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8"/>
  </bookViews>
  <sheets>
    <sheet name="1 - Wykaz jednostek" sheetId="1" state="visible" r:id="rId2"/>
    <sheet name="2 - Mienie" sheetId="2" state="visible" r:id="rId3"/>
    <sheet name="3 - Elektronika" sheetId="3" state="visible" r:id="rId4"/>
    <sheet name="Budynki zabezp. do przetargu" sheetId="4" state="hidden" r:id="rId5"/>
    <sheet name="4 - Wykaz budynków" sheetId="5" state="visible" r:id="rId6"/>
    <sheet name="5 - Zabezpieczenia budynków " sheetId="6" state="visible" r:id="rId7"/>
    <sheet name="6 - Wykaz budowli" sheetId="7" state="visible" r:id="rId8"/>
    <sheet name="7 - Wykaz pojazdów" sheetId="8" state="visible" r:id="rId9"/>
    <sheet name="8 - Szkodowość" sheetId="9" state="visible" r:id="rId10"/>
  </sheets>
  <definedNames>
    <definedName function="false" hidden="false" localSheetId="0" name="_xlnm.Print_Area" vbProcedure="false">'1 - Wykaz jednostek'!$A$1:$D$13</definedName>
    <definedName function="false" hidden="false" localSheetId="1" name="_xlnm.Print_Area" vbProcedure="false">'2 - Mienie'!$A$29:$D$138</definedName>
    <definedName function="false" hidden="false" localSheetId="2" name="_xlnm.Print_Area" vbProcedure="false">'3 - Elektronika'!$A$19:$D$167</definedName>
    <definedName function="false" hidden="false" localSheetId="7" name="Excel_BuiltIn__FilterDatabase" vbProcedure="false">'7 - Wykaz pojazdów'!$A$1:$U$5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3</xdr:col>
                <xdr:colOff>20</xdr:colOff>
                <xdr:row>8</xdr:row>
                <xdr:rowOff>17</xdr:rowOff>
              </xdr:from>
              <xdr:to>
                <xdr:col>4</xdr:col>
                <xdr:colOff>-25</xdr:colOff>
                <xdr:row>10</xdr:row>
                <xdr:rowOff>14</xdr:rowOff>
              </xdr:to>
            </anchor>
          </commentPr>
        </mc:Choice>
        <mc:Fallback/>
      </mc:AlternateContent>
    </comment>
    <comment ref="D7"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3</xdr:col>
                <xdr:colOff>20</xdr:colOff>
                <xdr:row>14</xdr:row>
                <xdr:rowOff>8</xdr:rowOff>
              </xdr:from>
              <xdr:to>
                <xdr:col>4</xdr:col>
                <xdr:colOff>-32</xdr:colOff>
                <xdr:row>15</xdr:row>
                <xdr:rowOff>9</xdr:rowOff>
              </xdr:to>
            </anchor>
          </commentPr>
        </mc:Choice>
        <mc:Fallback/>
      </mc:AlternateContent>
    </comment>
    <comment ref="D14"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3</xdr:row>
                <xdr:rowOff>2</xdr:rowOff>
              </xdr:from>
              <xdr:to>
                <xdr:col>5</xdr:col>
                <xdr:colOff>-30</xdr:colOff>
                <xdr:row>14</xdr:row>
                <xdr:rowOff>20</xdr:rowOff>
              </xdr:to>
            </anchor>
          </commentPr>
        </mc:Choice>
        <mc:Fallback/>
      </mc:AlternateContent>
    </comment>
    <comment ref="D16"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5</xdr:row>
                <xdr:rowOff>3</xdr:rowOff>
              </xdr:from>
              <xdr:to>
                <xdr:col>5</xdr:col>
                <xdr:colOff>-36</xdr:colOff>
                <xdr:row>16</xdr:row>
                <xdr:rowOff>6</xdr:rowOff>
              </xdr:to>
            </anchor>
          </commentPr>
        </mc:Choice>
        <mc:Fallback/>
      </mc:AlternateContent>
    </comment>
    <comment ref="D23"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22</xdr:row>
                <xdr:rowOff>12</xdr:rowOff>
              </xdr:from>
              <xdr:to>
                <xdr:col>5</xdr:col>
                <xdr:colOff>-30</xdr:colOff>
                <xdr:row>23</xdr:row>
                <xdr:rowOff>28</xdr:rowOff>
              </xdr:to>
            </anchor>
          </commentPr>
        </mc:Choice>
        <mc:Fallback/>
      </mc:AlternateContent>
    </comment>
    <comment ref="D25"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5</xdr:col>
                <xdr:colOff>-36</xdr:colOff>
                <xdr:row>25</xdr:row>
                <xdr:rowOff>14</xdr:rowOff>
              </xdr:to>
            </anchor>
          </commentPr>
        </mc:Choice>
        <mc:Fallback/>
      </mc:AlternateContent>
    </comment>
    <comment ref="D32"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31</xdr:row>
                <xdr:rowOff>20</xdr:rowOff>
              </xdr:from>
              <xdr:to>
                <xdr:col>5</xdr:col>
                <xdr:colOff>-30</xdr:colOff>
                <xdr:row>32</xdr:row>
                <xdr:rowOff>34</xdr:rowOff>
              </xdr:to>
            </anchor>
          </commentPr>
        </mc:Choice>
        <mc:Fallback/>
      </mc:AlternateContent>
    </comment>
    <comment ref="D34"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33</xdr:row>
                <xdr:rowOff>17</xdr:rowOff>
              </xdr:from>
              <xdr:to>
                <xdr:col>5</xdr:col>
                <xdr:colOff>-36</xdr:colOff>
                <xdr:row>34</xdr:row>
                <xdr:rowOff>23</xdr:rowOff>
              </xdr:to>
            </anchor>
          </commentPr>
        </mc:Choice>
        <mc:Fallback/>
      </mc:AlternateContent>
    </comment>
    <comment ref="D41"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40</xdr:row>
                <xdr:rowOff>28</xdr:rowOff>
              </xdr:from>
              <xdr:to>
                <xdr:col>5</xdr:col>
                <xdr:colOff>-30</xdr:colOff>
                <xdr:row>41</xdr:row>
                <xdr:rowOff>40</xdr:rowOff>
              </xdr:to>
            </anchor>
          </commentPr>
        </mc:Choice>
        <mc:Fallback/>
      </mc:AlternateContent>
    </comment>
    <comment ref="D43"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42</xdr:row>
                <xdr:rowOff>23</xdr:rowOff>
              </xdr:from>
              <xdr:to>
                <xdr:col>5</xdr:col>
                <xdr:colOff>-36</xdr:colOff>
                <xdr:row>43</xdr:row>
                <xdr:rowOff>31</xdr:rowOff>
              </xdr:to>
            </anchor>
          </commentPr>
        </mc:Choice>
        <mc:Fallback/>
      </mc:AlternateContent>
    </comment>
    <comment ref="D50"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49</xdr:row>
                <xdr:rowOff>37</xdr:rowOff>
              </xdr:from>
              <xdr:to>
                <xdr:col>5</xdr:col>
                <xdr:colOff>-30</xdr:colOff>
                <xdr:row>51</xdr:row>
                <xdr:rowOff>1</xdr:rowOff>
              </xdr:to>
            </anchor>
          </commentPr>
        </mc:Choice>
        <mc:Fallback/>
      </mc:AlternateContent>
    </comment>
    <comment ref="D52"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51</xdr:row>
                <xdr:rowOff>29</xdr:rowOff>
              </xdr:from>
              <xdr:to>
                <xdr:col>5</xdr:col>
                <xdr:colOff>-36</xdr:colOff>
                <xdr:row>52</xdr:row>
                <xdr:rowOff>39</xdr:rowOff>
              </xdr:to>
            </anchor>
          </commentPr>
        </mc:Choice>
        <mc:Fallback/>
      </mc:AlternateContent>
    </comment>
    <comment ref="D59"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59</xdr:row>
                <xdr:rowOff>0</xdr:rowOff>
              </xdr:from>
              <xdr:to>
                <xdr:col>5</xdr:col>
                <xdr:colOff>-30</xdr:colOff>
                <xdr:row>60</xdr:row>
                <xdr:rowOff>7</xdr:rowOff>
              </xdr:to>
            </anchor>
          </commentPr>
        </mc:Choice>
        <mc:Fallback/>
      </mc:AlternateContent>
    </comment>
    <comment ref="D61"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60</xdr:row>
                <xdr:rowOff>35</xdr:rowOff>
              </xdr:from>
              <xdr:to>
                <xdr:col>5</xdr:col>
                <xdr:colOff>-36</xdr:colOff>
                <xdr:row>62</xdr:row>
                <xdr:rowOff>2</xdr:rowOff>
              </xdr:to>
            </anchor>
          </commentPr>
        </mc:Choice>
        <mc:Fallback/>
      </mc:AlternateContent>
    </comment>
    <comment ref="D68"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68</xdr:row>
                <xdr:rowOff>7</xdr:rowOff>
              </xdr:from>
              <xdr:to>
                <xdr:col>5</xdr:col>
                <xdr:colOff>-30</xdr:colOff>
                <xdr:row>69</xdr:row>
                <xdr:rowOff>13</xdr:rowOff>
              </xdr:to>
            </anchor>
          </commentPr>
        </mc:Choice>
        <mc:Fallback/>
      </mc:AlternateContent>
    </comment>
    <comment ref="D70"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69</xdr:row>
                <xdr:rowOff>42</xdr:rowOff>
              </xdr:from>
              <xdr:to>
                <xdr:col>5</xdr:col>
                <xdr:colOff>-36</xdr:colOff>
                <xdr:row>71</xdr:row>
                <xdr:rowOff>8</xdr:rowOff>
              </xdr:to>
            </anchor>
          </commentPr>
        </mc:Choice>
        <mc:Fallback/>
      </mc:AlternateContent>
    </comment>
    <comment ref="D77"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77</xdr:row>
                <xdr:rowOff>13</xdr:rowOff>
              </xdr:from>
              <xdr:to>
                <xdr:col>5</xdr:col>
                <xdr:colOff>-30</xdr:colOff>
                <xdr:row>78</xdr:row>
                <xdr:rowOff>20</xdr:rowOff>
              </xdr:to>
            </anchor>
          </commentPr>
        </mc:Choice>
        <mc:Fallback/>
      </mc:AlternateContent>
    </comment>
    <comment ref="D79"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79</xdr:row>
                <xdr:rowOff>3</xdr:rowOff>
              </xdr:from>
              <xdr:to>
                <xdr:col>5</xdr:col>
                <xdr:colOff>-36</xdr:colOff>
                <xdr:row>80</xdr:row>
                <xdr:rowOff>13</xdr:rowOff>
              </xdr:to>
            </anchor>
          </commentPr>
        </mc:Choice>
        <mc:Fallback/>
      </mc:AlternateContent>
    </comment>
    <comment ref="D86"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84</xdr:row>
                <xdr:rowOff>39</xdr:rowOff>
              </xdr:from>
              <xdr:to>
                <xdr:col>5</xdr:col>
                <xdr:colOff>-30</xdr:colOff>
                <xdr:row>86</xdr:row>
                <xdr:rowOff>8</xdr:rowOff>
              </xdr:to>
            </anchor>
          </commentPr>
        </mc:Choice>
        <mc:Fallback/>
      </mc:AlternateContent>
    </comment>
    <comment ref="D88"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86</xdr:row>
                <xdr:rowOff>39</xdr:rowOff>
              </xdr:from>
              <xdr:to>
                <xdr:col>5</xdr:col>
                <xdr:colOff>-36</xdr:colOff>
                <xdr:row>87</xdr:row>
                <xdr:rowOff>36</xdr:rowOff>
              </xdr:to>
            </anchor>
          </commentPr>
        </mc:Choice>
        <mc:Fallback/>
      </mc:AlternateContent>
    </comment>
    <comment ref="D95"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93</xdr:row>
                <xdr:rowOff>37</xdr:rowOff>
              </xdr:from>
              <xdr:to>
                <xdr:col>5</xdr:col>
                <xdr:colOff>-30</xdr:colOff>
                <xdr:row>95</xdr:row>
                <xdr:rowOff>8</xdr:rowOff>
              </xdr:to>
            </anchor>
          </commentPr>
        </mc:Choice>
        <mc:Fallback/>
      </mc:AlternateContent>
    </comment>
    <comment ref="D97"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95</xdr:row>
                <xdr:rowOff>39</xdr:rowOff>
              </xdr:from>
              <xdr:to>
                <xdr:col>5</xdr:col>
                <xdr:colOff>-36</xdr:colOff>
                <xdr:row>96</xdr:row>
                <xdr:rowOff>38</xdr:rowOff>
              </xdr:to>
            </anchor>
          </commentPr>
        </mc:Choice>
        <mc:Fallback/>
      </mc:AlternateContent>
    </comment>
    <comment ref="D104"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04</xdr:row>
                <xdr:rowOff>32</xdr:rowOff>
              </xdr:from>
              <xdr:to>
                <xdr:col>5</xdr:col>
                <xdr:colOff>-30</xdr:colOff>
                <xdr:row>105</xdr:row>
                <xdr:rowOff>39</xdr:rowOff>
              </xdr:to>
            </anchor>
          </commentPr>
        </mc:Choice>
        <mc:Fallback/>
      </mc:AlternateContent>
    </comment>
    <comment ref="D106"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06</xdr:row>
                <xdr:rowOff>29</xdr:rowOff>
              </xdr:from>
              <xdr:to>
                <xdr:col>5</xdr:col>
                <xdr:colOff>-36</xdr:colOff>
                <xdr:row>107</xdr:row>
                <xdr:rowOff>30</xdr:rowOff>
              </xdr:to>
            </anchor>
          </commentPr>
        </mc:Choice>
        <mc:Fallback/>
      </mc:AlternateContent>
    </comment>
    <comment ref="D113"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13</xdr:row>
                <xdr:rowOff>38</xdr:rowOff>
              </xdr:from>
              <xdr:to>
                <xdr:col>5</xdr:col>
                <xdr:colOff>-30</xdr:colOff>
                <xdr:row>114</xdr:row>
                <xdr:rowOff>45</xdr:rowOff>
              </xdr:to>
            </anchor>
          </commentPr>
        </mc:Choice>
        <mc:Fallback/>
      </mc:AlternateContent>
    </comment>
    <comment ref="D115"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15</xdr:row>
                <xdr:rowOff>38</xdr:rowOff>
              </xdr:from>
              <xdr:to>
                <xdr:col>5</xdr:col>
                <xdr:colOff>-36</xdr:colOff>
                <xdr:row>117</xdr:row>
                <xdr:rowOff>8</xdr:rowOff>
              </xdr:to>
            </anchor>
          </commentPr>
        </mc:Choice>
        <mc:Fallback/>
      </mc:AlternateContent>
    </comment>
    <comment ref="D131"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32</xdr:row>
                <xdr:rowOff>7</xdr:rowOff>
              </xdr:from>
              <xdr:to>
                <xdr:col>5</xdr:col>
                <xdr:colOff>-30</xdr:colOff>
                <xdr:row>133</xdr:row>
                <xdr:rowOff>17</xdr:rowOff>
              </xdr:to>
            </anchor>
          </commentPr>
        </mc:Choice>
        <mc:Fallback/>
      </mc:AlternateContent>
    </comment>
    <comment ref="D133"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34</xdr:row>
                <xdr:rowOff>6</xdr:rowOff>
              </xdr:from>
              <xdr:to>
                <xdr:col>5</xdr:col>
                <xdr:colOff>-36</xdr:colOff>
                <xdr:row>135</xdr:row>
                <xdr:rowOff>25</xdr:rowOff>
              </xdr:to>
            </anchor>
          </commentPr>
        </mc:Choice>
        <mc:Fallback/>
      </mc:AlternateContent>
    </comment>
    <comment ref="D140"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41</xdr:row>
                <xdr:rowOff>12</xdr:rowOff>
              </xdr:from>
              <xdr:to>
                <xdr:col>5</xdr:col>
                <xdr:colOff>-30</xdr:colOff>
                <xdr:row>142</xdr:row>
                <xdr:rowOff>25</xdr:rowOff>
              </xdr:to>
            </anchor>
          </commentPr>
        </mc:Choice>
        <mc:Fallback/>
      </mc:AlternateContent>
    </comment>
    <comment ref="D142"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43</xdr:row>
                <xdr:rowOff>12</xdr:rowOff>
              </xdr:from>
              <xdr:to>
                <xdr:col>5</xdr:col>
                <xdr:colOff>-36</xdr:colOff>
                <xdr:row>145</xdr:row>
                <xdr:rowOff>3</xdr:rowOff>
              </xdr:to>
            </anchor>
          </commentPr>
        </mc:Choice>
        <mc:Fallback/>
      </mc:AlternateContent>
    </comment>
    <comment ref="D149"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50</xdr:row>
                <xdr:rowOff>18</xdr:rowOff>
              </xdr:from>
              <xdr:to>
                <xdr:col>5</xdr:col>
                <xdr:colOff>-30</xdr:colOff>
                <xdr:row>151</xdr:row>
                <xdr:rowOff>34</xdr:rowOff>
              </xdr:to>
            </anchor>
          </commentPr>
        </mc:Choice>
        <mc:Fallback/>
      </mc:AlternateContent>
    </comment>
    <comment ref="D151"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52</xdr:row>
                <xdr:rowOff>17</xdr:rowOff>
              </xdr:from>
              <xdr:to>
                <xdr:col>5</xdr:col>
                <xdr:colOff>-36</xdr:colOff>
                <xdr:row>154</xdr:row>
                <xdr:rowOff>11</xdr:rowOff>
              </xdr:to>
            </anchor>
          </commentPr>
        </mc:Choice>
        <mc:Fallback/>
      </mc:AlternateContent>
    </comment>
    <comment ref="D158"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59</xdr:row>
                <xdr:rowOff>25</xdr:rowOff>
              </xdr:from>
              <xdr:to>
                <xdr:col>5</xdr:col>
                <xdr:colOff>-30</xdr:colOff>
                <xdr:row>160</xdr:row>
                <xdr:rowOff>43</xdr:rowOff>
              </xdr:to>
            </anchor>
          </commentPr>
        </mc:Choice>
        <mc:Fallback/>
      </mc:AlternateContent>
    </comment>
    <comment ref="D160"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61</xdr:row>
                <xdr:rowOff>23</xdr:rowOff>
              </xdr:from>
              <xdr:to>
                <xdr:col>5</xdr:col>
                <xdr:colOff>-36</xdr:colOff>
                <xdr:row>163</xdr:row>
                <xdr:rowOff>18</xdr:rowOff>
              </xdr:to>
            </anchor>
          </commentPr>
        </mc:Choice>
        <mc:Fallback/>
      </mc:AlternateContent>
    </comment>
    <comment ref="D167"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68</xdr:row>
                <xdr:rowOff>31</xdr:rowOff>
              </xdr:from>
              <xdr:to>
                <xdr:col>5</xdr:col>
                <xdr:colOff>-30</xdr:colOff>
                <xdr:row>170</xdr:row>
                <xdr:rowOff>4</xdr:rowOff>
              </xdr:to>
            </anchor>
          </commentPr>
        </mc:Choice>
        <mc:Fallback/>
      </mc:AlternateContent>
    </comment>
    <comment ref="D169"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70</xdr:row>
                <xdr:rowOff>28</xdr:rowOff>
              </xdr:from>
              <xdr:to>
                <xdr:col>5</xdr:col>
                <xdr:colOff>-36</xdr:colOff>
                <xdr:row>172</xdr:row>
                <xdr:rowOff>19</xdr:rowOff>
              </xdr:to>
            </anchor>
          </commentPr>
        </mc:Choice>
        <mc:Fallback/>
      </mc:AlternateContent>
    </comment>
    <comment ref="D176"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77</xdr:row>
                <xdr:rowOff>38</xdr:rowOff>
              </xdr:from>
              <xdr:to>
                <xdr:col>5</xdr:col>
                <xdr:colOff>-30</xdr:colOff>
                <xdr:row>179</xdr:row>
                <xdr:rowOff>10</xdr:rowOff>
              </xdr:to>
            </anchor>
          </commentPr>
        </mc:Choice>
        <mc:Fallback/>
      </mc:AlternateContent>
    </comment>
    <comment ref="D178"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80</xdr:row>
                <xdr:rowOff>7</xdr:rowOff>
              </xdr:from>
              <xdr:to>
                <xdr:col>5</xdr:col>
                <xdr:colOff>-36</xdr:colOff>
                <xdr:row>181</xdr:row>
                <xdr:rowOff>29</xdr:rowOff>
              </xdr:to>
            </anchor>
          </commentPr>
        </mc:Choice>
        <mc:Fallback/>
      </mc:AlternateContent>
    </comment>
    <comment ref="D185"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86</xdr:row>
                <xdr:rowOff>44</xdr:rowOff>
              </xdr:from>
              <xdr:to>
                <xdr:col>5</xdr:col>
                <xdr:colOff>-30</xdr:colOff>
                <xdr:row>188</xdr:row>
                <xdr:rowOff>15</xdr:rowOff>
              </xdr:to>
            </anchor>
          </commentPr>
        </mc:Choice>
        <mc:Fallback/>
      </mc:AlternateContent>
    </comment>
    <comment ref="D187"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89</xdr:row>
                <xdr:rowOff>15</xdr:rowOff>
              </xdr:from>
              <xdr:to>
                <xdr:col>5</xdr:col>
                <xdr:colOff>-36</xdr:colOff>
                <xdr:row>190</xdr:row>
                <xdr:rowOff>34</xdr:rowOff>
              </xdr:to>
            </anchor>
          </commentPr>
        </mc:Choice>
        <mc:Fallback/>
      </mc:AlternateContent>
    </comment>
    <comment ref="D194"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196</xdr:row>
                <xdr:rowOff>7</xdr:rowOff>
              </xdr:from>
              <xdr:to>
                <xdr:col>5</xdr:col>
                <xdr:colOff>-30</xdr:colOff>
                <xdr:row>197</xdr:row>
                <xdr:rowOff>21</xdr:rowOff>
              </xdr:to>
            </anchor>
          </commentPr>
        </mc:Choice>
        <mc:Fallback/>
      </mc:AlternateContent>
    </comment>
    <comment ref="D196"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198</xdr:row>
                <xdr:rowOff>23</xdr:rowOff>
              </xdr:from>
              <xdr:to>
                <xdr:col>5</xdr:col>
                <xdr:colOff>-36</xdr:colOff>
                <xdr:row>199</xdr:row>
                <xdr:rowOff>41</xdr:rowOff>
              </xdr:to>
            </anchor>
          </commentPr>
        </mc:Choice>
        <mc:Fallback/>
      </mc:AlternateContent>
    </comment>
    <comment ref="D203"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205</xdr:row>
                <xdr:rowOff>15</xdr:rowOff>
              </xdr:from>
              <xdr:to>
                <xdr:col>5</xdr:col>
                <xdr:colOff>-30</xdr:colOff>
                <xdr:row>206</xdr:row>
                <xdr:rowOff>27</xdr:rowOff>
              </xdr:to>
            </anchor>
          </commentPr>
        </mc:Choice>
        <mc:Fallback/>
      </mc:AlternateContent>
    </comment>
    <comment ref="D205"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208</xdr:row>
                <xdr:rowOff>2</xdr:rowOff>
              </xdr:from>
              <xdr:to>
                <xdr:col>5</xdr:col>
                <xdr:colOff>-36</xdr:colOff>
                <xdr:row>209</xdr:row>
                <xdr:rowOff>2</xdr:rowOff>
              </xdr:to>
            </anchor>
          </commentPr>
        </mc:Choice>
        <mc:Fallback/>
      </mc:AlternateContent>
    </comment>
    <comment ref="D212"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214</xdr:row>
                <xdr:rowOff>23</xdr:rowOff>
              </xdr:from>
              <xdr:to>
                <xdr:col>5</xdr:col>
                <xdr:colOff>-30</xdr:colOff>
                <xdr:row>216</xdr:row>
                <xdr:rowOff>2</xdr:rowOff>
              </xdr:to>
            </anchor>
          </commentPr>
        </mc:Choice>
        <mc:Fallback/>
      </mc:AlternateContent>
    </comment>
    <comment ref="D214"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217</xdr:row>
                <xdr:rowOff>8</xdr:rowOff>
              </xdr:from>
              <xdr:to>
                <xdr:col>5</xdr:col>
                <xdr:colOff>-36</xdr:colOff>
                <xdr:row>218</xdr:row>
                <xdr:rowOff>12</xdr:rowOff>
              </xdr:to>
            </anchor>
          </commentPr>
        </mc:Choice>
        <mc:Fallback/>
      </mc:AlternateContent>
    </comment>
    <comment ref="D221" authorId="0">
      <text>
        <r>
          <rPr>
            <b val="true"/>
            <sz val="8"/>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6</xdr:colOff>
                <xdr:row>223</xdr:row>
                <xdr:rowOff>32</xdr:rowOff>
              </xdr:from>
              <xdr:to>
                <xdr:col>5</xdr:col>
                <xdr:colOff>-30</xdr:colOff>
                <xdr:row>225</xdr:row>
                <xdr:rowOff>13</xdr:rowOff>
              </xdr:to>
            </anchor>
          </commentPr>
        </mc:Choice>
        <mc:Fallback/>
      </mc:AlternateContent>
    </comment>
    <comment ref="D223" authorId="0">
      <text>
        <r>
          <rPr>
            <b val="true"/>
            <sz val="8"/>
            <color rgb="FF000000"/>
            <rFont val="Tahoma"/>
            <family val="2"/>
            <charset val="238"/>
          </rPr>
          <t xml:space="preserve">np. Policja, firma ochrony mienia
</t>
        </r>
      </text>
      <mc:AlternateContent>
        <mc:Choice Requires="v2">
          <commentPr autoFill="true" autoScale="false" colHidden="false" locked="false" rowHidden="false" textHAlign="justify" textVAlign="top">
            <anchor moveWithCells="false" sizeWithCells="false">
              <xdr:from>
                <xdr:col>4</xdr:col>
                <xdr:colOff>16</xdr:colOff>
                <xdr:row>227</xdr:row>
                <xdr:rowOff>3</xdr:rowOff>
              </xdr:from>
              <xdr:to>
                <xdr:col>5</xdr:col>
                <xdr:colOff>-36</xdr:colOff>
                <xdr:row>230</xdr:row>
                <xdr:rowOff>17</xdr:rowOff>
              </xdr:to>
            </anchor>
          </commentPr>
        </mc:Choice>
        <mc:Fallback/>
      </mc:AlternateContent>
    </comment>
    <comment ref="F8"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3</xdr:col>
                <xdr:colOff>155</xdr:colOff>
                <xdr:row>16</xdr:row>
                <xdr:rowOff>28</xdr:rowOff>
              </xdr:from>
              <xdr:to>
                <xdr:col>4</xdr:col>
                <xdr:colOff>110</xdr:colOff>
                <xdr:row>18</xdr:row>
                <xdr:rowOff>7</xdr:rowOff>
              </xdr:to>
            </anchor>
          </commentPr>
        </mc:Choice>
        <mc:Fallback/>
      </mc:AlternateContent>
    </comment>
    <comment ref="F9"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3</xdr:col>
                <xdr:colOff>155</xdr:colOff>
                <xdr:row>19</xdr:row>
                <xdr:rowOff>21</xdr:rowOff>
              </xdr:from>
              <xdr:to>
                <xdr:col>4</xdr:col>
                <xdr:colOff>142</xdr:colOff>
                <xdr:row>21</xdr:row>
                <xdr:rowOff>16</xdr:rowOff>
              </xdr:to>
            </anchor>
          </commentPr>
        </mc:Choice>
        <mc:Fallback/>
      </mc:AlternateContent>
    </comment>
    <comment ref="F17"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6</xdr:row>
                <xdr:rowOff>6</xdr:rowOff>
              </xdr:from>
              <xdr:to>
                <xdr:col>7</xdr:col>
                <xdr:colOff>-29</xdr:colOff>
                <xdr:row>17</xdr:row>
                <xdr:rowOff>20</xdr:rowOff>
              </xdr:to>
            </anchor>
          </commentPr>
        </mc:Choice>
        <mc:Fallback/>
      </mc:AlternateContent>
    </comment>
    <comment ref="F18"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7</xdr:row>
                <xdr:rowOff>4</xdr:rowOff>
              </xdr:from>
              <xdr:to>
                <xdr:col>7</xdr:col>
                <xdr:colOff>3</xdr:colOff>
                <xdr:row>19</xdr:row>
                <xdr:rowOff>18</xdr:rowOff>
              </xdr:to>
            </anchor>
          </commentPr>
        </mc:Choice>
        <mc:Fallback/>
      </mc:AlternateContent>
    </comment>
    <comment ref="F26"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25</xdr:row>
                <xdr:rowOff>14</xdr:rowOff>
              </xdr:from>
              <xdr:to>
                <xdr:col>7</xdr:col>
                <xdr:colOff>-29</xdr:colOff>
                <xdr:row>26</xdr:row>
                <xdr:rowOff>26</xdr:rowOff>
              </xdr:to>
            </anchor>
          </commentPr>
        </mc:Choice>
        <mc:Fallback/>
      </mc:AlternateContent>
    </comment>
    <comment ref="F27"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6</xdr:row>
                <xdr:rowOff>10</xdr:rowOff>
              </xdr:from>
              <xdr:to>
                <xdr:col>7</xdr:col>
                <xdr:colOff>3</xdr:colOff>
                <xdr:row>28</xdr:row>
                <xdr:rowOff>25</xdr:rowOff>
              </xdr:to>
            </anchor>
          </commentPr>
        </mc:Choice>
        <mc:Fallback/>
      </mc:AlternateContent>
    </comment>
    <comment ref="F35"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34</xdr:row>
                <xdr:rowOff>23</xdr:rowOff>
              </xdr:from>
              <xdr:to>
                <xdr:col>7</xdr:col>
                <xdr:colOff>-29</xdr:colOff>
                <xdr:row>36</xdr:row>
                <xdr:rowOff>2</xdr:rowOff>
              </xdr:to>
            </anchor>
          </commentPr>
        </mc:Choice>
        <mc:Fallback/>
      </mc:AlternateContent>
    </comment>
    <comment ref="F36"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35</xdr:row>
                <xdr:rowOff>16</xdr:rowOff>
              </xdr:from>
              <xdr:to>
                <xdr:col>7</xdr:col>
                <xdr:colOff>3</xdr:colOff>
                <xdr:row>37</xdr:row>
                <xdr:rowOff>31</xdr:rowOff>
              </xdr:to>
            </anchor>
          </commentPr>
        </mc:Choice>
        <mc:Fallback/>
      </mc:AlternateContent>
    </comment>
    <comment ref="F44"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43</xdr:row>
                <xdr:rowOff>31</xdr:rowOff>
              </xdr:from>
              <xdr:to>
                <xdr:col>7</xdr:col>
                <xdr:colOff>-29</xdr:colOff>
                <xdr:row>45</xdr:row>
                <xdr:rowOff>10</xdr:rowOff>
              </xdr:to>
            </anchor>
          </commentPr>
        </mc:Choice>
        <mc:Fallback/>
      </mc:AlternateContent>
    </comment>
    <comment ref="F45"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44</xdr:row>
                <xdr:rowOff>21</xdr:rowOff>
              </xdr:from>
              <xdr:to>
                <xdr:col>7</xdr:col>
                <xdr:colOff>3</xdr:colOff>
                <xdr:row>46</xdr:row>
                <xdr:rowOff>38</xdr:rowOff>
              </xdr:to>
            </anchor>
          </commentPr>
        </mc:Choice>
        <mc:Fallback/>
      </mc:AlternateContent>
    </comment>
    <comment ref="F53"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52</xdr:row>
                <xdr:rowOff>39</xdr:rowOff>
              </xdr:from>
              <xdr:to>
                <xdr:col>7</xdr:col>
                <xdr:colOff>-29</xdr:colOff>
                <xdr:row>54</xdr:row>
                <xdr:rowOff>20</xdr:rowOff>
              </xdr:to>
            </anchor>
          </commentPr>
        </mc:Choice>
        <mc:Fallback/>
      </mc:AlternateContent>
    </comment>
    <comment ref="F54"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53</xdr:row>
                <xdr:rowOff>27</xdr:rowOff>
              </xdr:from>
              <xdr:to>
                <xdr:col>7</xdr:col>
                <xdr:colOff>3</xdr:colOff>
                <xdr:row>55</xdr:row>
                <xdr:rowOff>44</xdr:rowOff>
              </xdr:to>
            </anchor>
          </commentPr>
        </mc:Choice>
        <mc:Fallback/>
      </mc:AlternateContent>
    </comment>
    <comment ref="F62"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62</xdr:row>
                <xdr:rowOff>2</xdr:rowOff>
              </xdr:from>
              <xdr:to>
                <xdr:col>7</xdr:col>
                <xdr:colOff>-29</xdr:colOff>
                <xdr:row>63</xdr:row>
                <xdr:rowOff>28</xdr:rowOff>
              </xdr:to>
            </anchor>
          </commentPr>
        </mc:Choice>
        <mc:Fallback/>
      </mc:AlternateContent>
    </comment>
    <comment ref="F63"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63</xdr:row>
                <xdr:rowOff>5</xdr:rowOff>
              </xdr:from>
              <xdr:to>
                <xdr:col>7</xdr:col>
                <xdr:colOff>3</xdr:colOff>
                <xdr:row>65</xdr:row>
                <xdr:rowOff>7</xdr:rowOff>
              </xdr:to>
            </anchor>
          </commentPr>
        </mc:Choice>
        <mc:Fallback/>
      </mc:AlternateContent>
    </comment>
    <comment ref="F71"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71</xdr:row>
                <xdr:rowOff>8</xdr:rowOff>
              </xdr:from>
              <xdr:to>
                <xdr:col>7</xdr:col>
                <xdr:colOff>-29</xdr:colOff>
                <xdr:row>73</xdr:row>
                <xdr:rowOff>5</xdr:rowOff>
              </xdr:to>
            </anchor>
          </commentPr>
        </mc:Choice>
        <mc:Fallback/>
      </mc:AlternateContent>
    </comment>
    <comment ref="F72"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72</xdr:row>
                <xdr:rowOff>13</xdr:rowOff>
              </xdr:from>
              <xdr:to>
                <xdr:col>7</xdr:col>
                <xdr:colOff>3</xdr:colOff>
                <xdr:row>74</xdr:row>
                <xdr:rowOff>15</xdr:rowOff>
              </xdr:to>
            </anchor>
          </commentPr>
        </mc:Choice>
        <mc:Fallback/>
      </mc:AlternateContent>
    </comment>
    <comment ref="F80"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80</xdr:row>
                <xdr:rowOff>13</xdr:rowOff>
              </xdr:from>
              <xdr:to>
                <xdr:col>7</xdr:col>
                <xdr:colOff>-29</xdr:colOff>
                <xdr:row>82</xdr:row>
                <xdr:rowOff>12</xdr:rowOff>
              </xdr:to>
            </anchor>
          </commentPr>
        </mc:Choice>
        <mc:Fallback/>
      </mc:AlternateContent>
    </comment>
    <comment ref="F81"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81</xdr:row>
                <xdr:rowOff>21</xdr:rowOff>
              </xdr:from>
              <xdr:to>
                <xdr:col>7</xdr:col>
                <xdr:colOff>3</xdr:colOff>
                <xdr:row>83</xdr:row>
                <xdr:rowOff>28</xdr:rowOff>
              </xdr:to>
            </anchor>
          </commentPr>
        </mc:Choice>
        <mc:Fallback/>
      </mc:AlternateContent>
    </comment>
    <comment ref="F89"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87</xdr:row>
                <xdr:rowOff>39</xdr:rowOff>
              </xdr:from>
              <xdr:to>
                <xdr:col>7</xdr:col>
                <xdr:colOff>-29</xdr:colOff>
                <xdr:row>89</xdr:row>
                <xdr:rowOff>9</xdr:rowOff>
              </xdr:to>
            </anchor>
          </commentPr>
        </mc:Choice>
        <mc:Fallback/>
      </mc:AlternateContent>
    </comment>
    <comment ref="F90"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88</xdr:row>
                <xdr:rowOff>37</xdr:rowOff>
              </xdr:from>
              <xdr:to>
                <xdr:col>7</xdr:col>
                <xdr:colOff>3</xdr:colOff>
                <xdr:row>91</xdr:row>
                <xdr:rowOff>7</xdr:rowOff>
              </xdr:to>
            </anchor>
          </commentPr>
        </mc:Choice>
        <mc:Fallback/>
      </mc:AlternateContent>
    </comment>
    <comment ref="F98"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96</xdr:row>
                <xdr:rowOff>39</xdr:rowOff>
              </xdr:from>
              <xdr:to>
                <xdr:col>7</xdr:col>
                <xdr:colOff>-29</xdr:colOff>
                <xdr:row>98</xdr:row>
                <xdr:rowOff>10</xdr:rowOff>
              </xdr:to>
            </anchor>
          </commentPr>
        </mc:Choice>
        <mc:Fallback/>
      </mc:AlternateContent>
    </comment>
    <comment ref="F99"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97</xdr:row>
                <xdr:rowOff>37</xdr:rowOff>
              </xdr:from>
              <xdr:to>
                <xdr:col>7</xdr:col>
                <xdr:colOff>3</xdr:colOff>
                <xdr:row>100</xdr:row>
                <xdr:rowOff>7</xdr:rowOff>
              </xdr:to>
            </anchor>
          </commentPr>
        </mc:Choice>
        <mc:Fallback/>
      </mc:AlternateContent>
    </comment>
    <comment ref="F107"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08</xdr:row>
                <xdr:rowOff>0</xdr:rowOff>
              </xdr:from>
              <xdr:to>
                <xdr:col>7</xdr:col>
                <xdr:colOff>-29</xdr:colOff>
                <xdr:row>109</xdr:row>
                <xdr:rowOff>29</xdr:rowOff>
              </xdr:to>
            </anchor>
          </commentPr>
        </mc:Choice>
        <mc:Fallback/>
      </mc:AlternateContent>
    </comment>
    <comment ref="F108"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09</xdr:row>
                <xdr:rowOff>12</xdr:rowOff>
              </xdr:from>
              <xdr:to>
                <xdr:col>7</xdr:col>
                <xdr:colOff>3</xdr:colOff>
                <xdr:row>111</xdr:row>
                <xdr:rowOff>3</xdr:rowOff>
              </xdr:to>
            </anchor>
          </commentPr>
        </mc:Choice>
        <mc:Fallback/>
      </mc:AlternateContent>
    </comment>
    <comment ref="F116"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17</xdr:row>
                <xdr:rowOff>8</xdr:rowOff>
              </xdr:from>
              <xdr:to>
                <xdr:col>7</xdr:col>
                <xdr:colOff>-29</xdr:colOff>
                <xdr:row>118</xdr:row>
                <xdr:rowOff>36</xdr:rowOff>
              </xdr:to>
            </anchor>
          </commentPr>
        </mc:Choice>
        <mc:Fallback/>
      </mc:AlternateContent>
    </comment>
    <comment ref="F117"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18</xdr:row>
                <xdr:rowOff>18</xdr:rowOff>
              </xdr:from>
              <xdr:to>
                <xdr:col>7</xdr:col>
                <xdr:colOff>3</xdr:colOff>
                <xdr:row>120</xdr:row>
                <xdr:rowOff>13</xdr:rowOff>
              </xdr:to>
            </anchor>
          </commentPr>
        </mc:Choice>
        <mc:Fallback/>
      </mc:AlternateContent>
    </comment>
    <comment ref="F134"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35</xdr:row>
                <xdr:rowOff>25</xdr:rowOff>
              </xdr:from>
              <xdr:to>
                <xdr:col>7</xdr:col>
                <xdr:colOff>-29</xdr:colOff>
                <xdr:row>136</xdr:row>
                <xdr:rowOff>57</xdr:rowOff>
              </xdr:to>
            </anchor>
          </commentPr>
        </mc:Choice>
        <mc:Fallback/>
      </mc:AlternateContent>
    </comment>
    <comment ref="F135"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36</xdr:row>
                <xdr:rowOff>36</xdr:rowOff>
              </xdr:from>
              <xdr:to>
                <xdr:col>7</xdr:col>
                <xdr:colOff>3</xdr:colOff>
                <xdr:row>137</xdr:row>
                <xdr:rowOff>33</xdr:rowOff>
              </xdr:to>
            </anchor>
          </commentPr>
        </mc:Choice>
        <mc:Fallback/>
      </mc:AlternateContent>
    </comment>
    <comment ref="F143"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45</xdr:row>
                <xdr:rowOff>3</xdr:rowOff>
              </xdr:from>
              <xdr:to>
                <xdr:col>7</xdr:col>
                <xdr:colOff>-29</xdr:colOff>
                <xdr:row>146</xdr:row>
                <xdr:rowOff>-14</xdr:rowOff>
              </xdr:to>
            </anchor>
          </commentPr>
        </mc:Choice>
        <mc:Fallback/>
      </mc:AlternateContent>
    </comment>
    <comment ref="F144"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45</xdr:row>
                <xdr:rowOff>42</xdr:rowOff>
              </xdr:from>
              <xdr:to>
                <xdr:col>7</xdr:col>
                <xdr:colOff>3</xdr:colOff>
                <xdr:row>147</xdr:row>
                <xdr:rowOff>8</xdr:rowOff>
              </xdr:to>
            </anchor>
          </commentPr>
        </mc:Choice>
        <mc:Fallback/>
      </mc:AlternateContent>
    </comment>
    <comment ref="F152"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54</xdr:row>
                <xdr:rowOff>11</xdr:rowOff>
              </xdr:from>
              <xdr:to>
                <xdr:col>7</xdr:col>
                <xdr:colOff>-29</xdr:colOff>
                <xdr:row>155</xdr:row>
                <xdr:rowOff>-7</xdr:rowOff>
              </xdr:to>
            </anchor>
          </commentPr>
        </mc:Choice>
        <mc:Fallback/>
      </mc:AlternateContent>
    </comment>
    <comment ref="F153"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54</xdr:row>
                <xdr:rowOff>48</xdr:rowOff>
              </xdr:from>
              <xdr:to>
                <xdr:col>7</xdr:col>
                <xdr:colOff>3</xdr:colOff>
                <xdr:row>156</xdr:row>
                <xdr:rowOff>16</xdr:rowOff>
              </xdr:to>
            </anchor>
          </commentPr>
        </mc:Choice>
        <mc:Fallback/>
      </mc:AlternateContent>
    </comment>
    <comment ref="F161"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63</xdr:row>
                <xdr:rowOff>18</xdr:rowOff>
              </xdr:from>
              <xdr:to>
                <xdr:col>7</xdr:col>
                <xdr:colOff>-29</xdr:colOff>
                <xdr:row>164</xdr:row>
                <xdr:rowOff>1</xdr:rowOff>
              </xdr:to>
            </anchor>
          </commentPr>
        </mc:Choice>
        <mc:Fallback/>
      </mc:AlternateContent>
    </comment>
    <comment ref="F162"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63</xdr:row>
                <xdr:rowOff>55</xdr:rowOff>
              </xdr:from>
              <xdr:to>
                <xdr:col>7</xdr:col>
                <xdr:colOff>3</xdr:colOff>
                <xdr:row>165</xdr:row>
                <xdr:rowOff>24</xdr:rowOff>
              </xdr:to>
            </anchor>
          </commentPr>
        </mc:Choice>
        <mc:Fallback/>
      </mc:AlternateContent>
    </comment>
    <comment ref="F170"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72</xdr:row>
                <xdr:rowOff>19</xdr:rowOff>
              </xdr:from>
              <xdr:to>
                <xdr:col>7</xdr:col>
                <xdr:colOff>-29</xdr:colOff>
                <xdr:row>173</xdr:row>
                <xdr:rowOff>8</xdr:rowOff>
              </xdr:to>
            </anchor>
          </commentPr>
        </mc:Choice>
        <mc:Fallback/>
      </mc:AlternateContent>
    </comment>
    <comment ref="F171"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72</xdr:row>
                <xdr:rowOff>50</xdr:rowOff>
              </xdr:from>
              <xdr:to>
                <xdr:col>7</xdr:col>
                <xdr:colOff>3</xdr:colOff>
                <xdr:row>174</xdr:row>
                <xdr:rowOff>33</xdr:rowOff>
              </xdr:to>
            </anchor>
          </commentPr>
        </mc:Choice>
        <mc:Fallback/>
      </mc:AlternateContent>
    </comment>
    <comment ref="F179"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81</xdr:row>
                <xdr:rowOff>29</xdr:rowOff>
              </xdr:from>
              <xdr:to>
                <xdr:col>7</xdr:col>
                <xdr:colOff>-29</xdr:colOff>
                <xdr:row>183</xdr:row>
                <xdr:rowOff>2</xdr:rowOff>
              </xdr:to>
            </anchor>
          </commentPr>
        </mc:Choice>
        <mc:Fallback/>
      </mc:AlternateContent>
    </comment>
    <comment ref="F180"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82</xdr:row>
                <xdr:rowOff>23</xdr:rowOff>
              </xdr:from>
              <xdr:to>
                <xdr:col>7</xdr:col>
                <xdr:colOff>3</xdr:colOff>
                <xdr:row>184</xdr:row>
                <xdr:rowOff>26</xdr:rowOff>
              </xdr:to>
            </anchor>
          </commentPr>
        </mc:Choice>
        <mc:Fallback/>
      </mc:AlternateContent>
    </comment>
    <comment ref="F188"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90</xdr:row>
                <xdr:rowOff>34</xdr:rowOff>
              </xdr:from>
              <xdr:to>
                <xdr:col>7</xdr:col>
                <xdr:colOff>-29</xdr:colOff>
                <xdr:row>192</xdr:row>
                <xdr:rowOff>10</xdr:rowOff>
              </xdr:to>
            </anchor>
          </commentPr>
        </mc:Choice>
        <mc:Fallback/>
      </mc:AlternateContent>
    </comment>
    <comment ref="F189"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191</xdr:row>
                <xdr:rowOff>32</xdr:rowOff>
              </xdr:from>
              <xdr:to>
                <xdr:col>7</xdr:col>
                <xdr:colOff>3</xdr:colOff>
                <xdr:row>193</xdr:row>
                <xdr:rowOff>35</xdr:rowOff>
              </xdr:to>
            </anchor>
          </commentPr>
        </mc:Choice>
        <mc:Fallback/>
      </mc:AlternateContent>
    </comment>
    <comment ref="F197"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199</xdr:row>
                <xdr:rowOff>41</xdr:rowOff>
              </xdr:from>
              <xdr:to>
                <xdr:col>7</xdr:col>
                <xdr:colOff>-29</xdr:colOff>
                <xdr:row>201</xdr:row>
                <xdr:rowOff>19</xdr:rowOff>
              </xdr:to>
            </anchor>
          </commentPr>
        </mc:Choice>
        <mc:Fallback/>
      </mc:AlternateContent>
    </comment>
    <comment ref="F198"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00</xdr:row>
                <xdr:rowOff>40</xdr:rowOff>
              </xdr:from>
              <xdr:to>
                <xdr:col>7</xdr:col>
                <xdr:colOff>3</xdr:colOff>
                <xdr:row>202</xdr:row>
                <xdr:rowOff>44</xdr:rowOff>
              </xdr:to>
            </anchor>
          </commentPr>
        </mc:Choice>
        <mc:Fallback/>
      </mc:AlternateContent>
    </comment>
    <comment ref="F206"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209</xdr:row>
                <xdr:rowOff>2</xdr:rowOff>
              </xdr:from>
              <xdr:to>
                <xdr:col>7</xdr:col>
                <xdr:colOff>-29</xdr:colOff>
                <xdr:row>210</xdr:row>
                <xdr:rowOff>20</xdr:rowOff>
              </xdr:to>
            </anchor>
          </commentPr>
        </mc:Choice>
        <mc:Fallback/>
      </mc:AlternateContent>
    </comment>
    <comment ref="F207"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10</xdr:row>
                <xdr:rowOff>2</xdr:rowOff>
              </xdr:from>
              <xdr:to>
                <xdr:col>7</xdr:col>
                <xdr:colOff>3</xdr:colOff>
                <xdr:row>212</xdr:row>
                <xdr:rowOff>2</xdr:rowOff>
              </xdr:to>
            </anchor>
          </commentPr>
        </mc:Choice>
        <mc:Fallback/>
      </mc:AlternateContent>
    </comment>
    <comment ref="F215"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218</xdr:row>
                <xdr:rowOff>12</xdr:rowOff>
              </xdr:from>
              <xdr:to>
                <xdr:col>7</xdr:col>
                <xdr:colOff>-29</xdr:colOff>
                <xdr:row>219</xdr:row>
                <xdr:rowOff>36</xdr:rowOff>
              </xdr:to>
            </anchor>
          </commentPr>
        </mc:Choice>
        <mc:Fallback/>
      </mc:AlternateContent>
    </comment>
    <comment ref="F216"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19</xdr:row>
                <xdr:rowOff>13</xdr:rowOff>
              </xdr:from>
              <xdr:to>
                <xdr:col>7</xdr:col>
                <xdr:colOff>3</xdr:colOff>
                <xdr:row>221</xdr:row>
                <xdr:rowOff>12</xdr:rowOff>
              </xdr:to>
            </anchor>
          </commentPr>
        </mc:Choice>
        <mc:Fallback/>
      </mc:AlternateContent>
    </comment>
    <comment ref="F224" authorId="0">
      <text>
        <r>
          <rPr>
            <b val="true"/>
            <sz val="8"/>
            <color rgb="FF000000"/>
            <rFont val="Tahoma"/>
            <family val="2"/>
            <charset val="238"/>
          </rPr>
          <t xml:space="preserve">np. Państwowa Straż Pożarna, zakładowa straż pożarna, portiernia, agencja ochrony mienia
</t>
        </r>
      </text>
      <mc:AlternateContent>
        <mc:Choice Requires="v2">
          <commentPr autoFill="true" autoScale="false" colHidden="false" locked="false" rowHidden="false" textHAlign="justify" textVAlign="top">
            <anchor moveWithCells="false" sizeWithCells="false">
              <xdr:from>
                <xdr:col>6</xdr:col>
                <xdr:colOff>16</xdr:colOff>
                <xdr:row>231</xdr:row>
                <xdr:rowOff>0</xdr:rowOff>
              </xdr:from>
              <xdr:to>
                <xdr:col>7</xdr:col>
                <xdr:colOff>-29</xdr:colOff>
                <xdr:row>235</xdr:row>
                <xdr:rowOff>6</xdr:rowOff>
              </xdr:to>
            </anchor>
          </commentPr>
        </mc:Choice>
        <mc:Fallback/>
      </mc:AlternateContent>
    </comment>
    <comment ref="F225" authorId="0">
      <text>
        <r>
          <rPr>
            <b val="true"/>
            <sz val="8"/>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6</xdr:col>
                <xdr:colOff>16</xdr:colOff>
                <xdr:row>233</xdr:row>
                <xdr:rowOff>15</xdr:rowOff>
              </xdr:from>
              <xdr:to>
                <xdr:col>7</xdr:col>
                <xdr:colOff>3</xdr:colOff>
                <xdr:row>239</xdr:row>
                <xdr:rowOff>12</xdr:rowOff>
              </xdr:to>
            </anchor>
          </commentPr>
        </mc:Choice>
        <mc:Fallback/>
      </mc:AlternateContent>
    </comment>
    <comment ref="G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43</xdr:colOff>
                <xdr:row>11</xdr:row>
                <xdr:rowOff>10</xdr:rowOff>
              </xdr:from>
              <xdr:to>
                <xdr:col>5</xdr:col>
                <xdr:colOff>130</xdr:colOff>
                <xdr:row>12</xdr:row>
                <xdr:rowOff>7</xdr:rowOff>
              </xdr:to>
            </anchor>
          </commentPr>
        </mc:Choice>
        <mc:Fallback/>
      </mc:AlternateContent>
    </comment>
    <comment ref="G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43</xdr:colOff>
                <xdr:row>14</xdr:row>
                <xdr:rowOff>8</xdr:rowOff>
              </xdr:from>
              <xdr:to>
                <xdr:col>5</xdr:col>
                <xdr:colOff>130</xdr:colOff>
                <xdr:row>15</xdr:row>
                <xdr:rowOff>-3</xdr:rowOff>
              </xdr:to>
            </anchor>
          </commentPr>
        </mc:Choice>
        <mc:Fallback/>
      </mc:AlternateContent>
    </comment>
    <comment ref="G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4</xdr:col>
                <xdr:colOff>43</xdr:colOff>
                <xdr:row>16</xdr:row>
                <xdr:rowOff>28</xdr:rowOff>
              </xdr:from>
              <xdr:to>
                <xdr:col>5</xdr:col>
                <xdr:colOff>130</xdr:colOff>
                <xdr:row>17</xdr:row>
                <xdr:rowOff>17</xdr:rowOff>
              </xdr:to>
            </anchor>
          </commentPr>
        </mc:Choice>
        <mc:Fallback/>
      </mc:AlternateContent>
    </comment>
    <comment ref="G10"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4</xdr:col>
                <xdr:colOff>43</xdr:colOff>
                <xdr:row>21</xdr:row>
                <xdr:rowOff>29</xdr:rowOff>
              </xdr:from>
              <xdr:to>
                <xdr:col>5</xdr:col>
                <xdr:colOff>63</xdr:colOff>
                <xdr:row>22</xdr:row>
                <xdr:rowOff>38</xdr:rowOff>
              </xdr:to>
            </anchor>
          </commentPr>
        </mc:Choice>
        <mc:Fallback/>
      </mc:AlternateContent>
    </comment>
    <comment ref="G1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4</xdr:row>
                <xdr:rowOff>2</xdr:rowOff>
              </xdr:from>
              <xdr:to>
                <xdr:col>11</xdr:col>
                <xdr:colOff>13</xdr:colOff>
                <xdr:row>15</xdr:row>
                <xdr:rowOff>-9</xdr:rowOff>
              </xdr:to>
            </anchor>
          </commentPr>
        </mc:Choice>
        <mc:Fallback/>
      </mc:AlternateContent>
    </comment>
    <comment ref="G1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5</xdr:row>
                <xdr:rowOff>3</xdr:rowOff>
              </xdr:from>
              <xdr:to>
                <xdr:col>11</xdr:col>
                <xdr:colOff>13</xdr:colOff>
                <xdr:row>16</xdr:row>
                <xdr:rowOff>-8</xdr:rowOff>
              </xdr:to>
            </anchor>
          </commentPr>
        </mc:Choice>
        <mc:Fallback/>
      </mc:AlternateContent>
    </comment>
    <comment ref="G1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xdr:row>
                <xdr:rowOff>6</xdr:rowOff>
              </xdr:from>
              <xdr:to>
                <xdr:col>11</xdr:col>
                <xdr:colOff>13</xdr:colOff>
                <xdr:row>17</xdr:row>
                <xdr:rowOff>3</xdr:rowOff>
              </xdr:to>
            </anchor>
          </commentPr>
        </mc:Choice>
        <mc:Fallback/>
      </mc:AlternateContent>
    </comment>
    <comment ref="G19"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0</xdr:col>
                <xdr:colOff>13</xdr:colOff>
                <xdr:row>19</xdr:row>
                <xdr:rowOff>23</xdr:rowOff>
              </xdr:to>
            </anchor>
          </commentPr>
        </mc:Choice>
        <mc:Fallback/>
      </mc:AlternateContent>
    </comment>
    <comment ref="G2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3</xdr:row>
                <xdr:rowOff>9</xdr:rowOff>
              </xdr:from>
              <xdr:to>
                <xdr:col>11</xdr:col>
                <xdr:colOff>13</xdr:colOff>
                <xdr:row>24</xdr:row>
                <xdr:rowOff>-2</xdr:rowOff>
              </xdr:to>
            </anchor>
          </commentPr>
        </mc:Choice>
        <mc:Fallback/>
      </mc:AlternateContent>
    </comment>
    <comment ref="G2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4</xdr:row>
                <xdr:rowOff>10</xdr:rowOff>
              </xdr:from>
              <xdr:to>
                <xdr:col>11</xdr:col>
                <xdr:colOff>13</xdr:colOff>
                <xdr:row>25</xdr:row>
                <xdr:rowOff>-2</xdr:rowOff>
              </xdr:to>
            </anchor>
          </commentPr>
        </mc:Choice>
        <mc:Fallback/>
      </mc:AlternateContent>
    </comment>
    <comment ref="G2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5</xdr:row>
                <xdr:rowOff>14</xdr:rowOff>
              </xdr:from>
              <xdr:to>
                <xdr:col>11</xdr:col>
                <xdr:colOff>13</xdr:colOff>
                <xdr:row>26</xdr:row>
                <xdr:rowOff>9</xdr:rowOff>
              </xdr:to>
            </anchor>
          </commentPr>
        </mc:Choice>
        <mc:Fallback/>
      </mc:AlternateContent>
    </comment>
    <comment ref="G28"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10</xdr:col>
                <xdr:colOff>13</xdr:colOff>
                <xdr:row>28</xdr:row>
                <xdr:rowOff>29</xdr:rowOff>
              </xdr:to>
            </anchor>
          </commentPr>
        </mc:Choice>
        <mc:Fallback/>
      </mc:AlternateContent>
    </comment>
    <comment ref="G3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32</xdr:row>
                <xdr:rowOff>16</xdr:rowOff>
              </xdr:from>
              <xdr:to>
                <xdr:col>11</xdr:col>
                <xdr:colOff>13</xdr:colOff>
                <xdr:row>33</xdr:row>
                <xdr:rowOff>3</xdr:rowOff>
              </xdr:to>
            </anchor>
          </commentPr>
        </mc:Choice>
        <mc:Fallback/>
      </mc:AlternateContent>
    </comment>
    <comment ref="G3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33</xdr:row>
                <xdr:rowOff>17</xdr:rowOff>
              </xdr:from>
              <xdr:to>
                <xdr:col>11</xdr:col>
                <xdr:colOff>13</xdr:colOff>
                <xdr:row>34</xdr:row>
                <xdr:rowOff>6</xdr:rowOff>
              </xdr:to>
            </anchor>
          </commentPr>
        </mc:Choice>
        <mc:Fallback/>
      </mc:AlternateContent>
    </comment>
    <comment ref="G3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34</xdr:row>
                <xdr:rowOff>23</xdr:rowOff>
              </xdr:from>
              <xdr:to>
                <xdr:col>11</xdr:col>
                <xdr:colOff>13</xdr:colOff>
                <xdr:row>35</xdr:row>
                <xdr:rowOff>14</xdr:rowOff>
              </xdr:to>
            </anchor>
          </commentPr>
        </mc:Choice>
        <mc:Fallback/>
      </mc:AlternateContent>
    </comment>
    <comment ref="G37"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36</xdr:row>
                <xdr:rowOff>24</xdr:rowOff>
              </xdr:from>
              <xdr:to>
                <xdr:col>10</xdr:col>
                <xdr:colOff>13</xdr:colOff>
                <xdr:row>37</xdr:row>
                <xdr:rowOff>36</xdr:rowOff>
              </xdr:to>
            </anchor>
          </commentPr>
        </mc:Choice>
        <mc:Fallback/>
      </mc:AlternateContent>
    </comment>
    <comment ref="G4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41</xdr:row>
                <xdr:rowOff>22</xdr:rowOff>
              </xdr:from>
              <xdr:to>
                <xdr:col>11</xdr:col>
                <xdr:colOff>13</xdr:colOff>
                <xdr:row>42</xdr:row>
                <xdr:rowOff>10</xdr:rowOff>
              </xdr:to>
            </anchor>
          </commentPr>
        </mc:Choice>
        <mc:Fallback/>
      </mc:AlternateContent>
    </comment>
    <comment ref="G4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42</xdr:row>
                <xdr:rowOff>23</xdr:rowOff>
              </xdr:from>
              <xdr:to>
                <xdr:col>11</xdr:col>
                <xdr:colOff>13</xdr:colOff>
                <xdr:row>43</xdr:row>
                <xdr:rowOff>14</xdr:rowOff>
              </xdr:to>
            </anchor>
          </commentPr>
        </mc:Choice>
        <mc:Fallback/>
      </mc:AlternateContent>
    </comment>
    <comment ref="G4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43</xdr:row>
                <xdr:rowOff>31</xdr:rowOff>
              </xdr:from>
              <xdr:to>
                <xdr:col>11</xdr:col>
                <xdr:colOff>13</xdr:colOff>
                <xdr:row>44</xdr:row>
                <xdr:rowOff>20</xdr:rowOff>
              </xdr:to>
            </anchor>
          </commentPr>
        </mc:Choice>
        <mc:Fallback/>
      </mc:AlternateContent>
    </comment>
    <comment ref="G46"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46</xdr:row>
                <xdr:rowOff>2</xdr:rowOff>
              </xdr:from>
              <xdr:to>
                <xdr:col>10</xdr:col>
                <xdr:colOff>13</xdr:colOff>
                <xdr:row>47</xdr:row>
                <xdr:rowOff>-2</xdr:rowOff>
              </xdr:to>
            </anchor>
          </commentPr>
        </mc:Choice>
        <mc:Fallback/>
      </mc:AlternateContent>
    </comment>
    <comment ref="G5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50</xdr:row>
                <xdr:rowOff>29</xdr:rowOff>
              </xdr:from>
              <xdr:to>
                <xdr:col>11</xdr:col>
                <xdr:colOff>13</xdr:colOff>
                <xdr:row>51</xdr:row>
                <xdr:rowOff>17</xdr:rowOff>
              </xdr:to>
            </anchor>
          </commentPr>
        </mc:Choice>
        <mc:Fallback/>
      </mc:AlternateContent>
    </comment>
    <comment ref="G5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51</xdr:row>
                <xdr:rowOff>29</xdr:rowOff>
              </xdr:from>
              <xdr:to>
                <xdr:col>11</xdr:col>
                <xdr:colOff>13</xdr:colOff>
                <xdr:row>52</xdr:row>
                <xdr:rowOff>23</xdr:rowOff>
              </xdr:to>
            </anchor>
          </commentPr>
        </mc:Choice>
        <mc:Fallback/>
      </mc:AlternateContent>
    </comment>
    <comment ref="G5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52</xdr:row>
                <xdr:rowOff>39</xdr:rowOff>
              </xdr:from>
              <xdr:to>
                <xdr:col>11</xdr:col>
                <xdr:colOff>13</xdr:colOff>
                <xdr:row>53</xdr:row>
                <xdr:rowOff>26</xdr:rowOff>
              </xdr:to>
            </anchor>
          </commentPr>
        </mc:Choice>
        <mc:Fallback/>
      </mc:AlternateContent>
    </comment>
    <comment ref="G55"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55</xdr:row>
                <xdr:rowOff>8</xdr:rowOff>
              </xdr:from>
              <xdr:to>
                <xdr:col>10</xdr:col>
                <xdr:colOff>13</xdr:colOff>
                <xdr:row>56</xdr:row>
                <xdr:rowOff>5</xdr:rowOff>
              </xdr:to>
            </anchor>
          </commentPr>
        </mc:Choice>
        <mc:Fallback/>
      </mc:AlternateContent>
    </comment>
    <comment ref="G6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59</xdr:row>
                <xdr:rowOff>34</xdr:rowOff>
              </xdr:from>
              <xdr:to>
                <xdr:col>11</xdr:col>
                <xdr:colOff>13</xdr:colOff>
                <xdr:row>60</xdr:row>
                <xdr:rowOff>23</xdr:rowOff>
              </xdr:to>
            </anchor>
          </commentPr>
        </mc:Choice>
        <mc:Fallback/>
      </mc:AlternateContent>
    </comment>
    <comment ref="G6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60</xdr:row>
                <xdr:rowOff>35</xdr:rowOff>
              </xdr:from>
              <xdr:to>
                <xdr:col>11</xdr:col>
                <xdr:colOff>13</xdr:colOff>
                <xdr:row>61</xdr:row>
                <xdr:rowOff>31</xdr:rowOff>
              </xdr:to>
            </anchor>
          </commentPr>
        </mc:Choice>
        <mc:Fallback/>
      </mc:AlternateContent>
    </comment>
    <comment ref="G6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62</xdr:row>
                <xdr:rowOff>2</xdr:rowOff>
              </xdr:from>
              <xdr:to>
                <xdr:col>11</xdr:col>
                <xdr:colOff>13</xdr:colOff>
                <xdr:row>63</xdr:row>
                <xdr:rowOff>2</xdr:rowOff>
              </xdr:to>
            </anchor>
          </commentPr>
        </mc:Choice>
        <mc:Fallback/>
      </mc:AlternateContent>
    </comment>
    <comment ref="G64"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64</xdr:row>
                <xdr:rowOff>15</xdr:rowOff>
              </xdr:from>
              <xdr:to>
                <xdr:col>10</xdr:col>
                <xdr:colOff>13</xdr:colOff>
                <xdr:row>65</xdr:row>
                <xdr:rowOff>13</xdr:rowOff>
              </xdr:to>
            </anchor>
          </commentPr>
        </mc:Choice>
        <mc:Fallback/>
      </mc:AlternateContent>
    </comment>
    <comment ref="G6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68</xdr:row>
                <xdr:rowOff>41</xdr:rowOff>
              </xdr:from>
              <xdr:to>
                <xdr:col>11</xdr:col>
                <xdr:colOff>13</xdr:colOff>
                <xdr:row>69</xdr:row>
                <xdr:rowOff>29</xdr:rowOff>
              </xdr:to>
            </anchor>
          </commentPr>
        </mc:Choice>
        <mc:Fallback/>
      </mc:AlternateContent>
    </comment>
    <comment ref="G7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69</xdr:row>
                <xdr:rowOff>42</xdr:rowOff>
              </xdr:from>
              <xdr:to>
                <xdr:col>11</xdr:col>
                <xdr:colOff>13</xdr:colOff>
                <xdr:row>70</xdr:row>
                <xdr:rowOff>39</xdr:rowOff>
              </xdr:to>
            </anchor>
          </commentPr>
        </mc:Choice>
        <mc:Fallback/>
      </mc:AlternateContent>
    </comment>
    <comment ref="G7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71</xdr:row>
                <xdr:rowOff>8</xdr:rowOff>
              </xdr:from>
              <xdr:to>
                <xdr:col>11</xdr:col>
                <xdr:colOff>13</xdr:colOff>
                <xdr:row>72</xdr:row>
                <xdr:rowOff>10</xdr:rowOff>
              </xdr:to>
            </anchor>
          </commentPr>
        </mc:Choice>
        <mc:Fallback/>
      </mc:AlternateContent>
    </comment>
    <comment ref="G73"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73</xdr:row>
                <xdr:rowOff>21</xdr:rowOff>
              </xdr:from>
              <xdr:to>
                <xdr:col>10</xdr:col>
                <xdr:colOff>13</xdr:colOff>
                <xdr:row>74</xdr:row>
                <xdr:rowOff>22</xdr:rowOff>
              </xdr:to>
            </anchor>
          </commentPr>
        </mc:Choice>
        <mc:Fallback/>
      </mc:AlternateContent>
    </comment>
    <comment ref="G7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78</xdr:row>
                <xdr:rowOff>2</xdr:rowOff>
              </xdr:from>
              <xdr:to>
                <xdr:col>11</xdr:col>
                <xdr:colOff>13</xdr:colOff>
                <xdr:row>79</xdr:row>
                <xdr:rowOff>-10</xdr:rowOff>
              </xdr:to>
            </anchor>
          </commentPr>
        </mc:Choice>
        <mc:Fallback/>
      </mc:AlternateContent>
    </comment>
    <comment ref="G7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79</xdr:row>
                <xdr:rowOff>3</xdr:rowOff>
              </xdr:from>
              <xdr:to>
                <xdr:col>11</xdr:col>
                <xdr:colOff>13</xdr:colOff>
                <xdr:row>80</xdr:row>
                <xdr:rowOff>2</xdr:rowOff>
              </xdr:to>
            </anchor>
          </commentPr>
        </mc:Choice>
        <mc:Fallback/>
      </mc:AlternateContent>
    </comment>
    <comment ref="G8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80</xdr:row>
                <xdr:rowOff>13</xdr:rowOff>
              </xdr:from>
              <xdr:to>
                <xdr:col>11</xdr:col>
                <xdr:colOff>13</xdr:colOff>
                <xdr:row>81</xdr:row>
                <xdr:rowOff>20</xdr:rowOff>
              </xdr:to>
            </anchor>
          </commentPr>
        </mc:Choice>
        <mc:Fallback/>
      </mc:AlternateContent>
    </comment>
    <comment ref="G82"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82</xdr:row>
                <xdr:rowOff>28</xdr:rowOff>
              </xdr:from>
              <xdr:to>
                <xdr:col>10</xdr:col>
                <xdr:colOff>13</xdr:colOff>
                <xdr:row>83</xdr:row>
                <xdr:rowOff>34</xdr:rowOff>
              </xdr:to>
            </anchor>
          </commentPr>
        </mc:Choice>
        <mc:Fallback/>
      </mc:AlternateContent>
    </comment>
    <comment ref="G8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85</xdr:row>
                <xdr:rowOff>37</xdr:rowOff>
              </xdr:from>
              <xdr:to>
                <xdr:col>11</xdr:col>
                <xdr:colOff>13</xdr:colOff>
                <xdr:row>86</xdr:row>
                <xdr:rowOff>23</xdr:rowOff>
              </xdr:to>
            </anchor>
          </commentPr>
        </mc:Choice>
        <mc:Fallback/>
      </mc:AlternateContent>
    </comment>
    <comment ref="G8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86</xdr:row>
                <xdr:rowOff>39</xdr:rowOff>
              </xdr:from>
              <xdr:to>
                <xdr:col>11</xdr:col>
                <xdr:colOff>13</xdr:colOff>
                <xdr:row>87</xdr:row>
                <xdr:rowOff>23</xdr:rowOff>
              </xdr:to>
            </anchor>
          </commentPr>
        </mc:Choice>
        <mc:Fallback/>
      </mc:AlternateContent>
    </comment>
    <comment ref="G8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87</xdr:row>
                <xdr:rowOff>39</xdr:rowOff>
              </xdr:from>
              <xdr:to>
                <xdr:col>11</xdr:col>
                <xdr:colOff>13</xdr:colOff>
                <xdr:row>88</xdr:row>
                <xdr:rowOff>35</xdr:rowOff>
              </xdr:to>
            </anchor>
          </commentPr>
        </mc:Choice>
        <mc:Fallback/>
      </mc:AlternateContent>
    </comment>
    <comment ref="G91"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89</xdr:row>
                <xdr:rowOff>25</xdr:rowOff>
              </xdr:from>
              <xdr:to>
                <xdr:col>10</xdr:col>
                <xdr:colOff>13</xdr:colOff>
                <xdr:row>91</xdr:row>
                <xdr:rowOff>9</xdr:rowOff>
              </xdr:to>
            </anchor>
          </commentPr>
        </mc:Choice>
        <mc:Fallback/>
      </mc:AlternateContent>
    </comment>
    <comment ref="G9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94</xdr:row>
                <xdr:rowOff>37</xdr:rowOff>
              </xdr:from>
              <xdr:to>
                <xdr:col>11</xdr:col>
                <xdr:colOff>13</xdr:colOff>
                <xdr:row>95</xdr:row>
                <xdr:rowOff>23</xdr:rowOff>
              </xdr:to>
            </anchor>
          </commentPr>
        </mc:Choice>
        <mc:Fallback/>
      </mc:AlternateContent>
    </comment>
    <comment ref="G9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95</xdr:row>
                <xdr:rowOff>39</xdr:rowOff>
              </xdr:from>
              <xdr:to>
                <xdr:col>11</xdr:col>
                <xdr:colOff>13</xdr:colOff>
                <xdr:row>96</xdr:row>
                <xdr:rowOff>24</xdr:rowOff>
              </xdr:to>
            </anchor>
          </commentPr>
        </mc:Choice>
        <mc:Fallback/>
      </mc:AlternateContent>
    </comment>
    <comment ref="G9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96</xdr:row>
                <xdr:rowOff>39</xdr:rowOff>
              </xdr:from>
              <xdr:to>
                <xdr:col>11</xdr:col>
                <xdr:colOff>13</xdr:colOff>
                <xdr:row>97</xdr:row>
                <xdr:rowOff>34</xdr:rowOff>
              </xdr:to>
            </anchor>
          </commentPr>
        </mc:Choice>
        <mc:Fallback/>
      </mc:AlternateContent>
    </comment>
    <comment ref="G100"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98</xdr:row>
                <xdr:rowOff>25</xdr:rowOff>
              </xdr:from>
              <xdr:to>
                <xdr:col>10</xdr:col>
                <xdr:colOff>13</xdr:colOff>
                <xdr:row>100</xdr:row>
                <xdr:rowOff>9</xdr:rowOff>
              </xdr:to>
            </anchor>
          </commentPr>
        </mc:Choice>
        <mc:Fallback/>
      </mc:AlternateContent>
    </comment>
    <comment ref="G10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05</xdr:row>
                <xdr:rowOff>21</xdr:rowOff>
              </xdr:from>
              <xdr:to>
                <xdr:col>11</xdr:col>
                <xdr:colOff>13</xdr:colOff>
                <xdr:row>106</xdr:row>
                <xdr:rowOff>13</xdr:rowOff>
              </xdr:to>
            </anchor>
          </commentPr>
        </mc:Choice>
        <mc:Fallback/>
      </mc:AlternateContent>
    </comment>
    <comment ref="G10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06</xdr:row>
                <xdr:rowOff>29</xdr:rowOff>
              </xdr:from>
              <xdr:to>
                <xdr:col>11</xdr:col>
                <xdr:colOff>13</xdr:colOff>
                <xdr:row>107</xdr:row>
                <xdr:rowOff>19</xdr:rowOff>
              </xdr:to>
            </anchor>
          </commentPr>
        </mc:Choice>
        <mc:Fallback/>
      </mc:AlternateContent>
    </comment>
    <comment ref="G10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08</xdr:row>
                <xdr:rowOff>0</xdr:rowOff>
              </xdr:from>
              <xdr:to>
                <xdr:col>11</xdr:col>
                <xdr:colOff>13</xdr:colOff>
                <xdr:row>109</xdr:row>
                <xdr:rowOff>12</xdr:rowOff>
              </xdr:to>
            </anchor>
          </commentPr>
        </mc:Choice>
        <mc:Fallback/>
      </mc:AlternateContent>
    </comment>
    <comment ref="G109"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10</xdr:row>
                <xdr:rowOff>2</xdr:rowOff>
              </xdr:from>
              <xdr:to>
                <xdr:col>10</xdr:col>
                <xdr:colOff>13</xdr:colOff>
                <xdr:row>111</xdr:row>
                <xdr:rowOff>10</xdr:rowOff>
              </xdr:to>
            </anchor>
          </commentPr>
        </mc:Choice>
        <mc:Fallback/>
      </mc:AlternateContent>
    </comment>
    <comment ref="G11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14</xdr:row>
                <xdr:rowOff>28</xdr:rowOff>
              </xdr:from>
              <xdr:to>
                <xdr:col>11</xdr:col>
                <xdr:colOff>13</xdr:colOff>
                <xdr:row>115</xdr:row>
                <xdr:rowOff>21</xdr:rowOff>
              </xdr:to>
            </anchor>
          </commentPr>
        </mc:Choice>
        <mc:Fallback/>
      </mc:AlternateContent>
    </comment>
    <comment ref="G11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15</xdr:row>
                <xdr:rowOff>38</xdr:rowOff>
              </xdr:from>
              <xdr:to>
                <xdr:col>11</xdr:col>
                <xdr:colOff>13</xdr:colOff>
                <xdr:row>116</xdr:row>
                <xdr:rowOff>25</xdr:rowOff>
              </xdr:to>
            </anchor>
          </commentPr>
        </mc:Choice>
        <mc:Fallback/>
      </mc:AlternateContent>
    </comment>
    <comment ref="G11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17</xdr:row>
                <xdr:rowOff>8</xdr:rowOff>
              </xdr:from>
              <xdr:to>
                <xdr:col>11</xdr:col>
                <xdr:colOff>13</xdr:colOff>
                <xdr:row>118</xdr:row>
                <xdr:rowOff>18</xdr:rowOff>
              </xdr:to>
            </anchor>
          </commentPr>
        </mc:Choice>
        <mc:Fallback/>
      </mc:AlternateContent>
    </comment>
    <comment ref="G118"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19</xdr:row>
                <xdr:rowOff>10</xdr:rowOff>
              </xdr:from>
              <xdr:to>
                <xdr:col>10</xdr:col>
                <xdr:colOff>13</xdr:colOff>
                <xdr:row>120</xdr:row>
                <xdr:rowOff>19</xdr:rowOff>
              </xdr:to>
            </anchor>
          </commentPr>
        </mc:Choice>
        <mc:Fallback/>
      </mc:AlternateContent>
    </comment>
    <comment ref="G13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32</xdr:row>
                <xdr:rowOff>40</xdr:rowOff>
              </xdr:from>
              <xdr:to>
                <xdr:col>11</xdr:col>
                <xdr:colOff>13</xdr:colOff>
                <xdr:row>133</xdr:row>
                <xdr:rowOff>38</xdr:rowOff>
              </xdr:to>
            </anchor>
          </commentPr>
        </mc:Choice>
        <mc:Fallback/>
      </mc:AlternateContent>
    </comment>
    <comment ref="G13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34</xdr:row>
                <xdr:rowOff>6</xdr:rowOff>
              </xdr:from>
              <xdr:to>
                <xdr:col>11</xdr:col>
                <xdr:colOff>13</xdr:colOff>
                <xdr:row>135</xdr:row>
                <xdr:rowOff>8</xdr:rowOff>
              </xdr:to>
            </anchor>
          </commentPr>
        </mc:Choice>
        <mc:Fallback/>
      </mc:AlternateContent>
    </comment>
    <comment ref="G13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35</xdr:row>
                <xdr:rowOff>25</xdr:rowOff>
              </xdr:from>
              <xdr:to>
                <xdr:col>11</xdr:col>
                <xdr:colOff>13</xdr:colOff>
                <xdr:row>136</xdr:row>
                <xdr:rowOff>34</xdr:rowOff>
              </xdr:to>
            </anchor>
          </commentPr>
        </mc:Choice>
        <mc:Fallback/>
      </mc:AlternateContent>
    </comment>
    <comment ref="G136"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36</xdr:row>
                <xdr:rowOff>75</xdr:rowOff>
              </xdr:from>
              <xdr:to>
                <xdr:col>10</xdr:col>
                <xdr:colOff>13</xdr:colOff>
                <xdr:row>137</xdr:row>
                <xdr:rowOff>43</xdr:rowOff>
              </xdr:to>
            </anchor>
          </commentPr>
        </mc:Choice>
        <mc:Fallback/>
      </mc:AlternateContent>
    </comment>
    <comment ref="G14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42</xdr:row>
                <xdr:rowOff>2</xdr:rowOff>
              </xdr:from>
              <xdr:to>
                <xdr:col>11</xdr:col>
                <xdr:colOff>13</xdr:colOff>
                <xdr:row>143</xdr:row>
                <xdr:rowOff>1</xdr:rowOff>
              </xdr:to>
            </anchor>
          </commentPr>
        </mc:Choice>
        <mc:Fallback/>
      </mc:AlternateContent>
    </comment>
    <comment ref="G14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43</xdr:row>
                <xdr:rowOff>12</xdr:rowOff>
              </xdr:from>
              <xdr:to>
                <xdr:col>11</xdr:col>
                <xdr:colOff>13</xdr:colOff>
                <xdr:row>144</xdr:row>
                <xdr:rowOff>17</xdr:rowOff>
              </xdr:to>
            </anchor>
          </commentPr>
        </mc:Choice>
        <mc:Fallback/>
      </mc:AlternateContent>
    </comment>
    <comment ref="G14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45</xdr:row>
                <xdr:rowOff>3</xdr:rowOff>
              </xdr:from>
              <xdr:to>
                <xdr:col>11</xdr:col>
                <xdr:colOff>13</xdr:colOff>
                <xdr:row>146</xdr:row>
                <xdr:rowOff>-34</xdr:rowOff>
              </xdr:to>
            </anchor>
          </commentPr>
        </mc:Choice>
        <mc:Fallback/>
      </mc:AlternateContent>
    </comment>
    <comment ref="G145"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46</xdr:row>
                <xdr:rowOff>6</xdr:rowOff>
              </xdr:from>
              <xdr:to>
                <xdr:col>10</xdr:col>
                <xdr:colOff>13</xdr:colOff>
                <xdr:row>147</xdr:row>
                <xdr:rowOff>14</xdr:rowOff>
              </xdr:to>
            </anchor>
          </commentPr>
        </mc:Choice>
        <mc:Fallback/>
      </mc:AlternateContent>
    </comment>
    <comment ref="G15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51</xdr:row>
                <xdr:rowOff>10</xdr:rowOff>
              </xdr:from>
              <xdr:to>
                <xdr:col>11</xdr:col>
                <xdr:colOff>13</xdr:colOff>
                <xdr:row>152</xdr:row>
                <xdr:rowOff>7</xdr:rowOff>
              </xdr:to>
            </anchor>
          </commentPr>
        </mc:Choice>
        <mc:Fallback/>
      </mc:AlternateContent>
    </comment>
    <comment ref="G15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52</xdr:row>
                <xdr:rowOff>17</xdr:rowOff>
              </xdr:from>
              <xdr:to>
                <xdr:col>11</xdr:col>
                <xdr:colOff>13</xdr:colOff>
                <xdr:row>153</xdr:row>
                <xdr:rowOff>25</xdr:rowOff>
              </xdr:to>
            </anchor>
          </commentPr>
        </mc:Choice>
        <mc:Fallback/>
      </mc:AlternateContent>
    </comment>
    <comment ref="G15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54</xdr:row>
                <xdr:rowOff>11</xdr:rowOff>
              </xdr:from>
              <xdr:to>
                <xdr:col>11</xdr:col>
                <xdr:colOff>13</xdr:colOff>
                <xdr:row>155</xdr:row>
                <xdr:rowOff>-28</xdr:rowOff>
              </xdr:to>
            </anchor>
          </commentPr>
        </mc:Choice>
        <mc:Fallback/>
      </mc:AlternateContent>
    </comment>
    <comment ref="G154"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55</xdr:row>
                <xdr:rowOff>14</xdr:rowOff>
              </xdr:from>
              <xdr:to>
                <xdr:col>10</xdr:col>
                <xdr:colOff>13</xdr:colOff>
                <xdr:row>156</xdr:row>
                <xdr:rowOff>23</xdr:rowOff>
              </xdr:to>
            </anchor>
          </commentPr>
        </mc:Choice>
        <mc:Fallback/>
      </mc:AlternateContent>
    </comment>
    <comment ref="G15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0</xdr:row>
                <xdr:rowOff>19</xdr:rowOff>
              </xdr:from>
              <xdr:to>
                <xdr:col>11</xdr:col>
                <xdr:colOff>13</xdr:colOff>
                <xdr:row>161</xdr:row>
                <xdr:rowOff>12</xdr:rowOff>
              </xdr:to>
            </anchor>
          </commentPr>
        </mc:Choice>
        <mc:Fallback/>
      </mc:AlternateContent>
    </comment>
    <comment ref="G16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1</xdr:row>
                <xdr:rowOff>23</xdr:rowOff>
              </xdr:from>
              <xdr:to>
                <xdr:col>11</xdr:col>
                <xdr:colOff>13</xdr:colOff>
                <xdr:row>163</xdr:row>
                <xdr:rowOff>3</xdr:rowOff>
              </xdr:to>
            </anchor>
          </commentPr>
        </mc:Choice>
        <mc:Fallback/>
      </mc:AlternateContent>
    </comment>
    <comment ref="G161"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3</xdr:row>
                <xdr:rowOff>18</xdr:rowOff>
              </xdr:from>
              <xdr:to>
                <xdr:col>11</xdr:col>
                <xdr:colOff>13</xdr:colOff>
                <xdr:row>164</xdr:row>
                <xdr:rowOff>-21</xdr:rowOff>
              </xdr:to>
            </anchor>
          </commentPr>
        </mc:Choice>
        <mc:Fallback/>
      </mc:AlternateContent>
    </comment>
    <comment ref="G163"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64</xdr:row>
                <xdr:rowOff>23</xdr:rowOff>
              </xdr:from>
              <xdr:to>
                <xdr:col>10</xdr:col>
                <xdr:colOff>13</xdr:colOff>
                <xdr:row>165</xdr:row>
                <xdr:rowOff>32</xdr:rowOff>
              </xdr:to>
            </anchor>
          </commentPr>
        </mc:Choice>
        <mc:Fallback/>
      </mc:AlternateContent>
    </comment>
    <comment ref="G16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69</xdr:row>
                <xdr:rowOff>28</xdr:rowOff>
              </xdr:from>
              <xdr:to>
                <xdr:col>11</xdr:col>
                <xdr:colOff>13</xdr:colOff>
                <xdr:row>170</xdr:row>
                <xdr:rowOff>18</xdr:rowOff>
              </xdr:to>
            </anchor>
          </commentPr>
        </mc:Choice>
        <mc:Fallback/>
      </mc:AlternateContent>
    </comment>
    <comment ref="G16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70</xdr:row>
                <xdr:rowOff>28</xdr:rowOff>
              </xdr:from>
              <xdr:to>
                <xdr:col>11</xdr:col>
                <xdr:colOff>13</xdr:colOff>
                <xdr:row>172</xdr:row>
                <xdr:rowOff>8</xdr:rowOff>
              </xdr:to>
            </anchor>
          </commentPr>
        </mc:Choice>
        <mc:Fallback/>
      </mc:AlternateContent>
    </comment>
    <comment ref="G170"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72</xdr:row>
                <xdr:rowOff>19</xdr:rowOff>
              </xdr:from>
              <xdr:to>
                <xdr:col>11</xdr:col>
                <xdr:colOff>13</xdr:colOff>
                <xdr:row>173</xdr:row>
                <xdr:rowOff>-11</xdr:rowOff>
              </xdr:to>
            </anchor>
          </commentPr>
        </mc:Choice>
        <mc:Fallback/>
      </mc:AlternateContent>
    </comment>
    <comment ref="G172"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73</xdr:row>
                <xdr:rowOff>31</xdr:rowOff>
              </xdr:from>
              <xdr:to>
                <xdr:col>10</xdr:col>
                <xdr:colOff>13</xdr:colOff>
                <xdr:row>174</xdr:row>
                <xdr:rowOff>39</xdr:rowOff>
              </xdr:to>
            </anchor>
          </commentPr>
        </mc:Choice>
        <mc:Fallback/>
      </mc:AlternateContent>
    </comment>
    <comment ref="G17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78</xdr:row>
                <xdr:rowOff>36</xdr:rowOff>
              </xdr:from>
              <xdr:to>
                <xdr:col>11</xdr:col>
                <xdr:colOff>13</xdr:colOff>
                <xdr:row>179</xdr:row>
                <xdr:rowOff>23</xdr:rowOff>
              </xdr:to>
            </anchor>
          </commentPr>
        </mc:Choice>
        <mc:Fallback/>
      </mc:AlternateContent>
    </comment>
    <comment ref="G17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80</xdr:row>
                <xdr:rowOff>7</xdr:rowOff>
              </xdr:from>
              <xdr:to>
                <xdr:col>11</xdr:col>
                <xdr:colOff>13</xdr:colOff>
                <xdr:row>181</xdr:row>
                <xdr:rowOff>16</xdr:rowOff>
              </xdr:to>
            </anchor>
          </commentPr>
        </mc:Choice>
        <mc:Fallback/>
      </mc:AlternateContent>
    </comment>
    <comment ref="G179"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81</xdr:row>
                <xdr:rowOff>29</xdr:rowOff>
              </xdr:from>
              <xdr:to>
                <xdr:col>11</xdr:col>
                <xdr:colOff>13</xdr:colOff>
                <xdr:row>182</xdr:row>
                <xdr:rowOff>22</xdr:rowOff>
              </xdr:to>
            </anchor>
          </commentPr>
        </mc:Choice>
        <mc:Fallback/>
      </mc:AlternateContent>
    </comment>
    <comment ref="G181"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83</xdr:row>
                <xdr:rowOff>24</xdr:rowOff>
              </xdr:from>
              <xdr:to>
                <xdr:col>10</xdr:col>
                <xdr:colOff>13</xdr:colOff>
                <xdr:row>184</xdr:row>
                <xdr:rowOff>33</xdr:rowOff>
              </xdr:to>
            </anchor>
          </commentPr>
        </mc:Choice>
        <mc:Fallback/>
      </mc:AlternateContent>
    </comment>
    <comment ref="G18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87</xdr:row>
                <xdr:rowOff>44</xdr:rowOff>
              </xdr:from>
              <xdr:to>
                <xdr:col>11</xdr:col>
                <xdr:colOff>13</xdr:colOff>
                <xdr:row>188</xdr:row>
                <xdr:rowOff>28</xdr:rowOff>
              </xdr:to>
            </anchor>
          </commentPr>
        </mc:Choice>
        <mc:Fallback/>
      </mc:AlternateContent>
    </comment>
    <comment ref="G18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89</xdr:row>
                <xdr:rowOff>15</xdr:rowOff>
              </xdr:from>
              <xdr:to>
                <xdr:col>11</xdr:col>
                <xdr:colOff>13</xdr:colOff>
                <xdr:row>190</xdr:row>
                <xdr:rowOff>22</xdr:rowOff>
              </xdr:to>
            </anchor>
          </commentPr>
        </mc:Choice>
        <mc:Fallback/>
      </mc:AlternateContent>
    </comment>
    <comment ref="G188"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90</xdr:row>
                <xdr:rowOff>34</xdr:rowOff>
              </xdr:from>
              <xdr:to>
                <xdr:col>11</xdr:col>
                <xdr:colOff>13</xdr:colOff>
                <xdr:row>191</xdr:row>
                <xdr:rowOff>30</xdr:rowOff>
              </xdr:to>
            </anchor>
          </commentPr>
        </mc:Choice>
        <mc:Fallback/>
      </mc:AlternateContent>
    </comment>
    <comment ref="G190"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192</xdr:row>
                <xdr:rowOff>33</xdr:rowOff>
              </xdr:from>
              <xdr:to>
                <xdr:col>10</xdr:col>
                <xdr:colOff>13</xdr:colOff>
                <xdr:row>193</xdr:row>
                <xdr:rowOff>42</xdr:rowOff>
              </xdr:to>
            </anchor>
          </commentPr>
        </mc:Choice>
        <mc:Fallback/>
      </mc:AlternateContent>
    </comment>
    <comment ref="G19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97</xdr:row>
                <xdr:rowOff>5</xdr:rowOff>
              </xdr:from>
              <xdr:to>
                <xdr:col>11</xdr:col>
                <xdr:colOff>13</xdr:colOff>
                <xdr:row>198</xdr:row>
                <xdr:rowOff>7</xdr:rowOff>
              </xdr:to>
            </anchor>
          </commentPr>
        </mc:Choice>
        <mc:Fallback/>
      </mc:AlternateContent>
    </comment>
    <comment ref="G19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98</xdr:row>
                <xdr:rowOff>23</xdr:rowOff>
              </xdr:from>
              <xdr:to>
                <xdr:col>11</xdr:col>
                <xdr:colOff>13</xdr:colOff>
                <xdr:row>199</xdr:row>
                <xdr:rowOff>29</xdr:rowOff>
              </xdr:to>
            </anchor>
          </commentPr>
        </mc:Choice>
        <mc:Fallback/>
      </mc:AlternateContent>
    </comment>
    <comment ref="G197"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199</xdr:row>
                <xdr:rowOff>41</xdr:rowOff>
              </xdr:from>
              <xdr:to>
                <xdr:col>11</xdr:col>
                <xdr:colOff>13</xdr:colOff>
                <xdr:row>200</xdr:row>
                <xdr:rowOff>38</xdr:rowOff>
              </xdr:to>
            </anchor>
          </commentPr>
        </mc:Choice>
        <mc:Fallback/>
      </mc:AlternateContent>
    </comment>
    <comment ref="G199"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01</xdr:row>
                <xdr:rowOff>42</xdr:rowOff>
              </xdr:from>
              <xdr:to>
                <xdr:col>10</xdr:col>
                <xdr:colOff>13</xdr:colOff>
                <xdr:row>203</xdr:row>
                <xdr:rowOff>3</xdr:rowOff>
              </xdr:to>
            </anchor>
          </commentPr>
        </mc:Choice>
        <mc:Fallback/>
      </mc:AlternateContent>
    </comment>
    <comment ref="G20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06</xdr:row>
                <xdr:rowOff>11</xdr:rowOff>
              </xdr:from>
              <xdr:to>
                <xdr:col>11</xdr:col>
                <xdr:colOff>13</xdr:colOff>
                <xdr:row>207</xdr:row>
                <xdr:rowOff>15</xdr:rowOff>
              </xdr:to>
            </anchor>
          </commentPr>
        </mc:Choice>
        <mc:Fallback/>
      </mc:AlternateContent>
    </comment>
    <comment ref="G20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08</xdr:row>
                <xdr:rowOff>2</xdr:rowOff>
              </xdr:from>
              <xdr:to>
                <xdr:col>11</xdr:col>
                <xdr:colOff>13</xdr:colOff>
                <xdr:row>209</xdr:row>
                <xdr:rowOff>-11</xdr:rowOff>
              </xdr:to>
            </anchor>
          </commentPr>
        </mc:Choice>
        <mc:Fallback/>
      </mc:AlternateContent>
    </comment>
    <comment ref="G206"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09</xdr:row>
                <xdr:rowOff>2</xdr:rowOff>
              </xdr:from>
              <xdr:to>
                <xdr:col>11</xdr:col>
                <xdr:colOff>13</xdr:colOff>
                <xdr:row>210</xdr:row>
                <xdr:rowOff>2</xdr:rowOff>
              </xdr:to>
            </anchor>
          </commentPr>
        </mc:Choice>
        <mc:Fallback/>
      </mc:AlternateContent>
    </comment>
    <comment ref="G208"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10</xdr:row>
                <xdr:rowOff>38</xdr:rowOff>
              </xdr:from>
              <xdr:to>
                <xdr:col>10</xdr:col>
                <xdr:colOff>13</xdr:colOff>
                <xdr:row>212</xdr:row>
                <xdr:rowOff>9</xdr:rowOff>
              </xdr:to>
            </anchor>
          </commentPr>
        </mc:Choice>
        <mc:Fallback/>
      </mc:AlternateContent>
    </comment>
    <comment ref="G21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15</xdr:row>
                <xdr:rowOff>17</xdr:rowOff>
              </xdr:from>
              <xdr:to>
                <xdr:col>11</xdr:col>
                <xdr:colOff>13</xdr:colOff>
                <xdr:row>216</xdr:row>
                <xdr:rowOff>23</xdr:rowOff>
              </xdr:to>
            </anchor>
          </commentPr>
        </mc:Choice>
        <mc:Fallback/>
      </mc:AlternateContent>
    </comment>
    <comment ref="G21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17</xdr:row>
                <xdr:rowOff>8</xdr:rowOff>
              </xdr:from>
              <xdr:to>
                <xdr:col>11</xdr:col>
                <xdr:colOff>13</xdr:colOff>
                <xdr:row>218</xdr:row>
                <xdr:rowOff>-4</xdr:rowOff>
              </xdr:to>
            </anchor>
          </commentPr>
        </mc:Choice>
        <mc:Fallback/>
      </mc:AlternateContent>
    </comment>
    <comment ref="G215"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18</xdr:row>
                <xdr:rowOff>12</xdr:rowOff>
              </xdr:from>
              <xdr:to>
                <xdr:col>11</xdr:col>
                <xdr:colOff>13</xdr:colOff>
                <xdr:row>219</xdr:row>
                <xdr:rowOff>10</xdr:rowOff>
              </xdr:to>
            </anchor>
          </commentPr>
        </mc:Choice>
        <mc:Fallback/>
      </mc:AlternateContent>
    </comment>
    <comment ref="G217"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20</xdr:row>
                <xdr:rowOff>13</xdr:rowOff>
              </xdr:from>
              <xdr:to>
                <xdr:col>10</xdr:col>
                <xdr:colOff>13</xdr:colOff>
                <xdr:row>221</xdr:row>
                <xdr:rowOff>17</xdr:rowOff>
              </xdr:to>
            </anchor>
          </commentPr>
        </mc:Choice>
        <mc:Fallback/>
      </mc:AlternateContent>
    </comment>
    <comment ref="G222"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24</xdr:row>
                <xdr:rowOff>22</xdr:rowOff>
              </xdr:from>
              <xdr:to>
                <xdr:col>11</xdr:col>
                <xdr:colOff>13</xdr:colOff>
                <xdr:row>226</xdr:row>
                <xdr:rowOff>2</xdr:rowOff>
              </xdr:to>
            </anchor>
          </commentPr>
        </mc:Choice>
        <mc:Fallback/>
      </mc:AlternateContent>
    </comment>
    <comment ref="G223"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27</xdr:row>
                <xdr:rowOff>3</xdr:rowOff>
              </xdr:from>
              <xdr:to>
                <xdr:col>11</xdr:col>
                <xdr:colOff>13</xdr:colOff>
                <xdr:row>229</xdr:row>
                <xdr:rowOff>16</xdr:rowOff>
              </xdr:to>
            </anchor>
          </commentPr>
        </mc:Choice>
        <mc:Fallback/>
      </mc:AlternateContent>
    </comment>
    <comment ref="G224" authorId="0">
      <text>
        <r>
          <rPr>
            <b val="true"/>
            <sz val="8"/>
            <color rgb="FF000000"/>
            <rFont val="Tahoma"/>
            <family val="2"/>
            <charset val="238"/>
          </rPr>
          <t xml:space="preserve">Sposoby uruchamiania sygnalizacji pożaru: automatycznie - czujki/dozymetry; 
ręcznie - ręczne przyciski pożarowe
</t>
        </r>
      </text>
      <mc:AlternateContent>
        <mc:Choice Requires="v2">
          <commentPr autoFill="true" autoScale="false" colHidden="false" locked="false" rowHidden="false" textHAlign="justify" textVAlign="top">
            <anchor moveWithCells="false" sizeWithCells="false">
              <xdr:from>
                <xdr:col>7</xdr:col>
                <xdr:colOff>16</xdr:colOff>
                <xdr:row>231</xdr:row>
                <xdr:rowOff>0</xdr:rowOff>
              </xdr:from>
              <xdr:to>
                <xdr:col>11</xdr:col>
                <xdr:colOff>13</xdr:colOff>
                <xdr:row>233</xdr:row>
                <xdr:rowOff>13</xdr:rowOff>
              </xdr:to>
            </anchor>
          </commentPr>
        </mc:Choice>
        <mc:Fallback/>
      </mc:AlternateContent>
    </comment>
    <comment ref="G226" authorId="0">
      <text>
        <r>
          <rPr>
            <b val="true"/>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7</xdr:col>
                <xdr:colOff>16</xdr:colOff>
                <xdr:row>236</xdr:row>
                <xdr:rowOff>13</xdr:rowOff>
              </xdr:from>
              <xdr:to>
                <xdr:col>10</xdr:col>
                <xdr:colOff>13</xdr:colOff>
                <xdr:row>240</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b val="true"/>
            <sz val="9"/>
            <color rgb="FF000000"/>
            <rFont val="Tahoma"/>
            <family val="2"/>
            <charset val="238"/>
          </rPr>
          <t xml:space="preserve">A </t>
        </r>
        <r>
          <rPr>
            <sz val="9"/>
            <color rgb="FF000000"/>
            <rFont val="Tahoma"/>
            <family val="2"/>
            <charset val="238"/>
          </rPr>
          <t xml:space="preserve">-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t>
        </r>
        <r>
          <rPr>
            <b val="true"/>
            <sz val="9"/>
            <color rgb="FF000000"/>
            <rFont val="Tahoma"/>
            <family val="2"/>
            <charset val="238"/>
          </rPr>
          <t xml:space="preserve">B </t>
        </r>
        <r>
          <rPr>
            <sz val="9"/>
            <color rgb="FF000000"/>
            <rFont val="Tahoma"/>
            <family val="2"/>
            <charset val="238"/>
          </rPr>
          <t xml:space="preserve">-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3</xdr:col>
                <xdr:colOff>171</xdr:colOff>
                <xdr:row>0</xdr:row>
                <xdr:rowOff>3</xdr:rowOff>
              </xdr:from>
              <xdr:to>
                <xdr:col>8</xdr:col>
                <xdr:colOff>0</xdr:colOff>
                <xdr:row>5</xdr:row>
                <xdr:rowOff>18</xdr:rowOff>
              </xdr:to>
            </anchor>
          </commentPr>
        </mc:Choice>
        <mc:Fallback/>
      </mc:AlternateContent>
    </comment>
    <comment ref="I3"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3</xdr:col>
                <xdr:colOff>171</xdr:colOff>
                <xdr:row>1</xdr:row>
                <xdr:rowOff>8</xdr:rowOff>
              </xdr:from>
              <xdr:to>
                <xdr:col>8</xdr:col>
                <xdr:colOff>0</xdr:colOff>
                <xdr:row>11</xdr:row>
                <xdr:rowOff>8</xdr:rowOff>
              </xdr:to>
            </anchor>
          </commentPr>
        </mc:Choice>
        <mc:Fallback/>
      </mc:AlternateContent>
    </comment>
    <comment ref="I5"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2</xdr:colOff>
                <xdr:row>3</xdr:row>
                <xdr:rowOff>6</xdr:rowOff>
              </xdr:from>
              <xdr:to>
                <xdr:col>8</xdr:col>
                <xdr:colOff>0</xdr:colOff>
                <xdr:row>16</xdr:row>
                <xdr:rowOff>3</xdr:rowOff>
              </xdr:to>
            </anchor>
          </commentPr>
        </mc:Choice>
        <mc:Fallback/>
      </mc:AlternateContent>
    </comment>
    <comment ref="I7"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4</xdr:colOff>
                <xdr:row>4</xdr:row>
                <xdr:rowOff>28</xdr:rowOff>
              </xdr:from>
              <xdr:to>
                <xdr:col>8</xdr:col>
                <xdr:colOff>0</xdr:colOff>
                <xdr:row>23</xdr:row>
                <xdr:rowOff>9</xdr:rowOff>
              </xdr:to>
            </anchor>
          </commentPr>
        </mc:Choice>
        <mc:Fallback/>
      </mc:AlternateContent>
    </comment>
    <comment ref="I9"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4</xdr:colOff>
                <xdr:row>6</xdr:row>
                <xdr:rowOff>0</xdr:rowOff>
              </xdr:from>
              <xdr:to>
                <xdr:col>8</xdr:col>
                <xdr:colOff>0</xdr:colOff>
                <xdr:row>25</xdr:row>
                <xdr:rowOff>11</xdr:rowOff>
              </xdr:to>
            </anchor>
          </commentPr>
        </mc:Choice>
        <mc:Fallback/>
      </mc:AlternateContent>
    </comment>
    <comment ref="I11"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4</xdr:colOff>
                <xdr:row>8</xdr:row>
                <xdr:rowOff>2</xdr:rowOff>
              </xdr:from>
              <xdr:to>
                <xdr:col>8</xdr:col>
                <xdr:colOff>0</xdr:colOff>
                <xdr:row>26</xdr:row>
                <xdr:rowOff>9</xdr:rowOff>
              </xdr:to>
            </anchor>
          </commentPr>
        </mc:Choice>
        <mc:Fallback/>
      </mc:AlternateContent>
    </comment>
    <comment ref="I13"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4</xdr:colOff>
                <xdr:row>10</xdr:row>
                <xdr:rowOff>2</xdr:rowOff>
              </xdr:from>
              <xdr:to>
                <xdr:col>8</xdr:col>
                <xdr:colOff>0</xdr:colOff>
                <xdr:row>27</xdr:row>
                <xdr:rowOff>22</xdr:rowOff>
              </xdr:to>
            </anchor>
          </commentPr>
        </mc:Choice>
        <mc:Fallback/>
      </mc:AlternateContent>
    </comment>
    <comment ref="I15"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4</xdr:colOff>
                <xdr:row>12</xdr:row>
                <xdr:rowOff>3</xdr:rowOff>
              </xdr:from>
              <xdr:to>
                <xdr:col>8</xdr:col>
                <xdr:colOff>0</xdr:colOff>
                <xdr:row>29</xdr:row>
                <xdr:rowOff>15</xdr:rowOff>
              </xdr:to>
            </anchor>
          </commentPr>
        </mc:Choice>
        <mc:Fallback/>
      </mc:AlternateContent>
    </comment>
    <comment ref="I17"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4</xdr:colOff>
                <xdr:row>14</xdr:row>
                <xdr:rowOff>3</xdr:rowOff>
              </xdr:from>
              <xdr:to>
                <xdr:col>8</xdr:col>
                <xdr:colOff>0</xdr:colOff>
                <xdr:row>29</xdr:row>
                <xdr:rowOff>3</xdr:rowOff>
              </xdr:to>
            </anchor>
          </commentPr>
        </mc:Choice>
        <mc:Fallback/>
      </mc:AlternateContent>
    </comment>
    <comment ref="I19"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4</xdr:colOff>
                <xdr:row>16</xdr:row>
                <xdr:rowOff>5</xdr:rowOff>
              </xdr:from>
              <xdr:to>
                <xdr:col>8</xdr:col>
                <xdr:colOff>0</xdr:colOff>
                <xdr:row>30</xdr:row>
                <xdr:rowOff>31</xdr:rowOff>
              </xdr:to>
            </anchor>
          </commentPr>
        </mc:Choice>
        <mc:Fallback/>
      </mc:AlternateContent>
    </comment>
    <comment ref="I21"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4</xdr:colOff>
                <xdr:row>18</xdr:row>
                <xdr:rowOff>7</xdr:rowOff>
              </xdr:from>
              <xdr:to>
                <xdr:col>8</xdr:col>
                <xdr:colOff>0</xdr:colOff>
                <xdr:row>31</xdr:row>
                <xdr:rowOff>13</xdr:rowOff>
              </xdr:to>
            </anchor>
          </commentPr>
        </mc:Choice>
        <mc:Fallback/>
      </mc:AlternateContent>
    </comment>
    <comment ref="I23"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37</xdr:row>
                <xdr:rowOff>3</xdr:rowOff>
              </xdr:from>
              <xdr:to>
                <xdr:col>8</xdr:col>
                <xdr:colOff>0</xdr:colOff>
                <xdr:row>60</xdr:row>
                <xdr:rowOff>4</xdr:rowOff>
              </xdr:to>
            </anchor>
          </commentPr>
        </mc:Choice>
        <mc:Fallback/>
      </mc:AlternateContent>
    </comment>
    <comment ref="I25"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37</xdr:row>
                <xdr:rowOff>3</xdr:rowOff>
              </xdr:from>
              <xdr:to>
                <xdr:col>8</xdr:col>
                <xdr:colOff>0</xdr:colOff>
                <xdr:row>60</xdr:row>
                <xdr:rowOff>4</xdr:rowOff>
              </xdr:to>
            </anchor>
          </commentPr>
        </mc:Choice>
        <mc:Fallback/>
      </mc:AlternateContent>
    </comment>
    <comment ref="I27"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37</xdr:row>
                <xdr:rowOff>3</xdr:rowOff>
              </xdr:from>
              <xdr:to>
                <xdr:col>8</xdr:col>
                <xdr:colOff>0</xdr:colOff>
                <xdr:row>60</xdr:row>
                <xdr:rowOff>13</xdr:rowOff>
              </xdr:to>
            </anchor>
          </commentPr>
        </mc:Choice>
        <mc:Fallback/>
      </mc:AlternateContent>
    </comment>
    <comment ref="I29"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8</xdr:col>
                <xdr:colOff>0</xdr:colOff>
                <xdr:row>60</xdr:row>
                <xdr:rowOff>13</xdr:rowOff>
              </xdr:to>
            </anchor>
          </commentPr>
        </mc:Choice>
        <mc:Fallback/>
      </mc:AlternateContent>
    </comment>
    <comment ref="I32"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8</xdr:col>
                <xdr:colOff>0</xdr:colOff>
                <xdr:row>60</xdr:row>
                <xdr:rowOff>13</xdr:rowOff>
              </xdr:to>
            </anchor>
          </commentPr>
        </mc:Choice>
        <mc:Fallback/>
      </mc:AlternateContent>
    </comment>
    <comment ref="I36"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43</xdr:row>
                <xdr:rowOff>1</xdr:rowOff>
              </xdr:from>
              <xdr:to>
                <xdr:col>8</xdr:col>
                <xdr:colOff>0</xdr:colOff>
                <xdr:row>60</xdr:row>
                <xdr:rowOff>18</xdr:rowOff>
              </xdr:to>
            </anchor>
          </commentPr>
        </mc:Choice>
        <mc:Fallback/>
      </mc:AlternateContent>
    </comment>
    <comment ref="I38"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43</xdr:row>
                <xdr:rowOff>1</xdr:rowOff>
              </xdr:from>
              <xdr:to>
                <xdr:col>8</xdr:col>
                <xdr:colOff>0</xdr:colOff>
                <xdr:row>60</xdr:row>
                <xdr:rowOff>18</xdr:rowOff>
              </xdr:to>
            </anchor>
          </commentPr>
        </mc:Choice>
        <mc:Fallback/>
      </mc:AlternateContent>
    </comment>
    <comment ref="I40"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44</xdr:row>
                <xdr:rowOff>16</xdr:rowOff>
              </xdr:from>
              <xdr:to>
                <xdr:col>8</xdr:col>
                <xdr:colOff>0</xdr:colOff>
                <xdr:row>60</xdr:row>
                <xdr:rowOff>21</xdr:rowOff>
              </xdr:to>
            </anchor>
          </commentPr>
        </mc:Choice>
        <mc:Fallback/>
      </mc:AlternateContent>
    </comment>
    <comment ref="I42"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44</xdr:row>
                <xdr:rowOff>16</xdr:rowOff>
              </xdr:from>
              <xdr:to>
                <xdr:col>8</xdr:col>
                <xdr:colOff>0</xdr:colOff>
                <xdr:row>60</xdr:row>
                <xdr:rowOff>18</xdr:rowOff>
              </xdr:to>
            </anchor>
          </commentPr>
        </mc:Choice>
        <mc:Fallback/>
      </mc:AlternateContent>
    </comment>
    <comment ref="I44"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47</xdr:row>
                <xdr:rowOff>9</xdr:rowOff>
              </xdr:from>
              <xdr:to>
                <xdr:col>8</xdr:col>
                <xdr:colOff>0</xdr:colOff>
                <xdr:row>60</xdr:row>
                <xdr:rowOff>18</xdr:rowOff>
              </xdr:to>
            </anchor>
          </commentPr>
        </mc:Choice>
        <mc:Fallback/>
      </mc:AlternateContent>
    </comment>
    <comment ref="I46"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48</xdr:row>
                <xdr:rowOff>1</xdr:rowOff>
              </xdr:from>
              <xdr:to>
                <xdr:col>8</xdr:col>
                <xdr:colOff>0</xdr:colOff>
                <xdr:row>60</xdr:row>
                <xdr:rowOff>18</xdr:rowOff>
              </xdr:to>
            </anchor>
          </commentPr>
        </mc:Choice>
        <mc:Fallback/>
      </mc:AlternateContent>
    </comment>
    <comment ref="I48"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49</xdr:row>
                <xdr:rowOff>13</xdr:rowOff>
              </xdr:from>
              <xdr:to>
                <xdr:col>8</xdr:col>
                <xdr:colOff>0</xdr:colOff>
                <xdr:row>60</xdr:row>
                <xdr:rowOff>18</xdr:rowOff>
              </xdr:to>
            </anchor>
          </commentPr>
        </mc:Choice>
        <mc:Fallback/>
      </mc:AlternateContent>
    </comment>
    <comment ref="I50"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57</xdr:row>
                <xdr:rowOff>31</xdr:rowOff>
              </xdr:from>
              <xdr:to>
                <xdr:col>8</xdr:col>
                <xdr:colOff>0</xdr:colOff>
                <xdr:row>62</xdr:row>
                <xdr:rowOff>4</xdr:rowOff>
              </xdr:to>
            </anchor>
          </commentPr>
        </mc:Choice>
        <mc:Fallback/>
      </mc:AlternateContent>
    </comment>
    <comment ref="I52"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58</xdr:row>
                <xdr:rowOff>17</xdr:rowOff>
              </xdr:from>
              <xdr:to>
                <xdr:col>8</xdr:col>
                <xdr:colOff>0</xdr:colOff>
                <xdr:row>62</xdr:row>
                <xdr:rowOff>11</xdr:rowOff>
              </xdr:to>
            </anchor>
          </commentPr>
        </mc:Choice>
        <mc:Fallback/>
      </mc:AlternateContent>
    </comment>
    <comment ref="I54"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58</xdr:row>
                <xdr:rowOff>17</xdr:rowOff>
              </xdr:from>
              <xdr:to>
                <xdr:col>8</xdr:col>
                <xdr:colOff>0</xdr:colOff>
                <xdr:row>62</xdr:row>
                <xdr:rowOff>8</xdr:rowOff>
              </xdr:to>
            </anchor>
          </commentPr>
        </mc:Choice>
        <mc:Fallback/>
      </mc:AlternateContent>
    </comment>
    <comment ref="I56"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60</xdr:row>
                <xdr:rowOff>58</xdr:rowOff>
              </xdr:from>
              <xdr:to>
                <xdr:col>8</xdr:col>
                <xdr:colOff>0</xdr:colOff>
                <xdr:row>68</xdr:row>
                <xdr:rowOff>4</xdr:rowOff>
              </xdr:to>
            </anchor>
          </commentPr>
        </mc:Choice>
        <mc:Fallback/>
      </mc:AlternateContent>
    </comment>
    <comment ref="I58"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64</xdr:row>
                <xdr:rowOff>32</xdr:rowOff>
              </xdr:from>
              <xdr:to>
                <xdr:col>8</xdr:col>
                <xdr:colOff>0</xdr:colOff>
                <xdr:row>68</xdr:row>
                <xdr:rowOff>42</xdr:rowOff>
              </xdr:to>
            </anchor>
          </commentPr>
        </mc:Choice>
        <mc:Fallback/>
      </mc:AlternateContent>
    </comment>
    <comment ref="I88"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116</xdr:row>
                <xdr:rowOff>0</xdr:rowOff>
              </xdr:from>
              <xdr:to>
                <xdr:col>8</xdr:col>
                <xdr:colOff>0</xdr:colOff>
                <xdr:row>133</xdr:row>
                <xdr:rowOff>8</xdr:rowOff>
              </xdr:to>
            </anchor>
          </commentPr>
        </mc:Choice>
        <mc:Fallback/>
      </mc:AlternateContent>
    </comment>
    <comment ref="I90"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120</xdr:row>
                <xdr:rowOff>13</xdr:rowOff>
              </xdr:from>
              <xdr:to>
                <xdr:col>8</xdr:col>
                <xdr:colOff>0</xdr:colOff>
                <xdr:row>140</xdr:row>
                <xdr:rowOff>8</xdr:rowOff>
              </xdr:to>
            </anchor>
          </commentPr>
        </mc:Choice>
        <mc:Fallback/>
      </mc:AlternateContent>
    </comment>
    <comment ref="I92"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127</xdr:row>
                <xdr:rowOff>13</xdr:rowOff>
              </xdr:from>
              <xdr:to>
                <xdr:col>8</xdr:col>
                <xdr:colOff>0</xdr:colOff>
                <xdr:row>147</xdr:row>
                <xdr:rowOff>8</xdr:rowOff>
              </xdr:to>
            </anchor>
          </commentPr>
        </mc:Choice>
        <mc:Fallback/>
      </mc:AlternateContent>
    </comment>
    <comment ref="I94"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134</xdr:row>
                <xdr:rowOff>13</xdr:rowOff>
              </xdr:from>
              <xdr:to>
                <xdr:col>8</xdr:col>
                <xdr:colOff>0</xdr:colOff>
                <xdr:row>154</xdr:row>
                <xdr:rowOff>8</xdr:rowOff>
              </xdr:to>
            </anchor>
          </commentPr>
        </mc:Choice>
        <mc:Fallback/>
      </mc:AlternateContent>
    </comment>
    <comment ref="I96"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141</xdr:row>
                <xdr:rowOff>16</xdr:rowOff>
              </xdr:from>
              <xdr:to>
                <xdr:col>8</xdr:col>
                <xdr:colOff>0</xdr:colOff>
                <xdr:row>161</xdr:row>
                <xdr:rowOff>9</xdr:rowOff>
              </xdr:to>
            </anchor>
          </commentPr>
        </mc:Choice>
        <mc:Fallback/>
      </mc:AlternateContent>
    </comment>
    <comment ref="I98"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148</xdr:row>
                <xdr:rowOff>16</xdr:rowOff>
              </xdr:from>
              <xdr:to>
                <xdr:col>8</xdr:col>
                <xdr:colOff>0</xdr:colOff>
                <xdr:row>168</xdr:row>
                <xdr:rowOff>12</xdr:rowOff>
              </xdr:to>
            </anchor>
          </commentPr>
        </mc:Choice>
        <mc:Fallback/>
      </mc:AlternateContent>
    </comment>
    <comment ref="I104"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170</xdr:row>
                <xdr:rowOff>1</xdr:rowOff>
              </xdr:from>
              <xdr:to>
                <xdr:col>8</xdr:col>
                <xdr:colOff>0</xdr:colOff>
                <xdr:row>189</xdr:row>
                <xdr:rowOff>12</xdr:rowOff>
              </xdr:to>
            </anchor>
          </commentPr>
        </mc:Choice>
        <mc:Fallback/>
      </mc:AlternateContent>
    </comment>
    <comment ref="I106" authorId="0">
      <text>
        <r>
          <rPr>
            <b val="true"/>
            <sz val="9"/>
            <color rgb="FF000000"/>
            <rFont val="Tahoma"/>
            <family val="2"/>
            <charset val="238"/>
          </rPr>
          <t xml:space="preserve">A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B -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7</xdr:col>
                <xdr:colOff>0</xdr:colOff>
                <xdr:row>174</xdr:row>
                <xdr:rowOff>1</xdr:rowOff>
              </xdr:from>
              <xdr:to>
                <xdr:col>8</xdr:col>
                <xdr:colOff>0</xdr:colOff>
                <xdr:row>193</xdr:row>
                <xdr:rowOff>13</xdr:rowOff>
              </xdr:to>
            </anchor>
          </commentPr>
        </mc:Choice>
        <mc:Fallback/>
      </mc:AlternateContent>
    </comment>
    <comment ref="S1" authorId="0">
      <text>
        <r>
          <rPr>
            <b val="true"/>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8</xdr:col>
                <xdr:colOff>19</xdr:colOff>
                <xdr:row>0</xdr:row>
                <xdr:rowOff>3</xdr:rowOff>
              </xdr:from>
              <xdr:to>
                <xdr:col>9</xdr:col>
                <xdr:colOff>48</xdr:colOff>
                <xdr:row>3</xdr:row>
                <xdr:rowOff>6</xdr:rowOff>
              </xdr:to>
            </anchor>
          </commentPr>
        </mc:Choice>
        <mc:Fallback/>
      </mc:AlternateContent>
    </comment>
    <comment ref="S3"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8</xdr:col>
                <xdr:colOff>19</xdr:colOff>
                <xdr:row>1</xdr:row>
                <xdr:rowOff>8</xdr:rowOff>
              </xdr:from>
              <xdr:to>
                <xdr:col>9</xdr:col>
                <xdr:colOff>48</xdr:colOff>
                <xdr:row>4</xdr:row>
                <xdr:rowOff>23</xdr:rowOff>
              </xdr:to>
            </anchor>
          </commentPr>
        </mc:Choice>
        <mc:Fallback/>
      </mc:AlternateContent>
    </comment>
    <comment ref="S36"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17</xdr:col>
                <xdr:colOff>0</xdr:colOff>
                <xdr:row>35</xdr:row>
                <xdr:rowOff>8</xdr:rowOff>
              </xdr:from>
              <xdr:to>
                <xdr:col>18</xdr:col>
                <xdr:colOff>0</xdr:colOff>
                <xdr:row>43</xdr:row>
                <xdr:rowOff>18</xdr:rowOff>
              </xdr:to>
            </anchor>
          </commentPr>
        </mc:Choice>
        <mc:Fallback/>
      </mc:AlternateContent>
    </comment>
    <comment ref="T4"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8</xdr:col>
                <xdr:colOff>19</xdr:colOff>
                <xdr:row>1</xdr:row>
                <xdr:rowOff>40</xdr:rowOff>
              </xdr:from>
              <xdr:to>
                <xdr:col>9</xdr:col>
                <xdr:colOff>48</xdr:colOff>
                <xdr:row>4</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6</xdr:col>
                <xdr:colOff>30</xdr:colOff>
                <xdr:row>7</xdr:row>
                <xdr:rowOff>71</xdr:rowOff>
              </xdr:from>
              <xdr:to>
                <xdr:col>16</xdr:col>
                <xdr:colOff>30</xdr:colOff>
                <xdr:row>10</xdr:row>
                <xdr:rowOff>8</xdr:rowOff>
              </xdr:to>
            </anchor>
          </commentPr>
        </mc:Choice>
        <mc:Fallback/>
      </mc:AlternateContent>
    </comment>
    <comment ref="K4"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6</xdr:col>
                <xdr:colOff>30</xdr:colOff>
                <xdr:row>11</xdr:row>
                <xdr:rowOff>1</xdr:rowOff>
              </xdr:from>
              <xdr:to>
                <xdr:col>16</xdr:col>
                <xdr:colOff>33</xdr:colOff>
                <xdr:row>12</xdr:row>
                <xdr:rowOff>39</xdr:rowOff>
              </xdr:to>
            </anchor>
          </commentPr>
        </mc:Choice>
        <mc:Fallback/>
      </mc:AlternateContent>
    </comment>
    <comment ref="K13"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9</xdr:col>
                <xdr:colOff>82</xdr:colOff>
                <xdr:row>6</xdr:row>
                <xdr:rowOff>17</xdr:rowOff>
              </xdr:from>
              <xdr:to>
                <xdr:col>21</xdr:col>
                <xdr:colOff>33</xdr:colOff>
                <xdr:row>7</xdr:row>
                <xdr:rowOff>70</xdr:rowOff>
              </xdr:to>
            </anchor>
          </commentPr>
        </mc:Choice>
        <mc:Fallback/>
      </mc:AlternateContent>
    </comment>
    <comment ref="K14"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9</xdr:col>
                <xdr:colOff>82</xdr:colOff>
                <xdr:row>8</xdr:row>
                <xdr:rowOff>2</xdr:rowOff>
              </xdr:from>
              <xdr:to>
                <xdr:col>21</xdr:col>
                <xdr:colOff>35</xdr:colOff>
                <xdr:row>11</xdr:row>
                <xdr:rowOff>9</xdr:rowOff>
              </xdr:to>
            </anchor>
          </commentPr>
        </mc:Choice>
        <mc:Fallback/>
      </mc:AlternateContent>
    </comment>
    <comment ref="K15"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9</xdr:col>
                <xdr:colOff>82</xdr:colOff>
                <xdr:row>11</xdr:row>
                <xdr:rowOff>1</xdr:rowOff>
              </xdr:from>
              <xdr:to>
                <xdr:col>21</xdr:col>
                <xdr:colOff>33</xdr:colOff>
                <xdr:row>12</xdr:row>
                <xdr:rowOff>40</xdr:rowOff>
              </xdr:to>
            </anchor>
          </commentPr>
        </mc:Choice>
        <mc:Fallback/>
      </mc:AlternateContent>
    </comment>
    <comment ref="K16"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9</xdr:col>
                <xdr:colOff>82</xdr:colOff>
                <xdr:row>12</xdr:row>
                <xdr:rowOff>44</xdr:rowOff>
              </xdr:from>
              <xdr:to>
                <xdr:col>21</xdr:col>
                <xdr:colOff>35</xdr:colOff>
                <xdr:row>14</xdr:row>
                <xdr:rowOff>15</xdr:rowOff>
              </xdr:to>
            </anchor>
          </commentPr>
        </mc:Choice>
        <mc:Fallback/>
      </mc:AlternateContent>
    </comment>
    <comment ref="K1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9</xdr:col>
                <xdr:colOff>82</xdr:colOff>
                <xdr:row>12</xdr:row>
                <xdr:rowOff>56</xdr:rowOff>
              </xdr:from>
              <xdr:to>
                <xdr:col>21</xdr:col>
                <xdr:colOff>33</xdr:colOff>
                <xdr:row>14</xdr:row>
                <xdr:rowOff>13</xdr:rowOff>
              </xdr:to>
            </anchor>
          </commentPr>
        </mc:Choice>
        <mc:Fallback/>
      </mc:AlternateContent>
    </comment>
    <comment ref="K18"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9</xdr:col>
                <xdr:colOff>82</xdr:colOff>
                <xdr:row>12</xdr:row>
                <xdr:rowOff>61</xdr:rowOff>
              </xdr:from>
              <xdr:to>
                <xdr:col>21</xdr:col>
                <xdr:colOff>35</xdr:colOff>
                <xdr:row>14</xdr:row>
                <xdr:rowOff>25</xdr:rowOff>
              </xdr:to>
            </anchor>
          </commentPr>
        </mc:Choice>
        <mc:Fallback/>
      </mc:AlternateContent>
    </comment>
    <comment ref="K19"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9</xdr:col>
                <xdr:colOff>82</xdr:colOff>
                <xdr:row>12</xdr:row>
                <xdr:rowOff>78</xdr:rowOff>
              </xdr:from>
              <xdr:to>
                <xdr:col>21</xdr:col>
                <xdr:colOff>33</xdr:colOff>
                <xdr:row>14</xdr:row>
                <xdr:rowOff>45</xdr:rowOff>
              </xdr:to>
            </anchor>
          </commentPr>
        </mc:Choice>
        <mc:Fallback/>
      </mc:AlternateContent>
    </comment>
    <comment ref="L3"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7</xdr:col>
                <xdr:colOff>30</xdr:colOff>
                <xdr:row>7</xdr:row>
                <xdr:rowOff>71</xdr:rowOff>
              </xdr:from>
              <xdr:to>
                <xdr:col>8</xdr:col>
                <xdr:colOff>74</xdr:colOff>
                <xdr:row>11</xdr:row>
                <xdr:rowOff>3</xdr:rowOff>
              </xdr:to>
            </anchor>
          </commentPr>
        </mc:Choice>
        <mc:Fallback/>
      </mc:AlternateContent>
    </comment>
    <comment ref="L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7</xdr:col>
                <xdr:colOff>30</xdr:colOff>
                <xdr:row>11</xdr:row>
                <xdr:rowOff>1</xdr:rowOff>
              </xdr:from>
              <xdr:to>
                <xdr:col>8</xdr:col>
                <xdr:colOff>74</xdr:colOff>
                <xdr:row>12</xdr:row>
                <xdr:rowOff>56</xdr:rowOff>
              </xdr:to>
            </anchor>
          </commentPr>
        </mc:Choice>
        <mc:Fallback/>
      </mc:AlternateContent>
    </comment>
    <comment ref="L13"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10</xdr:col>
                <xdr:colOff>67</xdr:colOff>
                <xdr:row>6</xdr:row>
                <xdr:rowOff>17</xdr:rowOff>
              </xdr:from>
              <xdr:to>
                <xdr:col>12</xdr:col>
                <xdr:colOff>46</xdr:colOff>
                <xdr:row>8</xdr:row>
                <xdr:rowOff>8</xdr:rowOff>
              </xdr:to>
            </anchor>
          </commentPr>
        </mc:Choice>
        <mc:Fallback/>
      </mc:AlternateContent>
    </comment>
    <comment ref="L1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10</xdr:col>
                <xdr:colOff>67</xdr:colOff>
                <xdr:row>8</xdr:row>
                <xdr:rowOff>2</xdr:rowOff>
              </xdr:from>
              <xdr:to>
                <xdr:col>12</xdr:col>
                <xdr:colOff>46</xdr:colOff>
                <xdr:row>12</xdr:row>
                <xdr:rowOff>9</xdr:rowOff>
              </xdr:to>
            </anchor>
          </commentPr>
        </mc:Choice>
        <mc:Fallback/>
      </mc:AlternateContent>
    </comment>
    <comment ref="L15"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10</xdr:col>
                <xdr:colOff>67</xdr:colOff>
                <xdr:row>11</xdr:row>
                <xdr:rowOff>1</xdr:rowOff>
              </xdr:from>
              <xdr:to>
                <xdr:col>12</xdr:col>
                <xdr:colOff>46</xdr:colOff>
                <xdr:row>12</xdr:row>
                <xdr:rowOff>56</xdr:rowOff>
              </xdr:to>
            </anchor>
          </commentPr>
        </mc:Choice>
        <mc:Fallback/>
      </mc:AlternateContent>
    </comment>
    <comment ref="L16"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10</xdr:col>
                <xdr:colOff>67</xdr:colOff>
                <xdr:row>12</xdr:row>
                <xdr:rowOff>44</xdr:rowOff>
              </xdr:from>
              <xdr:to>
                <xdr:col>12</xdr:col>
                <xdr:colOff>46</xdr:colOff>
                <xdr:row>14</xdr:row>
                <xdr:rowOff>45</xdr:rowOff>
              </xdr:to>
            </anchor>
          </commentPr>
        </mc:Choice>
        <mc:Fallback/>
      </mc:AlternateContent>
    </comment>
    <comment ref="L17"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10</xdr:col>
                <xdr:colOff>67</xdr:colOff>
                <xdr:row>12</xdr:row>
                <xdr:rowOff>56</xdr:rowOff>
              </xdr:from>
              <xdr:to>
                <xdr:col>12</xdr:col>
                <xdr:colOff>46</xdr:colOff>
                <xdr:row>14</xdr:row>
                <xdr:rowOff>36</xdr:rowOff>
              </xdr:to>
            </anchor>
          </commentPr>
        </mc:Choice>
        <mc:Fallback/>
      </mc:AlternateContent>
    </comment>
    <comment ref="L18"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10</xdr:col>
                <xdr:colOff>67</xdr:colOff>
                <xdr:row>12</xdr:row>
                <xdr:rowOff>61</xdr:rowOff>
              </xdr:from>
              <xdr:to>
                <xdr:col>12</xdr:col>
                <xdr:colOff>46</xdr:colOff>
                <xdr:row>14</xdr:row>
                <xdr:rowOff>45</xdr:rowOff>
              </xdr:to>
            </anchor>
          </commentPr>
        </mc:Choice>
        <mc:Fallback/>
      </mc:AlternateContent>
    </comment>
    <comment ref="L1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10</xdr:col>
                <xdr:colOff>67</xdr:colOff>
                <xdr:row>12</xdr:row>
                <xdr:rowOff>78</xdr:rowOff>
              </xdr:from>
              <xdr:to>
                <xdr:col>12</xdr:col>
                <xdr:colOff>46</xdr:colOff>
                <xdr:row>15</xdr:row>
                <xdr:rowOff>3</xdr:rowOff>
              </xdr:to>
            </anchor>
          </commentPr>
        </mc:Choice>
        <mc:Fallback/>
      </mc:AlternateContent>
    </comment>
    <comment ref="Y3"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15</xdr:col>
                <xdr:colOff>41</xdr:colOff>
                <xdr:row>7</xdr:row>
                <xdr:rowOff>71</xdr:rowOff>
              </xdr:from>
              <xdr:to>
                <xdr:col>17</xdr:col>
                <xdr:colOff>0</xdr:colOff>
                <xdr:row>10</xdr:row>
                <xdr:rowOff>8</xdr:rowOff>
              </xdr:to>
            </anchor>
          </commentPr>
        </mc:Choice>
        <mc:Fallback/>
      </mc:AlternateContent>
    </comment>
    <comment ref="Y4"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15</xdr:col>
                <xdr:colOff>41</xdr:colOff>
                <xdr:row>11</xdr:row>
                <xdr:rowOff>1</xdr:rowOff>
              </xdr:from>
              <xdr:to>
                <xdr:col>17</xdr:col>
                <xdr:colOff>0</xdr:colOff>
                <xdr:row>12</xdr:row>
                <xdr:rowOff>42</xdr:rowOff>
              </xdr:to>
            </anchor>
          </commentPr>
        </mc:Choice>
        <mc:Fallback/>
      </mc:AlternateContent>
    </comment>
    <comment ref="Y13"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21</xdr:col>
                <xdr:colOff>43</xdr:colOff>
                <xdr:row>6</xdr:row>
                <xdr:rowOff>17</xdr:rowOff>
              </xdr:from>
              <xdr:to>
                <xdr:col>22</xdr:col>
                <xdr:colOff>66</xdr:colOff>
                <xdr:row>7</xdr:row>
                <xdr:rowOff>71</xdr:rowOff>
              </xdr:to>
            </anchor>
          </commentPr>
        </mc:Choice>
        <mc:Fallback/>
      </mc:AlternateContent>
    </comment>
    <comment ref="Y14"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21</xdr:col>
                <xdr:colOff>43</xdr:colOff>
                <xdr:row>8</xdr:row>
                <xdr:rowOff>2</xdr:rowOff>
              </xdr:from>
              <xdr:to>
                <xdr:col>22</xdr:col>
                <xdr:colOff>66</xdr:colOff>
                <xdr:row>11</xdr:row>
                <xdr:rowOff>13</xdr:rowOff>
              </xdr:to>
            </anchor>
          </commentPr>
        </mc:Choice>
        <mc:Fallback/>
      </mc:AlternateContent>
    </comment>
    <comment ref="Y15"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21</xdr:col>
                <xdr:colOff>43</xdr:colOff>
                <xdr:row>11</xdr:row>
                <xdr:rowOff>1</xdr:rowOff>
              </xdr:from>
              <xdr:to>
                <xdr:col>22</xdr:col>
                <xdr:colOff>66</xdr:colOff>
                <xdr:row>12</xdr:row>
                <xdr:rowOff>42</xdr:rowOff>
              </xdr:to>
            </anchor>
          </commentPr>
        </mc:Choice>
        <mc:Fallback/>
      </mc:AlternateContent>
    </comment>
    <comment ref="Y16"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21</xdr:col>
                <xdr:colOff>43</xdr:colOff>
                <xdr:row>12</xdr:row>
                <xdr:rowOff>44</xdr:rowOff>
              </xdr:from>
              <xdr:to>
                <xdr:col>22</xdr:col>
                <xdr:colOff>66</xdr:colOff>
                <xdr:row>14</xdr:row>
                <xdr:rowOff>17</xdr:rowOff>
              </xdr:to>
            </anchor>
          </commentPr>
        </mc:Choice>
        <mc:Fallback/>
      </mc:AlternateContent>
    </comment>
    <comment ref="Y17"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21</xdr:col>
                <xdr:colOff>43</xdr:colOff>
                <xdr:row>12</xdr:row>
                <xdr:rowOff>56</xdr:rowOff>
              </xdr:from>
              <xdr:to>
                <xdr:col>22</xdr:col>
                <xdr:colOff>66</xdr:colOff>
                <xdr:row>14</xdr:row>
                <xdr:rowOff>15</xdr:rowOff>
              </xdr:to>
            </anchor>
          </commentPr>
        </mc:Choice>
        <mc:Fallback/>
      </mc:AlternateContent>
    </comment>
    <comment ref="Y18"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21</xdr:col>
                <xdr:colOff>43</xdr:colOff>
                <xdr:row>12</xdr:row>
                <xdr:rowOff>61</xdr:rowOff>
              </xdr:from>
              <xdr:to>
                <xdr:col>22</xdr:col>
                <xdr:colOff>66</xdr:colOff>
                <xdr:row>14</xdr:row>
                <xdr:rowOff>26</xdr:rowOff>
              </xdr:to>
            </anchor>
          </commentPr>
        </mc:Choice>
        <mc:Fallback/>
      </mc:AlternateContent>
    </comment>
    <comment ref="Y19"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21</xdr:col>
                <xdr:colOff>43</xdr:colOff>
                <xdr:row>12</xdr:row>
                <xdr:rowOff>78</xdr:rowOff>
              </xdr:from>
              <xdr:to>
                <xdr:col>22</xdr:col>
                <xdr:colOff>66</xdr:colOff>
                <xdr:row>14</xdr:row>
                <xdr:rowOff>47</xdr:rowOff>
              </xdr:to>
            </anchor>
          </commentPr>
        </mc:Choice>
        <mc:Fallback/>
      </mc:AlternateContent>
    </comment>
    <comment ref="Z3"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16</xdr:col>
                <xdr:colOff>41</xdr:colOff>
                <xdr:row>7</xdr:row>
                <xdr:rowOff>71</xdr:rowOff>
              </xdr:from>
              <xdr:to>
                <xdr:col>21</xdr:col>
                <xdr:colOff>2</xdr:colOff>
                <xdr:row>10</xdr:row>
                <xdr:rowOff>8</xdr:rowOff>
              </xdr:to>
            </anchor>
          </commentPr>
        </mc:Choice>
        <mc:Fallback/>
      </mc:AlternateContent>
    </comment>
    <comment ref="Z4"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16</xdr:col>
                <xdr:colOff>41</xdr:colOff>
                <xdr:row>11</xdr:row>
                <xdr:rowOff>1</xdr:rowOff>
              </xdr:from>
              <xdr:to>
                <xdr:col>21</xdr:col>
                <xdr:colOff>2</xdr:colOff>
                <xdr:row>12</xdr:row>
                <xdr:rowOff>40</xdr:rowOff>
              </xdr:to>
            </anchor>
          </commentPr>
        </mc:Choice>
        <mc:Fallback/>
      </mc:AlternateContent>
    </comment>
    <comment ref="Z13"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22</xdr:col>
                <xdr:colOff>44</xdr:colOff>
                <xdr:row>6</xdr:row>
                <xdr:rowOff>17</xdr:rowOff>
              </xdr:from>
              <xdr:to>
                <xdr:col>23</xdr:col>
                <xdr:colOff>53</xdr:colOff>
                <xdr:row>7</xdr:row>
                <xdr:rowOff>70</xdr:rowOff>
              </xdr:to>
            </anchor>
          </commentPr>
        </mc:Choice>
        <mc:Fallback/>
      </mc:AlternateContent>
    </comment>
    <comment ref="Z14"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22</xdr:col>
                <xdr:colOff>44</xdr:colOff>
                <xdr:row>8</xdr:row>
                <xdr:rowOff>2</xdr:rowOff>
              </xdr:from>
              <xdr:to>
                <xdr:col>23</xdr:col>
                <xdr:colOff>53</xdr:colOff>
                <xdr:row>11</xdr:row>
                <xdr:rowOff>9</xdr:rowOff>
              </xdr:to>
            </anchor>
          </commentPr>
        </mc:Choice>
        <mc:Fallback/>
      </mc:AlternateContent>
    </comment>
    <comment ref="Z15"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22</xdr:col>
                <xdr:colOff>44</xdr:colOff>
                <xdr:row>11</xdr:row>
                <xdr:rowOff>1</xdr:rowOff>
              </xdr:from>
              <xdr:to>
                <xdr:col>23</xdr:col>
                <xdr:colOff>53</xdr:colOff>
                <xdr:row>12</xdr:row>
                <xdr:rowOff>40</xdr:rowOff>
              </xdr:to>
            </anchor>
          </commentPr>
        </mc:Choice>
        <mc:Fallback/>
      </mc:AlternateContent>
    </comment>
    <comment ref="Z16"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22</xdr:col>
                <xdr:colOff>44</xdr:colOff>
                <xdr:row>12</xdr:row>
                <xdr:rowOff>44</xdr:rowOff>
              </xdr:from>
              <xdr:to>
                <xdr:col>23</xdr:col>
                <xdr:colOff>53</xdr:colOff>
                <xdr:row>14</xdr:row>
                <xdr:rowOff>15</xdr:rowOff>
              </xdr:to>
            </anchor>
          </commentPr>
        </mc:Choice>
        <mc:Fallback/>
      </mc:AlternateContent>
    </comment>
    <comment ref="Z17"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22</xdr:col>
                <xdr:colOff>44</xdr:colOff>
                <xdr:row>12</xdr:row>
                <xdr:rowOff>56</xdr:rowOff>
              </xdr:from>
              <xdr:to>
                <xdr:col>23</xdr:col>
                <xdr:colOff>53</xdr:colOff>
                <xdr:row>14</xdr:row>
                <xdr:rowOff>13</xdr:rowOff>
              </xdr:to>
            </anchor>
          </commentPr>
        </mc:Choice>
        <mc:Fallback/>
      </mc:AlternateContent>
    </comment>
    <comment ref="Z18"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22</xdr:col>
                <xdr:colOff>44</xdr:colOff>
                <xdr:row>12</xdr:row>
                <xdr:rowOff>61</xdr:rowOff>
              </xdr:from>
              <xdr:to>
                <xdr:col>23</xdr:col>
                <xdr:colOff>53</xdr:colOff>
                <xdr:row>14</xdr:row>
                <xdr:rowOff>25</xdr:rowOff>
              </xdr:to>
            </anchor>
          </commentPr>
        </mc:Choice>
        <mc:Fallback/>
      </mc:AlternateContent>
    </comment>
    <comment ref="Z19"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22</xdr:col>
                <xdr:colOff>44</xdr:colOff>
                <xdr:row>12</xdr:row>
                <xdr:rowOff>78</xdr:rowOff>
              </xdr:from>
              <xdr:to>
                <xdr:col>23</xdr:col>
                <xdr:colOff>53</xdr:colOff>
                <xdr:row>14</xdr:row>
                <xdr:rowOff>45</xdr:rowOff>
              </xdr:to>
            </anchor>
          </commentPr>
        </mc:Choice>
        <mc:Fallback/>
      </mc:AlternateContent>
    </comment>
    <comment ref="AB3"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18</xdr:col>
                <xdr:colOff>41</xdr:colOff>
                <xdr:row>7</xdr:row>
                <xdr:rowOff>71</xdr:rowOff>
              </xdr:from>
              <xdr:to>
                <xdr:col>20</xdr:col>
                <xdr:colOff>8</xdr:colOff>
                <xdr:row>18</xdr:row>
                <xdr:rowOff>53</xdr:rowOff>
              </xdr:to>
            </anchor>
          </commentPr>
        </mc:Choice>
        <mc:Fallback/>
      </mc:AlternateContent>
    </comment>
    <comment ref="AB4"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18</xdr:col>
                <xdr:colOff>41</xdr:colOff>
                <xdr:row>11</xdr:row>
                <xdr:rowOff>1</xdr:rowOff>
              </xdr:from>
              <xdr:to>
                <xdr:col>20</xdr:col>
                <xdr:colOff>8</xdr:colOff>
                <xdr:row>19</xdr:row>
                <xdr:rowOff>43</xdr:rowOff>
              </xdr:to>
            </anchor>
          </commentPr>
        </mc:Choice>
        <mc:Fallback/>
      </mc:AlternateContent>
    </comment>
    <comment ref="AB13"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22</xdr:col>
                <xdr:colOff>175</xdr:colOff>
                <xdr:row>6</xdr:row>
                <xdr:rowOff>17</xdr:rowOff>
              </xdr:from>
              <xdr:to>
                <xdr:col>23</xdr:col>
                <xdr:colOff>-10</xdr:colOff>
                <xdr:row>17</xdr:row>
                <xdr:rowOff>50</xdr:rowOff>
              </xdr:to>
            </anchor>
          </commentPr>
        </mc:Choice>
        <mc:Fallback/>
      </mc:AlternateContent>
    </comment>
    <comment ref="AB14"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22</xdr:col>
                <xdr:colOff>175</xdr:colOff>
                <xdr:row>8</xdr:row>
                <xdr:rowOff>2</xdr:rowOff>
              </xdr:from>
              <xdr:to>
                <xdr:col>23</xdr:col>
                <xdr:colOff>-8</xdr:colOff>
                <xdr:row>19</xdr:row>
                <xdr:rowOff>8</xdr:rowOff>
              </xdr:to>
            </anchor>
          </commentPr>
        </mc:Choice>
        <mc:Fallback/>
      </mc:AlternateContent>
    </comment>
    <comment ref="AB15"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22</xdr:col>
                <xdr:colOff>175</xdr:colOff>
                <xdr:row>11</xdr:row>
                <xdr:rowOff>1</xdr:rowOff>
              </xdr:from>
              <xdr:to>
                <xdr:col>23</xdr:col>
                <xdr:colOff>-10</xdr:colOff>
                <xdr:row>20</xdr:row>
                <xdr:rowOff>3</xdr:rowOff>
              </xdr:to>
            </anchor>
          </commentPr>
        </mc:Choice>
        <mc:Fallback/>
      </mc:AlternateContent>
    </comment>
    <comment ref="AB16"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22</xdr:col>
                <xdr:colOff>175</xdr:colOff>
                <xdr:row>12</xdr:row>
                <xdr:rowOff>44</xdr:rowOff>
              </xdr:from>
              <xdr:to>
                <xdr:col>23</xdr:col>
                <xdr:colOff>-8</xdr:colOff>
                <xdr:row>21</xdr:row>
                <xdr:rowOff>15</xdr:rowOff>
              </xdr:to>
            </anchor>
          </commentPr>
        </mc:Choice>
        <mc:Fallback/>
      </mc:AlternateContent>
    </comment>
    <comment ref="AB17"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22</xdr:col>
                <xdr:colOff>175</xdr:colOff>
                <xdr:row>12</xdr:row>
                <xdr:rowOff>56</xdr:rowOff>
              </xdr:from>
              <xdr:to>
                <xdr:col>23</xdr:col>
                <xdr:colOff>-10</xdr:colOff>
                <xdr:row>21</xdr:row>
                <xdr:rowOff>2</xdr:rowOff>
              </xdr:to>
            </anchor>
          </commentPr>
        </mc:Choice>
        <mc:Fallback/>
      </mc:AlternateContent>
    </comment>
    <comment ref="AB18"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22</xdr:col>
                <xdr:colOff>175</xdr:colOff>
                <xdr:row>12</xdr:row>
                <xdr:rowOff>61</xdr:rowOff>
              </xdr:from>
              <xdr:to>
                <xdr:col>23</xdr:col>
                <xdr:colOff>-8</xdr:colOff>
                <xdr:row>21</xdr:row>
                <xdr:rowOff>9</xdr:rowOff>
              </xdr:to>
            </anchor>
          </commentPr>
        </mc:Choice>
        <mc:Fallback/>
      </mc:AlternateContent>
    </comment>
    <comment ref="AB19"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22</xdr:col>
                <xdr:colOff>175</xdr:colOff>
                <xdr:row>12</xdr:row>
                <xdr:rowOff>78</xdr:rowOff>
              </xdr:from>
              <xdr:to>
                <xdr:col>23</xdr:col>
                <xdr:colOff>-10</xdr:colOff>
                <xdr:row>21</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Tahoma"/>
            <family val="2"/>
            <charset val="238"/>
          </rPr>
          <t xml:space="preserve">
Prosimy zaznaczyć obok
 w przypadku podania innego rodzaju wartości (np. odtworzeniowa nowa lub rzeczywista)</t>
        </r>
      </text>
      <mc:AlternateContent>
        <mc:Choice Requires="v2">
          <commentPr autoFill="true" autoScale="false" colHidden="false" locked="false" rowHidden="false" textHAlign="justify" textVAlign="top">
            <anchor moveWithCells="false" sizeWithCells="false">
              <xdr:from>
                <xdr:col>4</xdr:col>
                <xdr:colOff>78</xdr:colOff>
                <xdr:row>5</xdr:row>
                <xdr:rowOff>27</xdr:rowOff>
              </xdr:from>
              <xdr:to>
                <xdr:col>6</xdr:col>
                <xdr:colOff>53</xdr:colOff>
                <xdr:row>9</xdr:row>
                <xdr:rowOff>3</xdr:rowOff>
              </xdr:to>
            </anchor>
          </commentPr>
        </mc:Choice>
        <mc:Fallback/>
      </mc:AlternateContent>
    </comment>
  </commentList>
</comments>
</file>

<file path=xl/sharedStrings.xml><?xml version="1.0" encoding="utf-8"?>
<sst xmlns="http://schemas.openxmlformats.org/spreadsheetml/2006/main" count="3481" uniqueCount="749">
  <si>
    <t xml:space="preserve">Lp.</t>
  </si>
  <si>
    <t xml:space="preserve">Nazwa jednostki</t>
  </si>
  <si>
    <t xml:space="preserve">Siedziba</t>
  </si>
  <si>
    <t xml:space="preserve">REGON</t>
  </si>
  <si>
    <t xml:space="preserve">Miejsca ubezpieczenia</t>
  </si>
  <si>
    <t xml:space="preserve">Ilość pracowników</t>
  </si>
  <si>
    <t xml:space="preserve">1. </t>
  </si>
  <si>
    <t xml:space="preserve">Starostwo Powiatowe</t>
  </si>
  <si>
    <t xml:space="preserve">ul. Słowackiego 8, 87-700 Aleksandrów Kujawski </t>
  </si>
  <si>
    <t xml:space="preserve">ul. Słowackiego 8, 8a, Szpital Powiatowy, teren Powiatu Aleksandrowskiego</t>
  </si>
  <si>
    <t xml:space="preserve">sekretariat@bip.powiataleksandrowski.akcessnet.net </t>
  </si>
  <si>
    <t xml:space="preserve">54 282 46 51 Wojtylewska Karolina, Piekarska Urszula</t>
  </si>
  <si>
    <t xml:space="preserve">2. </t>
  </si>
  <si>
    <t xml:space="preserve">Dom Pomocy Społecznej  </t>
  </si>
  <si>
    <t xml:space="preserve">ul. Inowrocławska 20, 87-707 Zakrzewo</t>
  </si>
  <si>
    <t xml:space="preserve">000296650</t>
  </si>
  <si>
    <t xml:space="preserve">ul. Inowrocławska 20, 87- 707 Zakrzewo, Zakrzewo</t>
  </si>
  <si>
    <t xml:space="preserve">dpszakrzewo@wp.pl</t>
  </si>
  <si>
    <t xml:space="preserve">54 272 00 15 Alicja Kułakowska</t>
  </si>
  <si>
    <t xml:space="preserve">3. </t>
  </si>
  <si>
    <t xml:space="preserve">Liceum Ogólnokształcące im. Stanisława Staszica </t>
  </si>
  <si>
    <t xml:space="preserve">ul. Kopernika 1, 87-720 Ciechocinek</t>
  </si>
  <si>
    <t xml:space="preserve">000258514</t>
  </si>
  <si>
    <t xml:space="preserve">lociech@poczta.onet.pl</t>
  </si>
  <si>
    <t xml:space="preserve">54 283 25 31 Anna Fijałkowska</t>
  </si>
  <si>
    <t xml:space="preserve">4. </t>
  </si>
  <si>
    <t xml:space="preserve">Placówka Socjalizacyjna</t>
  </si>
  <si>
    <t xml:space="preserve">ul. Gen. Władysława Sikorskiego 4A, 87-700 Aleksandrów Kujawski </t>
  </si>
  <si>
    <t xml:space="preserve">000257868</t>
  </si>
  <si>
    <t xml:space="preserve">ul. Gen. Władysława Sikorskiego 4A, 4B, 87-700 Aleksandrów Kujawski </t>
  </si>
  <si>
    <t xml:space="preserve">dd_aleks_kuj@wp.pl</t>
  </si>
  <si>
    <t xml:space="preserve">54 282 41 42 Teresa Melkowska</t>
  </si>
  <si>
    <t xml:space="preserve">5. </t>
  </si>
  <si>
    <t xml:space="preserve">Poradnia Psychologiczno Pedagogiczna </t>
  </si>
  <si>
    <t xml:space="preserve">ul. Sikorskiego 3, 87- 700 Aleksandrów Kujawski</t>
  </si>
  <si>
    <t xml:space="preserve">001058415</t>
  </si>
  <si>
    <t xml:space="preserve">pppc@wp.pl</t>
  </si>
  <si>
    <t xml:space="preserve">54 282 55 55 Maria Damińska</t>
  </si>
  <si>
    <t xml:space="preserve">6. </t>
  </si>
  <si>
    <t xml:space="preserve">Powiatowe Centrum Pomocy Rodzinie </t>
  </si>
  <si>
    <t xml:space="preserve">ul. Sikorskiego 3, 4, 87-700 Aleksandrów Kujawski</t>
  </si>
  <si>
    <t xml:space="preserve">pcpr_aleks@wp.pl</t>
  </si>
  <si>
    <t xml:space="preserve">54 282 61 54</t>
  </si>
  <si>
    <t xml:space="preserve">będzie po 15-04</t>
  </si>
  <si>
    <t xml:space="preserve">7. </t>
  </si>
  <si>
    <t xml:space="preserve">Monitoring, urządzenia alarmowe</t>
  </si>
  <si>
    <t xml:space="preserve">ul. Przemysłowa 1, 87-700 Aleksandrów Kujawski </t>
  </si>
  <si>
    <t xml:space="preserve">toal@praca.gov.pl</t>
  </si>
  <si>
    <t xml:space="preserve">54 282 46 96 Lidia Kurdupska</t>
  </si>
  <si>
    <t xml:space="preserve">8. </t>
  </si>
  <si>
    <t xml:space="preserve">Samodzielny Publiczny Zakład Leczniczo- Opiekuńczy w Raciążku</t>
  </si>
  <si>
    <t xml:space="preserve">ul. Przedmiejska 1, 87-721 Raciążek</t>
  </si>
  <si>
    <t xml:space="preserve">ul. Przedmiejska 1, 87-721 Raciążek, teren Powiatu Aleksandrowskiego</t>
  </si>
  <si>
    <t xml:space="preserve">spzlo@spzlo-raciazek.pl</t>
  </si>
  <si>
    <t xml:space="preserve">54 283 10 00 </t>
  </si>
  <si>
    <t xml:space="preserve">9. </t>
  </si>
  <si>
    <t xml:space="preserve">Zarząd Dróg Powiatowych</t>
  </si>
  <si>
    <t xml:space="preserve">ul. Szosa Ciechocińska 22, Odolion, 87-700 Aleksandrów Kujawski </t>
  </si>
  <si>
    <t xml:space="preserve">zdp@zdp.aleksandrow.pl</t>
  </si>
  <si>
    <t xml:space="preserve">54 282 27 45 Wiesław Chęś</t>
  </si>
  <si>
    <t xml:space="preserve">10. </t>
  </si>
  <si>
    <t xml:space="preserve">Zespół Szkół nr 1 Centrum Kształcenia Praktycznego</t>
  </si>
  <si>
    <t xml:space="preserve">ul. Wyspiańskiego 4, 87-700 Aleksandrów Kujawski </t>
  </si>
  <si>
    <t xml:space="preserve">000094389</t>
  </si>
  <si>
    <t xml:space="preserve">ul. Wyspiańskiego 4, 87-700 Aleksandrów Kujawski, teren Powiatu Aleksandrowskiego</t>
  </si>
  <si>
    <t xml:space="preserve">szkola@szkola1.pl</t>
  </si>
  <si>
    <t xml:space="preserve">54 282 46 78 księgowa Dorota Ciesielska</t>
  </si>
  <si>
    <t xml:space="preserve">11. </t>
  </si>
  <si>
    <t xml:space="preserve">Zespół Szkół nr 2 im. mjr. H. Dobrzańskiego "Hubala"</t>
  </si>
  <si>
    <t xml:space="preserve">ul. Sikorskiego 2, 87-700 Aleksandrów Kujawski </t>
  </si>
  <si>
    <t xml:space="preserve">000234353</t>
  </si>
  <si>
    <t xml:space="preserve">ul. Sikorskiego 2, Sikorskiego 3, 87- 700 Aleksandrów Kujawski</t>
  </si>
  <si>
    <t xml:space="preserve">hubal_zsnr2@poczta.fm</t>
  </si>
  <si>
    <t xml:space="preserve">54 282 20 50</t>
  </si>
  <si>
    <t xml:space="preserve">12. </t>
  </si>
  <si>
    <t xml:space="preserve">Szkoła Podstawowa Specjalna nr 4 im. Jana Pawła II</t>
  </si>
  <si>
    <t xml:space="preserve">ul. Strażacka 22, 87-700 Aleksandrów Kujawski </t>
  </si>
  <si>
    <t xml:space="preserve">ul. Strażacka 22, ul. Sikorskiego 3, 87- 700 Aleksandrów Kujawski</t>
  </si>
  <si>
    <t xml:space="preserve">zssnr3aleksandrowkuj@wp.pl</t>
  </si>
  <si>
    <t xml:space="preserve">54 181 40 66 Ela Rynicka</t>
  </si>
  <si>
    <t xml:space="preserve">19-03-2013</t>
  </si>
  <si>
    <t xml:space="preserve">Łączne sumy ubezpieczenia</t>
  </si>
  <si>
    <t xml:space="preserve">Rodzaj mienia</t>
  </si>
  <si>
    <t xml:space="preserve">Suma ubezpieczenia</t>
  </si>
  <si>
    <t xml:space="preserve">Budynki</t>
  </si>
  <si>
    <t xml:space="preserve">1A</t>
  </si>
  <si>
    <t xml:space="preserve">Szklarnia</t>
  </si>
  <si>
    <t xml:space="preserve">Budowle, obiekty małej architektury (Grupa 2 KŚT)</t>
  </si>
  <si>
    <t xml:space="preserve">Wyposażenie, urządzenia, maszyny</t>
  </si>
  <si>
    <t xml:space="preserve">Panele fotowoltaiczne</t>
  </si>
  <si>
    <t xml:space="preserve">327 259,87 zł</t>
  </si>
  <si>
    <t xml:space="preserve">Pierwsze ryzyko</t>
  </si>
  <si>
    <t xml:space="preserve">Środki niskocenne</t>
  </si>
  <si>
    <t xml:space="preserve">Zbiory biblioteczne</t>
  </si>
  <si>
    <t xml:space="preserve">Mienie pracownicze</t>
  </si>
  <si>
    <t xml:space="preserve">Środki obrotowe</t>
  </si>
  <si>
    <t xml:space="preserve">Nakłady adaptacyjne/inwestycyjne</t>
  </si>
  <si>
    <t xml:space="preserve">Gotówka w schowkach</t>
  </si>
  <si>
    <t xml:space="preserve">Urządzenia i wyposażenie zewnętrzne nie objęte ochroną w systemie sum stałych</t>
  </si>
  <si>
    <t xml:space="preserve">Znaki drogowe z konstrukcją wsporczą, elementy bezpieczeństwa ruchu drogowego, tablice z nazwami ulic, słupy oświetleniowe, lampy, sygnalizacja świetlna, oświetlenie uliczne, ogrodzenia, wiaty, maszty flagowe, wyposażenie placów zabaw</t>
  </si>
  <si>
    <t xml:space="preserve">Budowle, obiekty małej architektury nieobjęte ochroną w systemie sum stałych </t>
  </si>
  <si>
    <t xml:space="preserve">Ubezpieczenie systemu sieci teletechnicznej, deszczowej, wodociągowej, sanitarnej  i kanalizacyjnej</t>
  </si>
  <si>
    <t xml:space="preserve">50 000, 00 zł</t>
  </si>
  <si>
    <t xml:space="preserve">Limity kradzieżowe i przedmiotów szklanych</t>
  </si>
  <si>
    <t xml:space="preserve">Środki trwałe, w tym konto 013, maszyny, urządzenia i wyposażenie, mienie ruchome, sprzęt elektroniczny deklarowany do ubezpieczenia mienia od wszystkich ryzyk, środki niskocenne i zbiory biblioteczne oraz księgozbiory i materiały archiwalne, a także zbiory muzealne</t>
  </si>
  <si>
    <t xml:space="preserve">Gotówka i inne wartości pieniężne od kradzieży z włamaniem</t>
  </si>
  <si>
    <t xml:space="preserve">Gotówka i inne wartości pieniężne od rabunku w lokalu</t>
  </si>
  <si>
    <t xml:space="preserve">Gotówka i inne wartości pieniężne od rabunku w transporcie</t>
  </si>
  <si>
    <t xml:space="preserve">Przedmioty szklane od stłuczenia</t>
  </si>
  <si>
    <t xml:space="preserve">Ubezpieczający/Ubezpieczony</t>
  </si>
  <si>
    <t xml:space="preserve">L.p.</t>
  </si>
  <si>
    <t xml:space="preserve">Przedmiot ubezpieczenia</t>
  </si>
  <si>
    <t xml:space="preserve">Dźwig osobowy przy budynku szkolnym</t>
  </si>
  <si>
    <t xml:space="preserve">Sprzęt stacjonarny</t>
  </si>
  <si>
    <t xml:space="preserve">Sprzęt przenośny</t>
  </si>
  <si>
    <t xml:space="preserve">Kserokopiarki</t>
  </si>
  <si>
    <t xml:space="preserve">Centrale tel., faxy</t>
  </si>
  <si>
    <t xml:space="preserve">Serwery</t>
  </si>
  <si>
    <t xml:space="preserve">Klimatyzatory</t>
  </si>
  <si>
    <t xml:space="preserve">Sprzęt medyczny/ rehabilitacyjny</t>
  </si>
  <si>
    <t xml:space="preserve">Telebim</t>
  </si>
  <si>
    <t xml:space="preserve">Infoboxy</t>
  </si>
  <si>
    <t xml:space="preserve">Koszty odtworzenia danych, oprogramowania</t>
  </si>
  <si>
    <t xml:space="preserve">Wymienne nośniki danych</t>
  </si>
  <si>
    <t xml:space="preserve">Zwiększone koszty działalności</t>
  </si>
  <si>
    <t xml:space="preserve">klimatyzcja zew</t>
  </si>
  <si>
    <t xml:space="preserve">w wartości budynku</t>
  </si>
  <si>
    <t xml:space="preserve">Jednostka organizacyjna</t>
  </si>
  <si>
    <t xml:space="preserve">Przeznaczenie budynku</t>
  </si>
  <si>
    <t xml:space="preserve">Zabezpieczenia przeciwkradzieżowe</t>
  </si>
  <si>
    <t xml:space="preserve">Zabezpieczenia ppoż. </t>
  </si>
  <si>
    <t xml:space="preserve">1.</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t>
    </r>
  </si>
  <si>
    <t xml:space="preserve">NIE</t>
  </si>
  <si>
    <t xml:space="preserve">gaśnice
Liczba sprawnych gaśnic: 1</t>
  </si>
  <si>
    <t xml:space="preserve">TAK</t>
  </si>
  <si>
    <t xml:space="preserve">Stały dozór fizyczny - ochrona własna 
W godzinach: ………….</t>
  </si>
  <si>
    <t xml:space="preserve">Agregaty gaśnicze:
Liczba sprawnych agregatów gaśniczych:……….</t>
  </si>
  <si>
    <t xml:space="preserve">Stały dozór fizyczny - pracownicy firmy ochrony mienia. W godzinach: 15:00 - 8:00</t>
  </si>
  <si>
    <t xml:space="preserve">TAK - wewnętrzny</t>
  </si>
  <si>
    <t xml:space="preserve">Hydranty wewnętrzne: 
Liczba sprawnych hydrantów wewnętrznych:</t>
  </si>
  <si>
    <t xml:space="preserve">Alarm z sygnałem lokalnym</t>
  </si>
  <si>
    <t xml:space="preserve">Hydranty zewnętrzne:
Liczba sprawnych hydrantów zewnętrznych:</t>
  </si>
  <si>
    <t xml:space="preserve">Czy wszystkie drzwi zewnętrzne zaopatrzone są w co najmniej 2 zamki wielozastawkowe        </t>
  </si>
  <si>
    <t xml:space="preserve">Sprawna instalacja sygnalizacji pożaru - sygnalizująca w miejscu chronionym</t>
  </si>
  <si>
    <t xml:space="preserve">System alarmowy z powiadomieniem służb patrolowych z całodobową ochroną          </t>
  </si>
  <si>
    <t xml:space="preserve">Sprawna instalacja sygnalizacji pożaru - sygnalizująca poza miejscem chronionym</t>
  </si>
  <si>
    <t xml:space="preserve">Monitoring (kamery przemysłowe)</t>
  </si>
  <si>
    <t xml:space="preserve">Sprawna instalacja sygnalizacji pożaru z powiadomieniem służb patrolowych</t>
  </si>
  <si>
    <t xml:space="preserve">Pozostałe zabezpieczenia
</t>
  </si>
  <si>
    <t xml:space="preserve">BRAK</t>
  </si>
  <si>
    <t xml:space="preserve">Sprawna instalacja gaśnicza
Rodzaj instalacji gaśniczej: ……….</t>
  </si>
  <si>
    <t xml:space="preserve">Sprawna instalacja oddymiająca (klapy dymowe)</t>
  </si>
  <si>
    <t xml:space="preserve">gaśnice 11
Liczba sprawnych gaśnic: 10</t>
  </si>
  <si>
    <t xml:space="preserve">Stały dozór fizyczny - pracownicy firmy ochrony mienia. W godzinach: całodobowo</t>
  </si>
  <si>
    <t xml:space="preserve">Hydranty wewnętrzne: 6
Liczba sprawnych hydrantów wewnętrznych:6</t>
  </si>
  <si>
    <t xml:space="preserve">Hydranty zewnętrzne: 1   
Liczba sprawnych hydrantów zewnętrznych:1</t>
  </si>
  <si>
    <t xml:space="preserve">TAK - uruchamiana automatycznie</t>
  </si>
  <si>
    <t xml:space="preserve">2.</t>
  </si>
  <si>
    <t xml:space="preserve">gaśnice 8
Liczba sprawnych gaśnic:…8…….</t>
  </si>
  <si>
    <t xml:space="preserve">Stały dozór fizyczny - pracownicy firmy ochrony mienia. W godzinach: ………….</t>
  </si>
  <si>
    <t xml:space="preserve">Hydranty wewnętrzne:3
Liczba sprawnych hydrantów 3 3wewnętrznych:…….</t>
  </si>
  <si>
    <t xml:space="preserve">Hydranty zewnętrzne:1
Liczba sprawnych hydrantów zewnętrznych:…1…….</t>
  </si>
  <si>
    <t xml:space="preserve">3.</t>
  </si>
  <si>
    <t xml:space="preserve">gaśnice 3
Liczba sprawnych gaśnic:……3….</t>
  </si>
  <si>
    <t xml:space="preserve">Hydranty wewnętrzne:
Liczba sprawnych hydrantów wewnętrznych:……….</t>
  </si>
  <si>
    <t xml:space="preserve">Hydranty zewnętrzne:
Liczba sprawnych hydrantów zewnętrznych:……….</t>
  </si>
  <si>
    <t xml:space="preserve">4.</t>
  </si>
  <si>
    <t xml:space="preserve">gaśnice1
Liczba sprawnych gaśnic:……1….</t>
  </si>
  <si>
    <t xml:space="preserve">5.</t>
  </si>
  <si>
    <t xml:space="preserve">gaśnice  1
Liczba sprawnych gaśnic:…1…….</t>
  </si>
  <si>
    <t xml:space="preserve">6.</t>
  </si>
  <si>
    <t xml:space="preserve">gaśnice 1
Liczba sprawnych gaśnic:…1…….</t>
  </si>
  <si>
    <t xml:space="preserve">7.</t>
  </si>
  <si>
    <t xml:space="preserve">8.</t>
  </si>
  <si>
    <t xml:space="preserve">gaśnice 1
Liczba sprawnych gaśnic:……1….</t>
  </si>
  <si>
    <t xml:space="preserve">gaśnice
Liczba sprawnych gaśnic:17</t>
  </si>
  <si>
    <t xml:space="preserve">Stały dozór fizyczny - ochrona własna 
W godzinach: 7.30-15.30………….</t>
  </si>
  <si>
    <t xml:space="preserve">TAK - wewnętrzny i zewnętrzny</t>
  </si>
  <si>
    <t xml:space="preserve">Hydranty zewnętrzne:
Liczba sprawnych hydrantów zewnętrznych:12</t>
  </si>
  <si>
    <t xml:space="preserve">TAK - zewnętrzny</t>
  </si>
  <si>
    <t xml:space="preserve">gaśnice
Liczba sprawnych gaśnic:……….</t>
  </si>
  <si>
    <t xml:space="preserve">Hydranty wewnętrzne:
Liczba sprawnych hydrantów wewnętrznych:2.</t>
  </si>
  <si>
    <t xml:space="preserve">gaśnice
Liczba sprawnych gaśnic: 11</t>
  </si>
  <si>
    <t xml:space="preserve">Hydranty zewnętrzne:3
Liczba sprawnych hydrantów zewnętrznych:3</t>
  </si>
  <si>
    <t xml:space="preserve">brak</t>
  </si>
  <si>
    <t xml:space="preserve">TAK - uruchamiana ręcznie</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 - parter budynku</t>
    </r>
  </si>
  <si>
    <t xml:space="preserve">gaśnice
Liczba sprawnych gaśnic: 13</t>
  </si>
  <si>
    <t xml:space="preserve">Hydranty wewnętrzne: 
Liczba sprawnych hydrantów wewnętrznych: 3</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pom. Administracyjne, fizykoterapia, gabinet lekarski, pom. Farmacji (Rolety)</t>
    </r>
  </si>
  <si>
    <t xml:space="preserve">gaśnice
Liczba sprawnych gaśnic: 7</t>
  </si>
  <si>
    <t xml:space="preserve">Stały dozór fizyczny - ochrona własna 
W godzinach: 0-24………….</t>
  </si>
  <si>
    <t xml:space="preserve">Hydranty zewnętrzne:
Liczba sprawnych hydrantów zewnętrznych: 2</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dyżurki pielęgniarek, gabinety lekarskie(Rolety)</t>
    </r>
  </si>
  <si>
    <t xml:space="preserve">gaśnice
Liczba sprawnych gaśnic: 5……….</t>
  </si>
  <si>
    <t xml:space="preserve">Hydranty wewnętrzne:
Liczba sprawnych hydrantów wewnętrznych:…4…….</t>
  </si>
  <si>
    <t xml:space="preserve">Hydranty zewnętrzne:
Liczba sprawnych hydrantów zewnętrznych:……1….</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dyżurki pielęgniarek, gabinety lekarskie(Rolety)</t>
    </r>
  </si>
  <si>
    <t xml:space="preserve">gaśnice
Liczba sprawnych gaśnic:……6….</t>
  </si>
  <si>
    <t xml:space="preserve">Hydranty wewnętrzne:
Liczba sprawnych hydrantów wewnętrznych:……4….</t>
  </si>
  <si>
    <t xml:space="preserve">gaśnice
Liczba sprawnych gaśnic:…6…….</t>
  </si>
  <si>
    <t xml:space="preserve">Stały dozór fizyczny - ochrona własna 
W godzinach: 0-24h………….</t>
  </si>
  <si>
    <t xml:space="preserve">Agregaty gaśnicze:
Liczba sprawnych agregatów gaśniczych:…1….</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wszystkie okna (kraty)</t>
    </r>
  </si>
  <si>
    <t xml:space="preserve">gaśnice
Liczba sprawnych gaśnic:…1…….</t>
  </si>
  <si>
    <t xml:space="preserve">gaśnice
Liczba sprawnych gaśnic:  5</t>
  </si>
  <si>
    <t xml:space="preserve">nie</t>
  </si>
  <si>
    <t xml:space="preserve">gaśnice
Liczba sprawnych gaśnic:……….2 </t>
  </si>
  <si>
    <t xml:space="preserve">Jednostki organizacyjne</t>
  </si>
  <si>
    <t xml:space="preserve">Rodzaj budynku</t>
  </si>
  <si>
    <t xml:space="preserve">Lokalizacja (adres)</t>
  </si>
  <si>
    <t xml:space="preserve">Czy obiekt jest użytkowany?</t>
  </si>
  <si>
    <t xml:space="preserve">Rok budowy</t>
  </si>
  <si>
    <t xml:space="preserve">Powierz. użytkowa w m²</t>
  </si>
  <si>
    <t xml:space="preserve">Czy została przeprowadzona okresowa kontrola stanu techniczego obiektu budowalnego zgodnie z art. 62 ustawy Prawo budowlane?</t>
  </si>
  <si>
    <t xml:space="preserve">Czy obiekt posiada sprawne urządzenie odgromowe?</t>
  </si>
  <si>
    <t xml:space="preserve">Czy obiekt posiada książkę obiektu budowlanego? </t>
  </si>
  <si>
    <t xml:space="preserve">Przeprowadzane remonty istotnie podwyższające wartość obiektu - data i zakres remontu</t>
  </si>
  <si>
    <t xml:space="preserve">Czy budynek znajduje się pod nadzorem konserwatora zabytków?</t>
  </si>
  <si>
    <t xml:space="preserve">Rodzaj ogrzewania</t>
  </si>
  <si>
    <t xml:space="preserve">Materiał </t>
  </si>
  <si>
    <t xml:space="preserve">Czy w konstrukcji budynku występują płyty warstwowe?</t>
  </si>
  <si>
    <t xml:space="preserve">ścian</t>
  </si>
  <si>
    <t xml:space="preserve">stropów</t>
  </si>
  <si>
    <t xml:space="preserve">konstrukcji dachu</t>
  </si>
  <si>
    <t xml:space="preserve">pokrycie dachu</t>
  </si>
  <si>
    <t xml:space="preserve">Lokal</t>
  </si>
  <si>
    <t xml:space="preserve">ul. Słowackiego 8a</t>
  </si>
  <si>
    <t xml:space="preserve">sieć miejska</t>
  </si>
  <si>
    <t xml:space="preserve">cegła</t>
  </si>
  <si>
    <t xml:space="preserve">żelbeton</t>
  </si>
  <si>
    <t xml:space="preserve">żelbetowy</t>
  </si>
  <si>
    <t xml:space="preserve">papa</t>
  </si>
  <si>
    <t xml:space="preserve">rodzaj paliwa:</t>
  </si>
  <si>
    <t xml:space="preserve">Inny:</t>
  </si>
  <si>
    <t xml:space="preserve">wypełnienie:</t>
  </si>
  <si>
    <t xml:space="preserve">Budynek gospodarczy</t>
  </si>
  <si>
    <t xml:space="preserve">ul. Słowackiego 8b</t>
  </si>
  <si>
    <t xml:space="preserve">b.d.</t>
  </si>
  <si>
    <t xml:space="preserve">Budynek dla mieszkańców DPS</t>
  </si>
  <si>
    <t xml:space="preserve">Zakrzewo</t>
  </si>
  <si>
    <t xml:space="preserve">TAK - A i B</t>
  </si>
  <si>
    <t xml:space="preserve">własna kotłownia</t>
  </si>
  <si>
    <t xml:space="preserve">drewniany</t>
  </si>
  <si>
    <t xml:space="preserve">olej opałowy</t>
  </si>
  <si>
    <t xml:space="preserve">Budynek dla mieszkańców DPS*</t>
  </si>
  <si>
    <t xml:space="preserve">drewniana</t>
  </si>
  <si>
    <t xml:space="preserve">blacha</t>
  </si>
  <si>
    <t xml:space="preserve">Budynek adm.mieszkalny</t>
  </si>
  <si>
    <t xml:space="preserve">betonowa</t>
  </si>
  <si>
    <t xml:space="preserve">Kotłownia*</t>
  </si>
  <si>
    <t xml:space="preserve">Chlewnia</t>
  </si>
  <si>
    <t xml:space="preserve">eternit</t>
  </si>
  <si>
    <t xml:space="preserve">Stodoła</t>
  </si>
  <si>
    <t xml:space="preserve">Agregatownia*</t>
  </si>
  <si>
    <t xml:space="preserve">Szkoła</t>
  </si>
  <si>
    <t xml:space="preserve">ul. Kopernika 1, 87- 720 Ciechocinek</t>
  </si>
  <si>
    <t xml:space="preserve">Wymiana stolarki okiennej i drzwiowej drewnianej w 2007, remont elewacji budynku w 2009</t>
  </si>
  <si>
    <t xml:space="preserve">drewno</t>
  </si>
  <si>
    <t xml:space="preserve">gaz</t>
  </si>
  <si>
    <t xml:space="preserve">Sala gimnastyczna*</t>
  </si>
  <si>
    <t xml:space="preserve">metal z pianką</t>
  </si>
  <si>
    <t xml:space="preserve">Budynke Placówki Socjalizacyjnej </t>
  </si>
  <si>
    <t xml:space="preserve">ul. Sikorskiego 4A. 87-700 Aleksandrów Kuj</t>
  </si>
  <si>
    <t xml:space="preserve">TAK - tylko B</t>
  </si>
  <si>
    <t xml:space="preserve">murowane</t>
  </si>
  <si>
    <t xml:space="preserve">rodzaj paliwa:   </t>
  </si>
  <si>
    <t xml:space="preserve">  płyty  kanałowe i korytkowe</t>
  </si>
  <si>
    <t xml:space="preserve">wypełnienie:  nie </t>
  </si>
  <si>
    <t xml:space="preserve">Budynek  garaż </t>
  </si>
  <si>
    <t xml:space="preserve">ul. Sikorskiego 4A, 87-700 Aleksandrów Kuj</t>
  </si>
  <si>
    <t xml:space="preserve">stalowy</t>
  </si>
  <si>
    <t xml:space="preserve">Inny:drewniane, betonowe</t>
  </si>
  <si>
    <t xml:space="preserve">kryty eternitem falistym</t>
  </si>
  <si>
    <t xml:space="preserve">wypełnienie: nie </t>
  </si>
  <si>
    <t xml:space="preserve">Budynek użyteczności publicznej i oświatowej</t>
  </si>
  <si>
    <t xml:space="preserve">ul. Sikorskiego 3, 87- 700 Aleksandrów Kuj.</t>
  </si>
  <si>
    <t xml:space="preserve">2019, przebudowa pomieszczeń, montaż klimatyzacji</t>
  </si>
  <si>
    <t xml:space="preserve">rodzaj paliwa: olej</t>
  </si>
  <si>
    <t xml:space="preserve">strop typu Ackermana</t>
  </si>
  <si>
    <t xml:space="preserve">stropodach typu Ackermana</t>
  </si>
  <si>
    <t xml:space="preserve">styropapa</t>
  </si>
  <si>
    <t xml:space="preserve">Mieszkanie treningowe (nieodpłatnie użyczenie do użytkowania)*</t>
  </si>
  <si>
    <t xml:space="preserve">ul. Sikorskiego 2, 87- 700 Aleksandrów Kuj</t>
  </si>
  <si>
    <t xml:space="preserve">lata 60</t>
  </si>
  <si>
    <t xml:space="preserve">2019 wykonaie: nowe scianki działaowe, nowa konstrukcja dachu, nowa stolarka drzwiowa, okienna,podwieszany sufit ocieplony wełną mineralną, wykładziny ścian, malowanie ścian termoizolacja ścian i fundamentów, wentylacja grawitacyjna, nowa instalacja elektryczna</t>
  </si>
  <si>
    <t xml:space="preserve">murowane z cegly i supoeksu</t>
  </si>
  <si>
    <t xml:space="preserve">dach dwuspadowy z pełnym deskowaniem</t>
  </si>
  <si>
    <t xml:space="preserve">Budynek biurowy</t>
  </si>
  <si>
    <t xml:space="preserve">ul. Przemysłowa 1, 87- 700 Aleksandrów Kuj.</t>
  </si>
  <si>
    <t xml:space="preserve">Adaptacja pomieszczeń na CAZ</t>
  </si>
  <si>
    <t xml:space="preserve">beton</t>
  </si>
  <si>
    <t xml:space="preserve">rodzaj paliwa: OLEJ OPAŁOWY</t>
  </si>
  <si>
    <t xml:space="preserve">Budynek A - ogólny, administracja, gospodarczy</t>
  </si>
  <si>
    <t xml:space="preserve">ul. Przedmiejska 1                          87-721 Raciążek</t>
  </si>
  <si>
    <t xml:space="preserve">Modernizacja (dostosowanie do wymogów rozporządzenia) - 2011r I 2014R</t>
  </si>
  <si>
    <t xml:space="preserve">rodzaj paliwa: olej opałowy</t>
  </si>
  <si>
    <t xml:space="preserve">Budynek B-Oddział I</t>
  </si>
  <si>
    <t xml:space="preserve">Modernizacja (dostosowanie do wymogów rozporządzenia) - 2011r</t>
  </si>
  <si>
    <t xml:space="preserve">Budynek C- Oddział II</t>
  </si>
  <si>
    <t xml:space="preserve">Modernizacja (dostosowanie do wymogów rozporządzenia) - 2010r</t>
  </si>
  <si>
    <t xml:space="preserve">Budynek D - Oddział III</t>
  </si>
  <si>
    <t xml:space="preserve">Modernizacja (dostosowanie do wymogów rozporządzenia) - 2009r</t>
  </si>
  <si>
    <t xml:space="preserve">Budynek Garażu</t>
  </si>
  <si>
    <t xml:space="preserve">suporex</t>
  </si>
  <si>
    <t xml:space="preserve">Budynek przechowalni zwłok</t>
  </si>
  <si>
    <t xml:space="preserve">Budynek agregatu prądotwórczego</t>
  </si>
  <si>
    <t xml:space="preserve">Wiata na rowery</t>
  </si>
  <si>
    <t xml:space="preserve">Budynek administracyjno-socjalny</t>
  </si>
  <si>
    <t xml:space="preserve">Odolion  ul. Szosa Ciechocińska 22</t>
  </si>
  <si>
    <t xml:space="preserve">Energia elektryczna</t>
  </si>
  <si>
    <t xml:space="preserve">Portiernia</t>
  </si>
  <si>
    <t xml:space="preserve">Wiata na sól</t>
  </si>
  <si>
    <t xml:space="preserve">słupy drewniane obite deskami</t>
  </si>
  <si>
    <t xml:space="preserve">Szkoła z salą gimnastyczną</t>
  </si>
  <si>
    <t xml:space="preserve">ul. Wyspiańskiego 4, Aleksandrów Kuj.</t>
  </si>
  <si>
    <t xml:space="preserve">miał węglowy, węgiel groszek</t>
  </si>
  <si>
    <t xml:space="preserve">jeśli tak, proszę podać czym są wypełnione:</t>
  </si>
  <si>
    <t xml:space="preserve">Pałac</t>
  </si>
  <si>
    <t xml:space="preserve">cegła </t>
  </si>
  <si>
    <t xml:space="preserve">drewniana - krokwie</t>
  </si>
  <si>
    <t xml:space="preserve">Internat z kotłownią</t>
  </si>
  <si>
    <t xml:space="preserve">Budynek socjalny</t>
  </si>
  <si>
    <t xml:space="preserve">Hala mechanizacji</t>
  </si>
  <si>
    <t xml:space="preserve">Warsztaty szkolne</t>
  </si>
  <si>
    <t xml:space="preserve">Dom 18 rodzinnu</t>
  </si>
  <si>
    <t xml:space="preserve">ul. Wyspiańskiego 7, Aleksandrów Kuj.</t>
  </si>
  <si>
    <t xml:space="preserve">Stacja paliw (magazyn)</t>
  </si>
  <si>
    <t xml:space="preserve">9.</t>
  </si>
  <si>
    <t xml:space="preserve">Garaże</t>
  </si>
  <si>
    <t xml:space="preserve">murowana</t>
  </si>
  <si>
    <t xml:space="preserve">stalowa</t>
  </si>
  <si>
    <t xml:space="preserve">10.</t>
  </si>
  <si>
    <t xml:space="preserve">Garaże 11 segmentowe</t>
  </si>
  <si>
    <t xml:space="preserve">11.</t>
  </si>
  <si>
    <t xml:space="preserve">Garaże 4 segmentowe</t>
  </si>
  <si>
    <t xml:space="preserve">12.</t>
  </si>
  <si>
    <t xml:space="preserve">Kotłownia</t>
  </si>
  <si>
    <t xml:space="preserve">słupy stalowe z okładziną z blachy</t>
  </si>
  <si>
    <t xml:space="preserve">13.</t>
  </si>
  <si>
    <t xml:space="preserve">Wiata 2 segmentowa</t>
  </si>
  <si>
    <t xml:space="preserve">14.</t>
  </si>
  <si>
    <t xml:space="preserve">Szklarnia- Centrum Dydaktyczne przy ZS nr 1*</t>
  </si>
  <si>
    <t xml:space="preserve">15.</t>
  </si>
  <si>
    <t xml:space="preserve">Budynek łącznika przy ZS nr 1*</t>
  </si>
  <si>
    <t xml:space="preserve">Budynek szkolny "A"</t>
  </si>
  <si>
    <t xml:space="preserve">ul. Sikorskiego 2, 87- 700 Aleksandrów Kuj.</t>
  </si>
  <si>
    <t xml:space="preserve">Budynek szkolny "B"</t>
  </si>
  <si>
    <t xml:space="preserve">Bydynek warsztatowy</t>
  </si>
  <si>
    <t xml:space="preserve">Obiekt sportowy</t>
  </si>
  <si>
    <t xml:space="preserve">Budynek szkolny </t>
  </si>
  <si>
    <t xml:space="preserve">Aleksandrów Kujawski ul.Strażacka 22</t>
  </si>
  <si>
    <t xml:space="preserve">rodzaj paliwa: olej opałowy lekki</t>
  </si>
  <si>
    <t xml:space="preserve">Budynek gospodarczy </t>
  </si>
  <si>
    <t xml:space="preserve">suporex </t>
  </si>
  <si>
    <t xml:space="preserve">Zabezpieczenia ppoż.</t>
  </si>
  <si>
    <t xml:space="preserve">Czy są stosowane zabezpieczenia przeciwkradzieżowe?</t>
  </si>
  <si>
    <t xml:space="preserve">Wszystkie drzwi zewnętrzne zaopatrzone są w co najmniej 2 zamki wielozastawkowe        </t>
  </si>
  <si>
    <r>
      <rPr>
        <b val="true"/>
        <sz val="10"/>
        <color rgb="FFFFFFFF"/>
        <rFont val="Cambria"/>
        <family val="1"/>
        <charset val="238"/>
      </rPr>
      <t xml:space="preserve">Czy okna budynków są okratowane
</t>
    </r>
    <r>
      <rPr>
        <b val="true"/>
        <i val="true"/>
        <sz val="10"/>
        <color rgb="FFFFFFFF"/>
        <rFont val="Cambria"/>
        <family val="1"/>
        <charset val="238"/>
      </rPr>
      <t xml:space="preserve">(jeśli tak proszę podać które i w jakich pomieszczeniach)</t>
    </r>
  </si>
  <si>
    <r>
      <rPr>
        <b val="true"/>
        <sz val="10"/>
        <color rgb="FFFFFFFF"/>
        <rFont val="Cambria"/>
        <family val="1"/>
        <charset val="238"/>
      </rPr>
      <t xml:space="preserve">Stały dozór fizyczny - ochrona własna 
</t>
    </r>
    <r>
      <rPr>
        <b val="true"/>
        <i val="true"/>
        <sz val="10"/>
        <color rgb="FFFFFFFF"/>
        <rFont val="Cambria"/>
        <family val="1"/>
        <charset val="238"/>
      </rPr>
      <t xml:space="preserve">(w jakich godzinach)</t>
    </r>
  </si>
  <si>
    <r>
      <rPr>
        <b val="true"/>
        <sz val="10"/>
        <color rgb="FFFFFFFF"/>
        <rFont val="Cambria"/>
        <family val="1"/>
        <charset val="238"/>
      </rPr>
      <t xml:space="preserve">Stały dozór fizyczny - pracownicy firmy ochrony mienia. 
</t>
    </r>
    <r>
      <rPr>
        <b val="true"/>
        <i val="true"/>
        <sz val="10"/>
        <color rgb="FFFFFFFF"/>
        <rFont val="Cambria"/>
        <family val="1"/>
        <charset val="238"/>
      </rPr>
      <t xml:space="preserve">(w jakich godzinach)</t>
    </r>
  </si>
  <si>
    <t xml:space="preserve">Czy teren jest oświetlony w godzinach nocnych?</t>
  </si>
  <si>
    <t xml:space="preserve">Pozostałe zabezpieczenia, informacje dodatkowe do poprzednich</t>
  </si>
  <si>
    <t xml:space="preserve">Czy są stosowane zabezpieczenia przeciwpożarowe?</t>
  </si>
  <si>
    <t xml:space="preserve">Zgodne z przepisami o ochronie przeciwpożarowej</t>
  </si>
  <si>
    <r>
      <rPr>
        <b val="true"/>
        <sz val="10"/>
        <color rgb="FFFFFFFF"/>
        <rFont val="Cambria"/>
        <family val="1"/>
        <charset val="238"/>
      </rPr>
      <t xml:space="preserve">Gaśnice
</t>
    </r>
    <r>
      <rPr>
        <b val="true"/>
        <i val="true"/>
        <sz val="10"/>
        <color rgb="FFFFFFFF"/>
        <rFont val="Cambria"/>
        <family val="1"/>
        <charset val="238"/>
      </rPr>
      <t xml:space="preserve">(liczba sprawnych gaśnic)</t>
    </r>
  </si>
  <si>
    <r>
      <rPr>
        <b val="true"/>
        <sz val="10"/>
        <color rgb="FFFFFFFF"/>
        <rFont val="Cambria"/>
        <family val="1"/>
        <charset val="238"/>
      </rPr>
      <t xml:space="preserve">Agregaty gaśnicze
</t>
    </r>
    <r>
      <rPr>
        <b val="true"/>
        <i val="true"/>
        <sz val="10"/>
        <color rgb="FFFFFFFF"/>
        <rFont val="Cambria"/>
        <family val="1"/>
        <charset val="238"/>
      </rPr>
      <t xml:space="preserve">(liczba sprawnych agregatów gaśniczych)</t>
    </r>
  </si>
  <si>
    <r>
      <rPr>
        <b val="true"/>
        <sz val="10"/>
        <color rgb="FFFFFFFF"/>
        <rFont val="Cambria"/>
        <family val="1"/>
        <charset val="238"/>
      </rPr>
      <t xml:space="preserve">Hydranty wewnętrzne
</t>
    </r>
    <r>
      <rPr>
        <b val="true"/>
        <i val="true"/>
        <sz val="10"/>
        <color rgb="FFFFFFFF"/>
        <rFont val="Cambria"/>
        <family val="1"/>
        <charset val="238"/>
      </rPr>
      <t xml:space="preserve">(liczba sprawnych hydrantów wewnętrznych)</t>
    </r>
  </si>
  <si>
    <r>
      <rPr>
        <b val="true"/>
        <sz val="10"/>
        <color rgb="FFFFFFFF"/>
        <rFont val="Cambria"/>
        <family val="1"/>
        <charset val="238"/>
      </rPr>
      <t xml:space="preserve">Hydranty zewnętrzne
</t>
    </r>
    <r>
      <rPr>
        <b val="true"/>
        <i val="true"/>
        <sz val="10"/>
        <color rgb="FFFFFFFF"/>
        <rFont val="Cambria"/>
        <family val="1"/>
        <charset val="238"/>
      </rPr>
      <t xml:space="preserve">(liczba sprawnych hydrantów zewnętrznych)</t>
    </r>
  </si>
  <si>
    <r>
      <rPr>
        <b val="true"/>
        <sz val="10"/>
        <color rgb="FFFFFFFF"/>
        <rFont val="Cambria"/>
        <family val="1"/>
        <charset val="238"/>
      </rPr>
      <t xml:space="preserve">Sprawna instalacja gaśnicza
</t>
    </r>
    <r>
      <rPr>
        <b val="true"/>
        <i val="true"/>
        <sz val="10"/>
        <color rgb="FFFFFFFF"/>
        <rFont val="Cambria"/>
        <family val="1"/>
        <charset val="238"/>
      </rPr>
      <t xml:space="preserve">(rodzaj instalacji gaśniczej)</t>
    </r>
  </si>
  <si>
    <t xml:space="preserve">Czy oznakowane są miejsca usytuowania urządzeń przeciwpożarowych, elementów sterujących urządzeniami pożarowymi, przeciwpożarowych wyłączników prądu, głównych zaworów gazu, drogi ewakuacyjne?</t>
  </si>
  <si>
    <t xml:space="preserve">Czy zainstalowano urządzenia oddymiające (klapy dymowe, żaluzje dymowe, okna oddymiające)?</t>
  </si>
  <si>
    <t xml:space="preserve">LOKAL</t>
  </si>
  <si>
    <t xml:space="preserve">UL. SŁOWACKIEGO 8A</t>
  </si>
  <si>
    <t xml:space="preserve">TAK 15:00 - 8:00</t>
  </si>
  <si>
    <t xml:space="preserve">TAK - WODNA</t>
  </si>
  <si>
    <t xml:space="preserve">BUDYNEK GOSPODARCZY</t>
  </si>
  <si>
    <t xml:space="preserve">UL. SŁOWACKIEGO 8B</t>
  </si>
  <si>
    <t xml:space="preserve">Budynek dla mieszkańców </t>
  </si>
  <si>
    <t xml:space="preserve">Budynek ad.mieszkalny</t>
  </si>
  <si>
    <t xml:space="preserve">Agregatownia</t>
  </si>
  <si>
    <t xml:space="preserve">TAK (Gabinet dyrektora, sekretariat, biblioteka, archiwum)</t>
  </si>
  <si>
    <t xml:space="preserve">7-21</t>
  </si>
  <si>
    <t xml:space="preserve">Sala gimnastyczna</t>
  </si>
  <si>
    <t xml:space="preserve">Budynek Placówki Socjalizacyjnej</t>
  </si>
  <si>
    <t xml:space="preserve">87-700 Aleksandrów Kuj</t>
  </si>
  <si>
    <t xml:space="preserve">Częściowo tak : piwnice  i parter</t>
  </si>
  <si>
    <t xml:space="preserve">Tak wewnętrzny</t>
  </si>
  <si>
    <t xml:space="preserve"> NIE</t>
  </si>
  <si>
    <t xml:space="preserve">                            brak                                                                                                                                                                                                                               </t>
  </si>
  <si>
    <t xml:space="preserve">Budynek garaż</t>
  </si>
  <si>
    <t xml:space="preserve">                        brak</t>
  </si>
  <si>
    <t xml:space="preserve">Budynek uzyteczności publicznej i oświatowej</t>
  </si>
  <si>
    <t xml:space="preserve">ul. Sikorskiego 3, 
87- 700 Aleksandrów Kujawski
</t>
  </si>
  <si>
    <t xml:space="preserve">mieszkanie treningowe (nieodpłatnie użyczenie do użytkowania)</t>
  </si>
  <si>
    <t xml:space="preserve">ul Sikorskiego 2,
 87-700 Aleksandrów Kujawski</t>
  </si>
  <si>
    <t xml:space="preserve">ul. Przemysłowa 1,                 
87-700 Aleksandrów Kujawski</t>
  </si>
  <si>
    <t xml:space="preserve">wszystkie na parterze</t>
  </si>
  <si>
    <t xml:space="preserve">TAK - 24h</t>
  </si>
  <si>
    <t xml:space="preserve">Budynek A - ogólny administracja, gospodarczy, gastronomia, fizykoterapia</t>
  </si>
  <si>
    <t xml:space="preserve">Przedmiejska 1, 
87-721 Raciążek</t>
  </si>
  <si>
    <t xml:space="preserve">obiekt w pracy ciągłej 24h</t>
  </si>
  <si>
    <t xml:space="preserve">bark</t>
  </si>
  <si>
    <t xml:space="preserve">Budynek B - Oddział I, mieszkalny z częścią techniczną i gospodarczą</t>
  </si>
  <si>
    <t xml:space="preserve">Budynek C - Oddział II, mieszkalny z częścią  gospodarczą</t>
  </si>
  <si>
    <t xml:space="preserve">Przedmiejska 1,
87-721 Raciążek</t>
  </si>
  <si>
    <t xml:space="preserve">Budynek D - Oddział  III, mieszkalny z częścią techniczną i gospodarczą,  terapia</t>
  </si>
  <si>
    <t xml:space="preserve">administracyjno-socjalno-gospodxarczy</t>
  </si>
  <si>
    <t xml:space="preserve">87-700 Odolion,
ul. Szosa Ciechocińska 22</t>
  </si>
  <si>
    <t xml:space="preserve">24/h, 7 dni w tyg.</t>
  </si>
  <si>
    <t xml:space="preserve">Rolety metalowe we wszystkich oknach</t>
  </si>
  <si>
    <t xml:space="preserve">SZKOŁA Z SALĄ GIMNASTYCZNĄ</t>
  </si>
  <si>
    <t xml:space="preserve">ALEKSANDRÓW KUJ.  
UL. WYSPIAŃSKIEGO 4</t>
  </si>
  <si>
    <t xml:space="preserve">ręczne sygnalizowanie powstanie pożaru</t>
  </si>
  <si>
    <t xml:space="preserve">PAŁAC</t>
  </si>
  <si>
    <t xml:space="preserve">INTERNAT Z KOTŁOWNIĄ</t>
  </si>
  <si>
    <t xml:space="preserve">BUDYNEK SOCJALNY</t>
  </si>
  <si>
    <t xml:space="preserve">ALEKSANDRÓW KUJ. 
 UL. WYSPIAŃSKIEGO 4</t>
  </si>
  <si>
    <t xml:space="preserve">HALA MECHANIZACJI</t>
  </si>
  <si>
    <t xml:space="preserve">WARSZTATY SZKOLNE</t>
  </si>
  <si>
    <t xml:space="preserve">KOTŁOWNIA</t>
  </si>
  <si>
    <t xml:space="preserve">ul. Sikorskiego 2, 
87- 700 Aleksandrów Kuj.</t>
  </si>
  <si>
    <t xml:space="preserve">Obiekt sportowy*</t>
  </si>
  <si>
    <t xml:space="preserve">ul. Sikorskiego 3, 
87- 700 Aleksandrów Kuj.</t>
  </si>
  <si>
    <t xml:space="preserve">Pracownia szkolna przy ob.. Sport+ budynek warsztatowy</t>
  </si>
  <si>
    <t xml:space="preserve">ul. Sikorskiego 3, 
87- 700 Aleksandrów Kujawski</t>
  </si>
  <si>
    <t xml:space="preserve">Budynek szkolny</t>
  </si>
  <si>
    <t xml:space="preserve">Aleksandrów Kujawski ul. Strażacka 22</t>
  </si>
  <si>
    <t xml:space="preserve">Rodzaj budowli</t>
  </si>
  <si>
    <t xml:space="preserve">Wartość początkowa (brutto)*</t>
  </si>
  <si>
    <t xml:space="preserve">Budowle bez dróg, chodników</t>
  </si>
  <si>
    <t xml:space="preserve">Drogi betonowe - Szpital Powiatowy</t>
  </si>
  <si>
    <t xml:space="preserve">Szpital Powiatowy</t>
  </si>
  <si>
    <t xml:space="preserve">Szambo - Szpital Powiatowy</t>
  </si>
  <si>
    <t xml:space="preserve">Ogrodzenie - Szpital Powiatowy</t>
  </si>
  <si>
    <t xml:space="preserve">Obiekt - kanalizacja ściekowa i osadniki - Szpital Powiatowy</t>
  </si>
  <si>
    <t xml:space="preserve">Drogi i place - Szpital Powiatowy</t>
  </si>
  <si>
    <t xml:space="preserve">Szlaban</t>
  </si>
  <si>
    <t xml:space="preserve">Ogrodzenie</t>
  </si>
  <si>
    <t xml:space="preserve">Kanalizacja</t>
  </si>
  <si>
    <t xml:space="preserve">Drogi z trylinki</t>
  </si>
  <si>
    <t xml:space="preserve">Patio</t>
  </si>
  <si>
    <t xml:space="preserve">Oświetlenie</t>
  </si>
  <si>
    <t xml:space="preserve">Boisko wielofunkcyjne</t>
  </si>
  <si>
    <t xml:space="preserve">-</t>
  </si>
  <si>
    <t xml:space="preserve">Chodniki i drogi wewnętrzne(obecnie)</t>
  </si>
  <si>
    <t xml:space="preserve">Oświetlenie terenu</t>
  </si>
  <si>
    <t xml:space="preserve">Ogrodzenie terenu(obecnie)</t>
  </si>
  <si>
    <t xml:space="preserve">Zewnętrzna kanalizacja</t>
  </si>
  <si>
    <t xml:space="preserve">Sieć wodociągowa</t>
  </si>
  <si>
    <t xml:space="preserve">Sieć kanalizacja deszczowa</t>
  </si>
  <si>
    <t xml:space="preserve">Zewnętrzna siec cieplna</t>
  </si>
  <si>
    <t xml:space="preserve">Rezerwowe źródlo wody </t>
  </si>
  <si>
    <t xml:space="preserve">Pylon informacyjny </t>
  </si>
  <si>
    <t xml:space="preserve">Altana ogrodowa </t>
  </si>
  <si>
    <t xml:space="preserve">Nowy parking</t>
  </si>
  <si>
    <t xml:space="preserve">KOMIN STALOWY</t>
  </si>
  <si>
    <t xml:space="preserve">OGRODZENIE PARKU</t>
  </si>
  <si>
    <t xml:space="preserve">STUDNIA GŁĘBINOWA</t>
  </si>
  <si>
    <t xml:space="preserve">NAMIOT FOLIOWY</t>
  </si>
  <si>
    <t xml:space="preserve">OSADNIK PIASKU I BŁOTA</t>
  </si>
  <si>
    <t xml:space="preserve">KANAŁ ZEWNĘTRZNEGO CO</t>
  </si>
  <si>
    <t xml:space="preserve">ZEWNĘTRZNA INSTALACJA CO</t>
  </si>
  <si>
    <t xml:space="preserve">ZEWNĘTRZNA INSTALACJA CO NITKA</t>
  </si>
  <si>
    <t xml:space="preserve">ZEWNĘTRZNA SIEĆ WODNO-KANALIZACYJNA</t>
  </si>
  <si>
    <t xml:space="preserve">ZEWNĘTRZNA SIEĆ WODOCIĄGOWA</t>
  </si>
  <si>
    <t xml:space="preserve">ZEWNĘTRZNA SIEĆ KANALIZACYJNA</t>
  </si>
  <si>
    <t xml:space="preserve">DROGI WEWNĘTRZNE</t>
  </si>
  <si>
    <t xml:space="preserve">DROGI ZAKŁADOWE BETONOWE ZSO</t>
  </si>
  <si>
    <t xml:space="preserve">CHODNIKI ASFALTOWE SZO</t>
  </si>
  <si>
    <t xml:space="preserve">DROGI ASFALTOWE ZSO</t>
  </si>
  <si>
    <t xml:space="preserve">STACJA UZDATNIANIA WODY HYDROFORNIA</t>
  </si>
  <si>
    <t xml:space="preserve">LINIA ZALICZNIKOWA NN</t>
  </si>
  <si>
    <t xml:space="preserve">LINIA PRZEDLICZNIKOWA</t>
  </si>
  <si>
    <t xml:space="preserve">ZEWNĘTRZNA SIEĆ NN</t>
  </si>
  <si>
    <t xml:space="preserve">MYJNIA PŁYTOWA</t>
  </si>
  <si>
    <t xml:space="preserve">OSŁONA ŚMIETNIKOWA</t>
  </si>
  <si>
    <t xml:space="preserve">ZASIEK NA ZŁOM</t>
  </si>
  <si>
    <t xml:space="preserve">BOISKO SZKOLNE ZSO</t>
  </si>
  <si>
    <t xml:space="preserve">BOISKO SZKOLNE WRAZ Z ZAPLECZEM SOCJALNYM ORLIK</t>
  </si>
  <si>
    <t xml:space="preserve">2011/2012</t>
  </si>
  <si>
    <t xml:space="preserve">RAMPA PRZEŁADUNKOWA</t>
  </si>
  <si>
    <t xml:space="preserve">OGRODZENIE POLETKA</t>
  </si>
  <si>
    <t xml:space="preserve">OGRODZENIE Z SIATKI</t>
  </si>
  <si>
    <t xml:space="preserve">OGRODZENIE DZIAŁEK</t>
  </si>
  <si>
    <t xml:space="preserve">MELIORACJA</t>
  </si>
  <si>
    <t xml:space="preserve">STUDNIA GŁEBINOWA</t>
  </si>
  <si>
    <t xml:space="preserve">OGRODZENIE</t>
  </si>
  <si>
    <t xml:space="preserve">Strefa aktywności</t>
  </si>
  <si>
    <t xml:space="preserve">Siłownia zewnętrzna</t>
  </si>
  <si>
    <t xml:space="preserve">ogrodzenie</t>
  </si>
  <si>
    <t xml:space="preserve">ul. Strażacka 22</t>
  </si>
  <si>
    <t xml:space="preserve">boisko do kosza</t>
  </si>
  <si>
    <t xml:space="preserve">Numer rejestracyjny </t>
  </si>
  <si>
    <t xml:space="preserve">Marka</t>
  </si>
  <si>
    <t xml:space="preserve">Model</t>
  </si>
  <si>
    <t xml:space="preserve">Rodzaj pojazdu</t>
  </si>
  <si>
    <t xml:space="preserve">Rok produkcji</t>
  </si>
  <si>
    <t xml:space="preserve">Dopuszczalna ładowność [kg]</t>
  </si>
  <si>
    <t xml:space="preserve">Pojemność silnika [ccm]</t>
  </si>
  <si>
    <t xml:space="preserve">Liczba miejsc</t>
  </si>
  <si>
    <t xml:space="preserve">Assistance rozszerzony</t>
  </si>
  <si>
    <t xml:space="preserve">Wariant min.</t>
  </si>
  <si>
    <t xml:space="preserve">Wariant max.</t>
  </si>
  <si>
    <t xml:space="preserve">jednostka</t>
  </si>
  <si>
    <t xml:space="preserve">OC</t>
  </si>
  <si>
    <t xml:space="preserve">NNW</t>
  </si>
  <si>
    <t xml:space="preserve">AC</t>
  </si>
  <si>
    <t xml:space="preserve">Ass. pł.</t>
  </si>
  <si>
    <t xml:space="preserve">CAL77NN</t>
  </si>
  <si>
    <t xml:space="preserve">Honda</t>
  </si>
  <si>
    <t xml:space="preserve">Accord</t>
  </si>
  <si>
    <t xml:space="preserve">Osobowy</t>
  </si>
  <si>
    <t xml:space="preserve">immobiliser</t>
  </si>
  <si>
    <t xml:space="preserve">Tak</t>
  </si>
  <si>
    <t xml:space="preserve">CAL48LJ</t>
  </si>
  <si>
    <t xml:space="preserve">Volkswagen/AMZ- Kutno </t>
  </si>
  <si>
    <t xml:space="preserve">Transporter</t>
  </si>
  <si>
    <t xml:space="preserve">Osobowy- przewóz osób niepełnosprawnych</t>
  </si>
  <si>
    <t xml:space="preserve">CAL2M33</t>
  </si>
  <si>
    <t xml:space="preserve">Ford</t>
  </si>
  <si>
    <t xml:space="preserve">Transit Custom</t>
  </si>
  <si>
    <t xml:space="preserve">autoalarm</t>
  </si>
  <si>
    <t xml:space="preserve">CAL7M22</t>
  </si>
  <si>
    <t xml:space="preserve">Fiat</t>
  </si>
  <si>
    <t xml:space="preserve">Scudo</t>
  </si>
  <si>
    <t xml:space="preserve">Skoda</t>
  </si>
  <si>
    <t xml:space="preserve">Fabia</t>
  </si>
  <si>
    <t xml:space="preserve">CAL99V7</t>
  </si>
  <si>
    <t xml:space="preserve">Toyota</t>
  </si>
  <si>
    <t xml:space="preserve">Proace</t>
  </si>
  <si>
    <t xml:space="preserve">osobowy</t>
  </si>
  <si>
    <t xml:space="preserve">CAL33YE</t>
  </si>
  <si>
    <t xml:space="preserve">Opel</t>
  </si>
  <si>
    <t xml:space="preserve">Vvaro</t>
  </si>
  <si>
    <t xml:space="preserve">CAL18R8</t>
  </si>
  <si>
    <t xml:space="preserve">CAL88J9</t>
  </si>
  <si>
    <t xml:space="preserve">FORD</t>
  </si>
  <si>
    <t xml:space="preserve">CAL27TG</t>
  </si>
  <si>
    <t xml:space="preserve">Ducato</t>
  </si>
  <si>
    <t xml:space="preserve">Ciężarowy</t>
  </si>
  <si>
    <t xml:space="preserve">zdp</t>
  </si>
  <si>
    <t xml:space="preserve">WKR2311</t>
  </si>
  <si>
    <t xml:space="preserve">Ursus</t>
  </si>
  <si>
    <t xml:space="preserve">U-3512 KK</t>
  </si>
  <si>
    <t xml:space="preserve">Ciągnik rolniczy</t>
  </si>
  <si>
    <t xml:space="preserve">WEO0955</t>
  </si>
  <si>
    <t xml:space="preserve">Daewoo Motor Polska</t>
  </si>
  <si>
    <t xml:space="preserve">Lublin 35 2.4 D</t>
  </si>
  <si>
    <t xml:space="preserve">CALV051</t>
  </si>
  <si>
    <t xml:space="preserve">FS Lublin</t>
  </si>
  <si>
    <t xml:space="preserve">2,4D</t>
  </si>
  <si>
    <t xml:space="preserve">CAL97MU</t>
  </si>
  <si>
    <t xml:space="preserve">Man</t>
  </si>
  <si>
    <t xml:space="preserve">17.192</t>
  </si>
  <si>
    <t xml:space="preserve">CALG334</t>
  </si>
  <si>
    <t xml:space="preserve">Biafamar</t>
  </si>
  <si>
    <t xml:space="preserve">T-169/1</t>
  </si>
  <si>
    <t xml:space="preserve">Przyczepa rolnicza</t>
  </si>
  <si>
    <t xml:space="preserve">CAL81GH</t>
  </si>
  <si>
    <t xml:space="preserve">Wiola</t>
  </si>
  <si>
    <t xml:space="preserve">W3</t>
  </si>
  <si>
    <t xml:space="preserve">Przyczepa lekka</t>
  </si>
  <si>
    <t xml:space="preserve">CAL34GK</t>
  </si>
  <si>
    <t xml:space="preserve">Metalchem</t>
  </si>
  <si>
    <t xml:space="preserve">T-629</t>
  </si>
  <si>
    <t xml:space="preserve">Przyczepa ciężarowa rolnicza</t>
  </si>
  <si>
    <t xml:space="preserve">CAL78CR</t>
  </si>
  <si>
    <t xml:space="preserve">CAT</t>
  </si>
  <si>
    <t xml:space="preserve">428</t>
  </si>
  <si>
    <t xml:space="preserve">Koparko ładowarka</t>
  </si>
  <si>
    <t xml:space="preserve">CAL60SK</t>
  </si>
  <si>
    <t xml:space="preserve">Citroen</t>
  </si>
  <si>
    <t xml:space="preserve">Furio</t>
  </si>
  <si>
    <t xml:space="preserve">1360</t>
  </si>
  <si>
    <t xml:space="preserve">zs nr 1 </t>
  </si>
  <si>
    <t xml:space="preserve">CAL23YT</t>
  </si>
  <si>
    <t xml:space="preserve">Suzuki</t>
  </si>
  <si>
    <t xml:space="preserve">Swift</t>
  </si>
  <si>
    <t xml:space="preserve">1242</t>
  </si>
  <si>
    <t xml:space="preserve">zs nr 1</t>
  </si>
  <si>
    <t xml:space="preserve">CAL80CH</t>
  </si>
  <si>
    <t xml:space="preserve">CNH International</t>
  </si>
  <si>
    <t xml:space="preserve">New Holland TL90A</t>
  </si>
  <si>
    <t xml:space="preserve">4485</t>
  </si>
  <si>
    <t xml:space="preserve">CAL17LS</t>
  </si>
  <si>
    <t xml:space="preserve">Panda</t>
  </si>
  <si>
    <t xml:space="preserve">1108</t>
  </si>
  <si>
    <t xml:space="preserve">CAL79CH</t>
  </si>
  <si>
    <t xml:space="preserve">Ciągnik rolnicy</t>
  </si>
  <si>
    <t xml:space="preserve">CAL18CF</t>
  </si>
  <si>
    <t xml:space="preserve">C 330</t>
  </si>
  <si>
    <t xml:space="preserve">1960</t>
  </si>
  <si>
    <t xml:space="preserve">CALC337</t>
  </si>
  <si>
    <t xml:space="preserve">CALC339</t>
  </si>
  <si>
    <t xml:space="preserve">MF 255</t>
  </si>
  <si>
    <t xml:space="preserve">2502</t>
  </si>
  <si>
    <t xml:space="preserve">CALC338</t>
  </si>
  <si>
    <t xml:space="preserve">Zetor</t>
  </si>
  <si>
    <t xml:space="preserve">7211</t>
  </si>
  <si>
    <t xml:space="preserve">3595</t>
  </si>
  <si>
    <t xml:space="preserve">WLF0744</t>
  </si>
  <si>
    <t xml:space="preserve">5340</t>
  </si>
  <si>
    <t xml:space="preserve">Ciągnik roniczy</t>
  </si>
  <si>
    <t xml:space="preserve">CAL37CM</t>
  </si>
  <si>
    <t xml:space="preserve">Deutz- Fahr</t>
  </si>
  <si>
    <t xml:space="preserve">Agrokid 210</t>
  </si>
  <si>
    <t xml:space="preserve">1500</t>
  </si>
  <si>
    <t xml:space="preserve">CALF774</t>
  </si>
  <si>
    <t xml:space="preserve">Autosan</t>
  </si>
  <si>
    <t xml:space="preserve">D-50</t>
  </si>
  <si>
    <t xml:space="preserve">Przyczepa</t>
  </si>
  <si>
    <t xml:space="preserve">6000</t>
  </si>
  <si>
    <t xml:space="preserve">CALG683</t>
  </si>
  <si>
    <t xml:space="preserve">SAM</t>
  </si>
  <si>
    <t xml:space="preserve">N-225/7</t>
  </si>
  <si>
    <t xml:space="preserve">2500</t>
  </si>
  <si>
    <t xml:space="preserve">CALF532</t>
  </si>
  <si>
    <t xml:space="preserve">IFA</t>
  </si>
  <si>
    <t xml:space="preserve">HW6011</t>
  </si>
  <si>
    <t xml:space="preserve">CALF508</t>
  </si>
  <si>
    <t xml:space="preserve">D-47B</t>
  </si>
  <si>
    <t xml:space="preserve">4000</t>
  </si>
  <si>
    <t xml:space="preserve">CALF472</t>
  </si>
  <si>
    <t xml:space="preserve">D-35B</t>
  </si>
  <si>
    <t xml:space="preserve">3500</t>
  </si>
  <si>
    <t xml:space="preserve">WLZ4075</t>
  </si>
  <si>
    <t xml:space="preserve">D-36B</t>
  </si>
  <si>
    <t xml:space="preserve">3000</t>
  </si>
  <si>
    <t xml:space="preserve">Class </t>
  </si>
  <si>
    <t xml:space="preserve">Dominator 85</t>
  </si>
  <si>
    <t xml:space="preserve">Kombajn</t>
  </si>
  <si>
    <t xml:space="preserve">Sam</t>
  </si>
  <si>
    <t xml:space="preserve">Przyczepa jednoosiowa</t>
  </si>
  <si>
    <t xml:space="preserve">AT- 100</t>
  </si>
  <si>
    <t xml:space="preserve">Kosiarka do cięcia trawy</t>
  </si>
  <si>
    <t xml:space="preserve">Murray</t>
  </si>
  <si>
    <t xml:space="preserve">CAL6C35</t>
  </si>
  <si>
    <t xml:space="preserve">Deutz</t>
  </si>
  <si>
    <t xml:space="preserve">ciągnik rolniczy</t>
  </si>
  <si>
    <t xml:space="preserve">CAL6Y04</t>
  </si>
  <si>
    <t xml:space="preserve">Iveco</t>
  </si>
  <si>
    <t xml:space="preserve">35S18</t>
  </si>
  <si>
    <t xml:space="preserve">CAL9C44</t>
  </si>
  <si>
    <t xml:space="preserve">TYM</t>
  </si>
  <si>
    <t xml:space="preserve">T353</t>
  </si>
  <si>
    <t xml:space="preserve">CAL6G92</t>
  </si>
  <si>
    <t xml:space="preserve">Pronar</t>
  </si>
  <si>
    <t xml:space="preserve">T655</t>
  </si>
  <si>
    <t xml:space="preserve">CAL6V35</t>
  </si>
  <si>
    <t xml:space="preserve">Dacia</t>
  </si>
  <si>
    <t xml:space="preserve">Duster</t>
  </si>
  <si>
    <t xml:space="preserve">immobiliser, autoalarm</t>
  </si>
  <si>
    <t xml:space="preserve">CAL5C88</t>
  </si>
  <si>
    <t xml:space="preserve">CAL32GV</t>
  </si>
  <si>
    <t xml:space="preserve">D-732 00</t>
  </si>
  <si>
    <t xml:space="preserve">przyczepa ciężarowa rolnicza</t>
  </si>
  <si>
    <t xml:space="preserve">JCB</t>
  </si>
  <si>
    <t xml:space="preserve">3CX Turbo Plus</t>
  </si>
  <si>
    <t xml:space="preserve">CAL5G90</t>
  </si>
  <si>
    <t xml:space="preserve">Teknamotor</t>
  </si>
  <si>
    <t xml:space="preserve">Skorpion</t>
  </si>
  <si>
    <t xml:space="preserve">przyczepa specjalna rębak</t>
  </si>
  <si>
    <t xml:space="preserve">Rok</t>
  </si>
  <si>
    <t xml:space="preserve">Ubezpieczenie mienia od wszystkich ryzyk</t>
  </si>
  <si>
    <t xml:space="preserve">Ubezpieczenie odpowiedzialności cywilnej</t>
  </si>
  <si>
    <t xml:space="preserve">Ubezpieczenie sprzętu elektronicznego od wszystkich ryzyk</t>
  </si>
  <si>
    <t xml:space="preserve">wartość wypłat</t>
  </si>
  <si>
    <t xml:space="preserve">Ilość szkód</t>
  </si>
  <si>
    <t xml:space="preserve">wartość rezerw</t>
  </si>
  <si>
    <t xml:space="preserve">Ilość rezerw</t>
  </si>
  <si>
    <t xml:space="preserve">Ubezpieczenie NNW</t>
  </si>
  <si>
    <t xml:space="preserve">Wypłaty</t>
  </si>
  <si>
    <t xml:space="preserve">Rezerwy</t>
  </si>
  <si>
    <t xml:space="preserve">Obowiązkowe ubezpieczenie odpowiedzialności cywilnej</t>
  </si>
  <si>
    <t xml:space="preserve">Ubezpieczenie autocasco</t>
  </si>
  <si>
    <t xml:space="preserve">Ubezpieczenie następstw nieszczęśliwych wypadków</t>
  </si>
  <si>
    <t xml:space="preserve">Ubezpieczenie OC SPZL-O</t>
  </si>
  <si>
    <t xml:space="preserve">Zestawienie informacji posiadanych o szkodach </t>
  </si>
  <si>
    <t xml:space="preserve">Ryzyko</t>
  </si>
  <si>
    <t xml:space="preserve">Data szkody</t>
  </si>
  <si>
    <t xml:space="preserve">Przyczyna szkody</t>
  </si>
  <si>
    <t xml:space="preserve">Wartość odszkodowania</t>
  </si>
  <si>
    <t xml:space="preserve">Rezerwa</t>
  </si>
  <si>
    <t xml:space="preserve">OC działalności</t>
  </si>
  <si>
    <t xml:space="preserve">Mienie od ognia i innych zdarzeń losowych</t>
  </si>
  <si>
    <t xml:space="preserve">wydostanie się wody z urządzeń wodnokanalizacyjnych</t>
  </si>
  <si>
    <t xml:space="preserve">huragan</t>
  </si>
  <si>
    <t xml:space="preserve">OC komunikacyjne</t>
  </si>
  <si>
    <t xml:space="preserve">deszcz nawalny</t>
  </si>
  <si>
    <t xml:space="preserve">uderzenie pojazdu</t>
  </si>
  <si>
    <t xml:space="preserve">nienależyte administrowanie drogami publicznymi</t>
  </si>
  <si>
    <t xml:space="preserve">16.</t>
  </si>
  <si>
    <t xml:space="preserve">17.</t>
  </si>
  <si>
    <t xml:space="preserve">18.</t>
  </si>
  <si>
    <t xml:space="preserve">inne</t>
  </si>
  <si>
    <t xml:space="preserve">19.</t>
  </si>
  <si>
    <t xml:space="preserve">20.</t>
  </si>
  <si>
    <t xml:space="preserve">21.</t>
  </si>
  <si>
    <t xml:space="preserve">22.</t>
  </si>
  <si>
    <t xml:space="preserve">niewłaściwe działanie człowieka</t>
  </si>
  <si>
    <t xml:space="preserve">23.</t>
  </si>
  <si>
    <t xml:space="preserve">kolizja dwóch pojazdów</t>
  </si>
  <si>
    <t xml:space="preserve">24.</t>
  </si>
  <si>
    <t xml:space="preserve">Sprzęt elektroniczny</t>
  </si>
  <si>
    <t xml:space="preserve">przepięcie</t>
  </si>
  <si>
    <t xml:space="preserve">25.</t>
  </si>
  <si>
    <t xml:space="preserve">26.</t>
  </si>
  <si>
    <t xml:space="preserve">27.</t>
  </si>
  <si>
    <t xml:space="preserve">28.</t>
  </si>
  <si>
    <t xml:space="preserve">29.</t>
  </si>
  <si>
    <t xml:space="preserve">30.</t>
  </si>
  <si>
    <t xml:space="preserve">kolizja z innym przedmiotem</t>
  </si>
  <si>
    <t xml:space="preserve">31.</t>
  </si>
  <si>
    <t xml:space="preserve">32.</t>
  </si>
  <si>
    <t xml:space="preserve">zaniedbanie związane z utrzymaniem dróg</t>
  </si>
  <si>
    <t xml:space="preserve">33.</t>
  </si>
  <si>
    <t xml:space="preserve">34.</t>
  </si>
  <si>
    <t xml:space="preserve">inne nienazwane ryzyka</t>
  </si>
  <si>
    <t xml:space="preserve">35.</t>
  </si>
  <si>
    <t xml:space="preserve">36.</t>
  </si>
  <si>
    <t xml:space="preserve">37.</t>
  </si>
  <si>
    <t xml:space="preserve">38.</t>
  </si>
  <si>
    <t xml:space="preserve">nieszczęśliwy wypadek lub nagłe zachorowanie</t>
  </si>
  <si>
    <t xml:space="preserve">39.</t>
  </si>
  <si>
    <t xml:space="preserve">40.</t>
  </si>
  <si>
    <t xml:space="preserve">41.</t>
  </si>
  <si>
    <t xml:space="preserve">Szyby</t>
  </si>
  <si>
    <t xml:space="preserve">stłuczenie / rozbicie</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Assistance</t>
  </si>
  <si>
    <t xml:space="preserve">wypadek środka transportu</t>
  </si>
  <si>
    <t xml:space="preserve">53.</t>
  </si>
  <si>
    <t xml:space="preserve">54.</t>
  </si>
  <si>
    <t xml:space="preserve">55.</t>
  </si>
  <si>
    <t xml:space="preserve">56.</t>
  </si>
  <si>
    <t xml:space="preserve">57.</t>
  </si>
  <si>
    <t xml:space="preserve">58.</t>
  </si>
</sst>
</file>

<file path=xl/styles.xml><?xml version="1.0" encoding="utf-8"?>
<styleSheet xmlns="http://schemas.openxmlformats.org/spreadsheetml/2006/main">
  <numFmts count="15">
    <numFmt numFmtId="164" formatCode="General"/>
    <numFmt numFmtId="165" formatCode="0%"/>
    <numFmt numFmtId="166" formatCode="#,##0.00\ [$zł-415];[RED]\-#,##0.00\ [$zł-415]"/>
    <numFmt numFmtId="167" formatCode="_-* #,##0.00&quot; zł&quot;_-;\-* #,##0.00&quot; zł&quot;_-;_-* \-??&quot; zł&quot;_-;_-@_-"/>
    <numFmt numFmtId="168" formatCode="_-* #,##0.00&quot; zł&quot;_-;\-* #,##0.00&quot; zł&quot;_-;_-* \-??&quot; zł&quot;_-;_-@_-"/>
    <numFmt numFmtId="169" formatCode="#,##0.00&quot; zł&quot;"/>
    <numFmt numFmtId="170" formatCode="[$-409]d\-mmm"/>
    <numFmt numFmtId="171" formatCode="0"/>
    <numFmt numFmtId="172" formatCode="#,##0.00&quot; zł&quot;;[RED]\-#,##0.00&quot; zł&quot;"/>
    <numFmt numFmtId="173" formatCode="@"/>
    <numFmt numFmtId="174" formatCode="General"/>
    <numFmt numFmtId="175" formatCode="0.000%"/>
    <numFmt numFmtId="176" formatCode="0.00%"/>
    <numFmt numFmtId="177" formatCode="0.00"/>
    <numFmt numFmtId="178" formatCode="[$-409]m/d/yyyy"/>
  </numFmts>
  <fonts count="49">
    <font>
      <sz val="10"/>
      <name val="Arial"/>
      <family val="0"/>
      <charset val="238"/>
    </font>
    <font>
      <sz val="10"/>
      <name val="Arial"/>
      <family val="0"/>
    </font>
    <font>
      <sz val="10"/>
      <name val="Arial"/>
      <family val="0"/>
    </font>
    <font>
      <sz val="10"/>
      <name val="Arial"/>
      <family val="0"/>
    </font>
    <font>
      <b val="true"/>
      <i val="true"/>
      <sz val="16"/>
      <color rgb="FF000000"/>
      <name val="Arial"/>
      <family val="2"/>
      <charset val="238"/>
    </font>
    <font>
      <u val="single"/>
      <sz val="10"/>
      <color rgb="FF0000FF"/>
      <name val="Arial"/>
      <family val="2"/>
      <charset val="238"/>
    </font>
    <font>
      <u val="single"/>
      <sz val="11"/>
      <color rgb="FF0000FF"/>
      <name val="Calibri"/>
      <family val="2"/>
      <charset val="238"/>
    </font>
    <font>
      <sz val="10"/>
      <name val="Arial"/>
      <family val="2"/>
      <charset val="238"/>
    </font>
    <font>
      <sz val="11"/>
      <color rgb="FF000000"/>
      <name val="Calibri"/>
      <family val="2"/>
      <charset val="238"/>
    </font>
    <font>
      <sz val="10"/>
      <name val="Arial CE"/>
      <family val="0"/>
      <charset val="238"/>
    </font>
    <font>
      <sz val="11"/>
      <color rgb="FF000000"/>
      <name val="Czcionka tekstu podstawowego"/>
      <family val="2"/>
      <charset val="238"/>
    </font>
    <font>
      <sz val="11"/>
      <color rgb="FF000000"/>
      <name val="Arial"/>
      <family val="2"/>
      <charset val="238"/>
    </font>
    <font>
      <b val="true"/>
      <i val="true"/>
      <u val="single"/>
      <sz val="11"/>
      <color rgb="FF000000"/>
      <name val="Arial"/>
      <family val="2"/>
      <charset val="238"/>
    </font>
    <font>
      <b val="true"/>
      <sz val="10"/>
      <name val="Verdana"/>
      <family val="2"/>
      <charset val="238"/>
    </font>
    <font>
      <sz val="10"/>
      <name val="Verdana"/>
      <family val="2"/>
      <charset val="238"/>
    </font>
    <font>
      <sz val="11"/>
      <name val="Verdana"/>
      <family val="2"/>
      <charset val="238"/>
    </font>
    <font>
      <b val="true"/>
      <sz val="10"/>
      <name val="Cambria"/>
      <family val="1"/>
      <charset val="238"/>
    </font>
    <font>
      <sz val="10"/>
      <name val="Cambria"/>
      <family val="1"/>
      <charset val="238"/>
    </font>
    <font>
      <u val="single"/>
      <sz val="10"/>
      <color rgb="FF0000FF"/>
      <name val="Cambria"/>
      <family val="1"/>
      <charset val="238"/>
    </font>
    <font>
      <sz val="10"/>
      <color rgb="FF0000FF"/>
      <name val="Cambria"/>
      <family val="1"/>
      <charset val="238"/>
    </font>
    <font>
      <b val="true"/>
      <sz val="10"/>
      <color rgb="FF0000FF"/>
      <name val="Cambria"/>
      <family val="1"/>
      <charset val="238"/>
    </font>
    <font>
      <sz val="10"/>
      <color rgb="FF0000FF"/>
      <name val="Verdana"/>
      <family val="2"/>
      <charset val="238"/>
    </font>
    <font>
      <sz val="11"/>
      <color rgb="FF0000FF"/>
      <name val="Verdana"/>
      <family val="2"/>
      <charset val="238"/>
    </font>
    <font>
      <b val="true"/>
      <sz val="10"/>
      <color rgb="FF0000FF"/>
      <name val="Verdana"/>
      <family val="2"/>
      <charset val="238"/>
    </font>
    <font>
      <b val="true"/>
      <sz val="11"/>
      <color rgb="FF0000FF"/>
      <name val="Verdana"/>
      <family val="2"/>
      <charset val="238"/>
    </font>
    <font>
      <b val="true"/>
      <sz val="11"/>
      <name val="Verdana"/>
      <family val="2"/>
      <charset val="238"/>
    </font>
    <font>
      <b val="true"/>
      <sz val="10"/>
      <color rgb="FFFF0000"/>
      <name val="Cambria"/>
      <family val="1"/>
      <charset val="238"/>
    </font>
    <font>
      <sz val="10"/>
      <color rgb="FFFF0000"/>
      <name val="Cambria"/>
      <family val="1"/>
      <charset val="238"/>
    </font>
    <font>
      <sz val="11"/>
      <name val="Cambria"/>
      <family val="1"/>
      <charset val="238"/>
    </font>
    <font>
      <b val="true"/>
      <sz val="11"/>
      <color rgb="FFFF0000"/>
      <name val="Cambria"/>
      <family val="1"/>
      <charset val="238"/>
    </font>
    <font>
      <sz val="11"/>
      <color rgb="FFFF0000"/>
      <name val="Cambria"/>
      <family val="1"/>
      <charset val="238"/>
    </font>
    <font>
      <i val="true"/>
      <sz val="10"/>
      <name val="Cambria"/>
      <family val="1"/>
      <charset val="238"/>
    </font>
    <font>
      <b val="true"/>
      <i val="true"/>
      <sz val="10"/>
      <name val="Cambria"/>
      <family val="1"/>
      <charset val="238"/>
    </font>
    <font>
      <b val="true"/>
      <sz val="10"/>
      <name val="Arial"/>
      <family val="2"/>
      <charset val="238"/>
    </font>
    <font>
      <b val="true"/>
      <sz val="9"/>
      <name val="Times New Roman"/>
      <family val="1"/>
      <charset val="238"/>
    </font>
    <font>
      <sz val="9"/>
      <color rgb="FF000000"/>
      <name val="Times New Roman"/>
      <family val="1"/>
      <charset val="238"/>
    </font>
    <font>
      <sz val="9"/>
      <name val="Times New Roman"/>
      <family val="1"/>
      <charset val="238"/>
    </font>
    <font>
      <i val="true"/>
      <sz val="9"/>
      <name val="Times New Roman"/>
      <family val="1"/>
      <charset val="238"/>
    </font>
    <font>
      <b val="true"/>
      <sz val="9"/>
      <color rgb="FF000000"/>
      <name val="Times New Roman"/>
      <family val="1"/>
      <charset val="238"/>
    </font>
    <font>
      <sz val="10"/>
      <name val="Times New Roman"/>
      <family val="1"/>
      <charset val="238"/>
    </font>
    <font>
      <b val="true"/>
      <sz val="8"/>
      <color rgb="FF000000"/>
      <name val="Tahoma"/>
      <family val="2"/>
      <charset val="238"/>
    </font>
    <font>
      <sz val="8"/>
      <color rgb="FF000000"/>
      <name val="Tahoma"/>
      <family val="2"/>
      <charset val="238"/>
    </font>
    <font>
      <b val="true"/>
      <sz val="10"/>
      <color rgb="FF000000"/>
      <name val="Cambria"/>
      <family val="1"/>
      <charset val="238"/>
    </font>
    <font>
      <sz val="10"/>
      <color rgb="FF000000"/>
      <name val="Cambria"/>
      <family val="1"/>
      <charset val="238"/>
    </font>
    <font>
      <i val="true"/>
      <sz val="10"/>
      <color rgb="FF000000"/>
      <name val="Cambria"/>
      <family val="1"/>
      <charset val="238"/>
    </font>
    <font>
      <b val="true"/>
      <sz val="9"/>
      <color rgb="FF000000"/>
      <name val="Tahoma"/>
      <family val="2"/>
      <charset val="238"/>
    </font>
    <font>
      <sz val="9"/>
      <color rgb="FF000000"/>
      <name val="Tahoma"/>
      <family val="2"/>
      <charset val="238"/>
    </font>
    <font>
      <b val="true"/>
      <sz val="10"/>
      <color rgb="FFFFFFFF"/>
      <name val="Cambria"/>
      <family val="1"/>
      <charset val="238"/>
    </font>
    <font>
      <b val="true"/>
      <i val="true"/>
      <sz val="10"/>
      <color rgb="FFFFFFFF"/>
      <name val="Cambria"/>
      <family val="1"/>
      <charset val="238"/>
    </font>
  </fonts>
  <fills count="9">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003366"/>
        <bgColor rgb="FF333399"/>
      </patternFill>
    </fill>
    <fill>
      <patternFill patternType="solid">
        <fgColor rgb="FF0066CC"/>
        <bgColor rgb="FF008080"/>
      </patternFill>
    </fill>
    <fill>
      <patternFill patternType="solid">
        <fgColor rgb="FF008080"/>
        <bgColor rgb="FF008080"/>
      </patternFill>
    </fill>
    <fill>
      <patternFill patternType="solid">
        <fgColor rgb="FF808000"/>
        <bgColor rgb="FF80808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medium"/>
      <bottom style="medium"/>
      <diagonal/>
    </border>
    <border diagonalUp="false" diagonalDown="false">
      <left/>
      <right style="thin"/>
      <top/>
      <bottom style="thin"/>
      <diagonal/>
    </border>
    <border diagonalUp="false" diagonalDown="false">
      <left style="medium"/>
      <right style="thin"/>
      <top/>
      <bottom style="thin"/>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6" fontId="1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7"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7" fillId="0" borderId="0" applyFont="true" applyBorder="false" applyAlignment="false" applyProtection="false"/>
    <xf numFmtId="167" fontId="0" fillId="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9" fontId="16" fillId="3"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true">
      <alignment horizontal="general" vertical="center" textRotation="0" wrapText="true" indent="0" shrinkToFit="false"/>
      <protection locked="false" hidden="false"/>
    </xf>
    <xf numFmtId="170" fontId="2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1" fontId="16" fillId="0" borderId="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7" fontId="17" fillId="0" borderId="0"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7" fontId="16" fillId="0" borderId="1" xfId="17"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7" fontId="17" fillId="0" borderId="1" xfId="17"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72" fontId="30" fillId="0" borderId="0" xfId="0" applyFont="true" applyBorder="true" applyAlignment="true" applyProtection="false">
      <alignment horizontal="right" vertical="center" textRotation="0" wrapText="false" indent="0" shrinkToFit="false"/>
      <protection locked="true" hidden="false"/>
    </xf>
    <xf numFmtId="164" fontId="31" fillId="4" borderId="1" xfId="0" applyFont="true" applyBorder="true" applyAlignment="true" applyProtection="false">
      <alignment horizontal="general" vertical="top" textRotation="0" wrapText="true" indent="0" shrinkToFit="false"/>
      <protection locked="true" hidden="false"/>
    </xf>
    <xf numFmtId="167" fontId="31" fillId="4" borderId="1" xfId="17" applyFont="true" applyBorder="true" applyAlignment="true" applyProtection="true">
      <alignment horizontal="right" vertical="top" textRotation="0" wrapText="true" indent="0" shrinkToFit="false"/>
      <protection locked="true" hidden="false"/>
    </xf>
    <xf numFmtId="173" fontId="16" fillId="2" borderId="1" xfId="17" applyFont="true" applyBorder="true" applyAlignment="true" applyProtection="true">
      <alignment horizontal="general" vertical="top" textRotation="0" wrapText="true" indent="0" shrinkToFit="false"/>
      <protection locked="true" hidden="false"/>
    </xf>
    <xf numFmtId="174" fontId="16" fillId="2" borderId="1" xfId="0" applyFont="true" applyBorder="true" applyAlignment="true" applyProtection="false">
      <alignment horizontal="general" vertical="top" textRotation="0" wrapText="true" indent="0" shrinkToFit="false"/>
      <protection locked="true" hidden="false"/>
    </xf>
    <xf numFmtId="174" fontId="16" fillId="0" borderId="1" xfId="0" applyFont="true" applyBorder="true" applyAlignment="true" applyProtection="false">
      <alignment horizontal="general" vertical="top" textRotation="0" wrapText="tru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7" fontId="16" fillId="4" borderId="1" xfId="17"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17" fillId="0" borderId="1" xfId="0" applyFont="true" applyBorder="true" applyAlignment="true" applyProtection="false">
      <alignment horizontal="center" vertical="top" textRotation="0" wrapText="true" indent="0" shrinkToFit="false"/>
      <protection locked="true" hidden="false"/>
    </xf>
    <xf numFmtId="174" fontId="17" fillId="0" borderId="1" xfId="0" applyFont="true" applyBorder="true" applyAlignment="true" applyProtection="false">
      <alignment horizontal="general" vertical="top" textRotation="0" wrapText="true" indent="0" shrinkToFit="false"/>
      <protection locked="true" hidden="false"/>
    </xf>
    <xf numFmtId="167" fontId="17" fillId="0" borderId="1" xfId="17" applyFont="true" applyBorder="true" applyAlignment="true" applyProtection="true">
      <alignment horizontal="right" vertical="top" textRotation="0" wrapText="true" indent="0" shrinkToFit="false"/>
      <protection locked="false" hidden="false"/>
    </xf>
    <xf numFmtId="174" fontId="17" fillId="0" borderId="3" xfId="0" applyFont="true" applyBorder="true" applyAlignment="true" applyProtection="false">
      <alignment horizontal="general" vertical="top" textRotation="0" wrapText="tru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73" fontId="16" fillId="0" borderId="1" xfId="17" applyFont="true" applyBorder="true" applyAlignment="true" applyProtection="true">
      <alignment horizontal="general" vertical="top" textRotation="0" wrapText="true" indent="0" shrinkToFit="false"/>
      <protection locked="true" hidden="false"/>
    </xf>
    <xf numFmtId="167" fontId="17" fillId="2" borderId="0" xfId="17" applyFont="true" applyBorder="true" applyAlignment="true" applyProtection="true">
      <alignment horizontal="general" vertical="bottom" textRotation="0" wrapText="false" indent="0" shrinkToFit="false"/>
      <protection locked="true" hidden="false"/>
    </xf>
    <xf numFmtId="174" fontId="17" fillId="0" borderId="1" xfId="0" applyFont="true" applyBorder="true" applyAlignment="true" applyProtection="false">
      <alignment horizontal="general" vertical="top" textRotation="0" wrapText="true" indent="0" shrinkToFit="false"/>
      <protection locked="true" hidden="false"/>
    </xf>
    <xf numFmtId="167" fontId="17" fillId="0" borderId="1" xfId="17" applyFont="true" applyBorder="true" applyAlignment="true" applyProtection="true">
      <alignment horizontal="righ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7" fontId="17" fillId="2" borderId="1" xfId="17" applyFont="true" applyBorder="true" applyAlignment="true" applyProtection="true">
      <alignment horizontal="righ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17" applyFont="true" applyBorder="true" applyAlignment="true" applyProtection="true">
      <alignment horizontal="general" vertical="center" textRotation="0" wrapText="false" indent="0" shrinkToFit="false"/>
      <protection locked="true" hidden="false"/>
    </xf>
    <xf numFmtId="167" fontId="32" fillId="0" borderId="0" xfId="17" applyFont="true" applyBorder="true" applyAlignment="true" applyProtection="true">
      <alignment horizontal="center" vertical="center" textRotation="0" wrapText="false" indent="0" shrinkToFit="false"/>
      <protection locked="true" hidden="false"/>
    </xf>
    <xf numFmtId="167" fontId="16" fillId="0" borderId="1" xfId="17"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7" fontId="17" fillId="2" borderId="1" xfId="17" applyFont="true" applyBorder="true" applyAlignment="true" applyProtection="true">
      <alignment horizontal="general" vertical="center" textRotation="0" wrapText="false" indent="0" shrinkToFit="false"/>
      <protection locked="true" hidden="false"/>
    </xf>
    <xf numFmtId="176" fontId="17" fillId="0" borderId="0" xfId="17" applyFont="true" applyBorder="true" applyAlignment="true" applyProtection="true">
      <alignment horizontal="general"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7" fontId="17" fillId="2" borderId="1" xfId="17" applyFont="true" applyBorder="true" applyAlignment="true" applyProtection="true">
      <alignment horizontal="general" vertical="center" textRotation="0" wrapText="false" indent="0" shrinkToFit="false"/>
      <protection locked="true" hidden="false"/>
    </xf>
    <xf numFmtId="167" fontId="17" fillId="0" borderId="0" xfId="17" applyFont="true" applyBorder="true" applyAlignment="true" applyProtection="true">
      <alignment horizontal="general" vertical="center" textRotation="0" wrapText="false" indent="0" shrinkToFit="false"/>
      <protection locked="true" hidden="false"/>
    </xf>
    <xf numFmtId="164" fontId="31" fillId="4" borderId="1" xfId="0" applyFont="true" applyBorder="true" applyAlignment="true" applyProtection="false">
      <alignment horizontal="general" vertical="center" textRotation="0" wrapText="true" indent="0" shrinkToFit="false"/>
      <protection locked="true" hidden="false"/>
    </xf>
    <xf numFmtId="167" fontId="31" fillId="4" borderId="1" xfId="17" applyFont="true" applyBorder="true" applyAlignment="true" applyProtection="true">
      <alignment horizontal="right" vertical="center" textRotation="0" wrapText="true" indent="0" shrinkToFit="false"/>
      <protection locked="true" hidden="false"/>
    </xf>
    <xf numFmtId="173" fontId="16" fillId="0" borderId="1" xfId="17" applyFont="true" applyBorder="true" applyAlignment="true" applyProtection="true">
      <alignment horizontal="general" vertical="center" textRotation="0" wrapText="true" indent="0" shrinkToFit="false"/>
      <protection locked="true" hidden="false"/>
    </xf>
    <xf numFmtId="174" fontId="16" fillId="2" borderId="1" xfId="0" applyFont="true" applyBorder="true" applyAlignment="true" applyProtection="false">
      <alignment horizontal="general" vertical="center" textRotation="0" wrapText="true" indent="0" shrinkToFit="false"/>
      <protection locked="true" hidden="false"/>
    </xf>
    <xf numFmtId="174" fontId="16" fillId="0" borderId="1" xfId="0" applyFont="true" applyBorder="true" applyAlignment="true" applyProtection="false">
      <alignment horizontal="general" vertical="center" textRotation="0" wrapText="true" indent="0" shrinkToFit="false"/>
      <protection locked="true" hidden="false"/>
    </xf>
    <xf numFmtId="174" fontId="17" fillId="0" borderId="1" xfId="0" applyFont="true" applyBorder="true" applyAlignment="true" applyProtection="false">
      <alignment horizontal="center" vertical="center" textRotation="0" wrapText="true" indent="0" shrinkToFit="false"/>
      <protection locked="true" hidden="false"/>
    </xf>
    <xf numFmtId="174" fontId="17" fillId="0" borderId="1" xfId="0" applyFont="true" applyBorder="true" applyAlignment="true" applyProtection="false">
      <alignment horizontal="general" vertical="center" textRotation="0" wrapText="true" indent="0" shrinkToFit="false"/>
      <protection locked="true" hidden="false"/>
    </xf>
    <xf numFmtId="167" fontId="17" fillId="0" borderId="1" xfId="17" applyFont="true" applyBorder="true" applyAlignment="true" applyProtection="true">
      <alignment horizontal="right" vertical="center" textRotation="0" wrapText="false" indent="0" shrinkToFit="false"/>
      <protection locked="false" hidden="false"/>
    </xf>
    <xf numFmtId="167" fontId="17" fillId="0" borderId="1" xfId="0" applyFont="true" applyBorder="true" applyAlignment="true" applyProtection="false">
      <alignment horizontal="center" vertical="center" textRotation="0" wrapText="tru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7" fontId="17" fillId="0" borderId="1" xfId="17" applyFont="true" applyBorder="true" applyAlignment="true" applyProtection="true">
      <alignment horizontal="right" vertical="center" textRotation="0" wrapText="true" indent="0" shrinkToFit="false"/>
      <protection locked="false" hidden="false"/>
    </xf>
    <xf numFmtId="167" fontId="17" fillId="0" borderId="1" xfId="17"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7" fillId="0" borderId="1" xfId="17"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3" fontId="16" fillId="2" borderId="1" xfId="17" applyFont="true" applyBorder="true" applyAlignment="true" applyProtection="true">
      <alignment horizontal="general" vertical="center" textRotation="0" wrapText="true" indent="0" shrinkToFit="false"/>
      <protection locked="true" hidden="false"/>
    </xf>
    <xf numFmtId="167" fontId="16" fillId="4" borderId="3" xfId="17"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7" fontId="17" fillId="2" borderId="0" xfId="17"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7" fillId="2" borderId="1" xfId="17" applyFont="true" applyBorder="true" applyAlignment="true" applyProtection="true">
      <alignment horizontal="right" vertical="center" textRotation="0" wrapText="false" indent="0" shrinkToFit="false"/>
      <protection locked="true" hidden="false"/>
    </xf>
    <xf numFmtId="167" fontId="16" fillId="3" borderId="1" xfId="17" applyFont="true" applyBorder="true" applyAlignment="true" applyProtection="true">
      <alignment horizontal="center" vertical="center"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7" fillId="0" borderId="1" xfId="17" applyFont="true" applyBorder="true" applyAlignment="true" applyProtection="true">
      <alignment horizontal="general" vertical="center"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7" fontId="17" fillId="2" borderId="1" xfId="17" applyFont="true" applyBorder="true" applyAlignment="true" applyProtection="true">
      <alignment horizontal="right" vertical="center" textRotation="0" wrapText="true" indent="0" shrinkToFit="false"/>
      <protection locked="false" hidden="false"/>
    </xf>
    <xf numFmtId="167" fontId="17" fillId="2" borderId="1" xfId="17"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7" fontId="17" fillId="2" borderId="0" xfId="17" applyFont="true" applyBorder="true" applyAlignment="true" applyProtection="true">
      <alignment horizontal="right" vertical="center" textRotation="0" wrapText="true" indent="0" shrinkToFit="false"/>
      <protection locked="true" hidden="false"/>
    </xf>
    <xf numFmtId="172" fontId="17"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true" indent="0" shrinkToFit="false"/>
      <protection locked="true" hidden="false"/>
    </xf>
    <xf numFmtId="174" fontId="17" fillId="0" borderId="1"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3" fillId="4" borderId="1" xfId="0" applyFont="true" applyBorder="true" applyAlignment="true" applyProtection="false">
      <alignment horizontal="general" vertical="bottom" textRotation="0" wrapText="tru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74" fontId="0" fillId="0" borderId="1" xfId="0" applyFont="false" applyBorder="true" applyAlignment="true" applyProtection="false">
      <alignment horizontal="center" vertical="center" textRotation="0" wrapText="true" indent="0" shrinkToFit="false"/>
      <protection locked="true" hidden="false"/>
    </xf>
    <xf numFmtId="164" fontId="35" fillId="4" borderId="1" xfId="0" applyFont="true" applyBorder="true" applyAlignment="true" applyProtection="false">
      <alignment horizontal="center" vertical="center" textRotation="0" wrapText="true" indent="0" shrinkToFit="false"/>
      <protection locked="true" hidden="false"/>
    </xf>
    <xf numFmtId="174" fontId="35" fillId="4"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74" fontId="0" fillId="0" borderId="1" xfId="0" applyFont="false" applyBorder="true" applyAlignment="true" applyProtection="false">
      <alignment horizontal="center" vertical="bottom"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false">
      <alignment horizontal="center" vertical="center" textRotation="0" wrapText="true" indent="0" shrinkToFit="false"/>
      <protection locked="true" hidden="false"/>
    </xf>
    <xf numFmtId="164" fontId="42" fillId="3" borderId="1" xfId="0" applyFont="true" applyBorder="true" applyAlignment="true" applyProtection="false">
      <alignment horizontal="center" vertical="center" textRotation="0" wrapText="true" indent="0" shrinkToFit="false"/>
      <protection locked="true" hidden="false"/>
    </xf>
    <xf numFmtId="174" fontId="17" fillId="2" borderId="6"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69" fontId="43" fillId="0" borderId="7" xfId="0" applyFont="true" applyBorder="true" applyAlignment="true" applyProtection="false">
      <alignment horizontal="center" vertical="center" textRotation="0" wrapText="true" indent="0" shrinkToFit="false"/>
      <protection locked="true" hidden="false"/>
    </xf>
    <xf numFmtId="177" fontId="43" fillId="2" borderId="7"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9" fontId="43" fillId="0" borderId="10" xfId="0" applyFont="true" applyBorder="true" applyAlignment="true" applyProtection="false">
      <alignment horizontal="center" vertical="center" textRotation="0" wrapText="true" indent="0" shrinkToFit="false"/>
      <protection locked="true" hidden="false"/>
    </xf>
    <xf numFmtId="177" fontId="43" fillId="2" borderId="1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74" fontId="17" fillId="0" borderId="6"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77" fontId="43" fillId="0" borderId="7"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9" fontId="43" fillId="0" borderId="1" xfId="0" applyFont="true" applyBorder="true" applyAlignment="true" applyProtection="false">
      <alignment horizontal="center" vertical="center" textRotation="0" wrapText="true" indent="0" shrinkToFit="false"/>
      <protection locked="true" hidden="false"/>
    </xf>
    <xf numFmtId="177"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77" fontId="43"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74" fontId="17" fillId="0" borderId="6" xfId="0" applyFont="true" applyBorder="true" applyAlignment="true" applyProtection="false">
      <alignment horizontal="center" vertical="bottom"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77" fontId="17" fillId="0" borderId="7"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77" fontId="17"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74" fontId="17" fillId="0" borderId="12"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77" fontId="43"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13" xfId="0" applyFont="true" applyBorder="true" applyAlignment="true" applyProtection="false">
      <alignment horizontal="general" vertical="top" textRotation="0" wrapText="true" indent="0" shrinkToFit="false"/>
      <protection locked="true" hidden="false"/>
    </xf>
    <xf numFmtId="174" fontId="17" fillId="0" borderId="6"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77"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74" fontId="17" fillId="0" borderId="16"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9" fontId="43" fillId="0" borderId="17" xfId="0" applyFont="true" applyBorder="true" applyAlignment="true" applyProtection="false">
      <alignment horizontal="center" vertical="center" textRotation="0" wrapText="true" indent="0" shrinkToFit="false"/>
      <protection locked="true" hidden="false"/>
    </xf>
    <xf numFmtId="177" fontId="43" fillId="0" borderId="17"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general"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9" fontId="43" fillId="0" borderId="14" xfId="0" applyFont="true" applyBorder="true" applyAlignment="true" applyProtection="false">
      <alignment horizontal="center" vertical="center" textRotation="0" wrapText="true" indent="0" shrinkToFit="false"/>
      <protection locked="true" hidden="false"/>
    </xf>
    <xf numFmtId="177" fontId="43" fillId="0" borderId="14" xfId="0" applyFont="true" applyBorder="true" applyAlignment="true" applyProtection="false">
      <alignment horizontal="center" vertical="center" textRotation="0" wrapText="true" indent="0" shrinkToFit="false"/>
      <protection locked="true" hidden="false"/>
    </xf>
    <xf numFmtId="174" fontId="17" fillId="0" borderId="6"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7" fillId="5" borderId="19" xfId="26" applyFont="true" applyBorder="true" applyAlignment="true" applyProtection="false">
      <alignment horizontal="center" vertical="center" textRotation="0" wrapText="true" indent="0" shrinkToFit="false"/>
      <protection locked="true" hidden="false"/>
    </xf>
    <xf numFmtId="164" fontId="47" fillId="5" borderId="7" xfId="26" applyFont="true" applyBorder="true" applyAlignment="true" applyProtection="false">
      <alignment horizontal="center" vertical="center" textRotation="0" wrapText="true" indent="0" shrinkToFit="false"/>
      <protection locked="true" hidden="false"/>
    </xf>
    <xf numFmtId="164" fontId="47" fillId="6" borderId="7" xfId="26" applyFont="true" applyBorder="true" applyAlignment="true" applyProtection="false">
      <alignment horizontal="center" vertical="center" textRotation="0" wrapText="true" indent="0" shrinkToFit="false"/>
      <protection locked="true" hidden="false"/>
    </xf>
    <xf numFmtId="164" fontId="47" fillId="7" borderId="7" xfId="26" applyFont="true" applyBorder="true" applyAlignment="true" applyProtection="false">
      <alignment horizontal="center" vertical="center" textRotation="0" wrapText="true" indent="0" shrinkToFit="false"/>
      <protection locked="true" hidden="false"/>
    </xf>
    <xf numFmtId="164" fontId="47" fillId="7" borderId="8" xfId="26" applyFont="true" applyBorder="true" applyAlignment="true" applyProtection="false">
      <alignment horizontal="center" vertical="center" textRotation="0" wrapText="true" indent="0" shrinkToFit="false"/>
      <protection locked="true" hidden="false"/>
    </xf>
    <xf numFmtId="164" fontId="47" fillId="6" borderId="3" xfId="26" applyFont="true" applyBorder="true" applyAlignment="true" applyProtection="false">
      <alignment horizontal="center" vertical="center" textRotation="0" wrapText="true" indent="0" shrinkToFit="false"/>
      <protection locked="true" hidden="false"/>
    </xf>
    <xf numFmtId="164" fontId="47" fillId="7" borderId="3" xfId="26" applyFont="true" applyBorder="true" applyAlignment="true" applyProtection="false">
      <alignment horizontal="center" vertical="center" textRotation="0" wrapText="true" indent="0" shrinkToFit="false"/>
      <protection locked="true" hidden="false"/>
    </xf>
    <xf numFmtId="164" fontId="47" fillId="7" borderId="13" xfId="26" applyFont="true" applyBorder="true" applyAlignment="true" applyProtection="false">
      <alignment horizontal="center" vertical="center" textRotation="0" wrapText="true" indent="0" shrinkToFit="false"/>
      <protection locked="true" hidden="false"/>
    </xf>
    <xf numFmtId="174" fontId="17" fillId="0" borderId="20" xfId="0" applyFont="true" applyBorder="true" applyAlignment="true" applyProtection="false">
      <alignment horizontal="center" vertical="center" textRotation="0" wrapText="true" indent="0" shrinkToFit="false"/>
      <protection locked="true" hidden="false"/>
    </xf>
    <xf numFmtId="164" fontId="43" fillId="0" borderId="21" xfId="26" applyFont="true" applyBorder="true" applyAlignment="true" applyProtection="false">
      <alignment horizontal="center" vertical="center" textRotation="0" wrapText="true" indent="0" shrinkToFit="false"/>
      <protection locked="true" hidden="false"/>
    </xf>
    <xf numFmtId="173" fontId="43" fillId="0" borderId="7" xfId="26" applyFont="true" applyBorder="true" applyAlignment="true" applyProtection="true">
      <alignment horizontal="center" vertical="center" textRotation="0" wrapText="true" indent="0" shrinkToFit="false"/>
      <protection locked="false" hidden="false"/>
    </xf>
    <xf numFmtId="164" fontId="43" fillId="0" borderId="7" xfId="26" applyFont="true" applyBorder="true" applyAlignment="true" applyProtection="true">
      <alignment horizontal="center" vertical="center" textRotation="0" wrapText="true" indent="0" shrinkToFit="false"/>
      <protection locked="false" hidden="false"/>
    </xf>
    <xf numFmtId="164" fontId="17" fillId="0" borderId="7" xfId="26" applyFont="true" applyBorder="true" applyAlignment="true" applyProtection="true">
      <alignment horizontal="center" vertical="center" textRotation="0" wrapText="true" indent="0" shrinkToFit="false"/>
      <protection locked="false" hidden="false"/>
    </xf>
    <xf numFmtId="164" fontId="43" fillId="0" borderId="8" xfId="26"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43" fillId="0" borderId="23" xfId="26" applyFont="true" applyBorder="true" applyAlignment="true" applyProtection="false">
      <alignment horizontal="center" vertical="center" textRotation="0" wrapText="true" indent="0" shrinkToFit="false"/>
      <protection locked="true" hidden="false"/>
    </xf>
    <xf numFmtId="173" fontId="43" fillId="0" borderId="10" xfId="26" applyFont="true" applyBorder="true" applyAlignment="true" applyProtection="true">
      <alignment horizontal="center" vertical="center" textRotation="0" wrapText="true" indent="0" shrinkToFit="false"/>
      <protection locked="false" hidden="false"/>
    </xf>
    <xf numFmtId="164" fontId="43" fillId="0" borderId="10" xfId="26" applyFont="true" applyBorder="true" applyAlignment="true" applyProtection="true">
      <alignment horizontal="center" vertical="center" textRotation="0" wrapText="true" indent="0" shrinkToFit="false"/>
      <protection locked="false" hidden="false"/>
    </xf>
    <xf numFmtId="164" fontId="17" fillId="0" borderId="10" xfId="26" applyFont="true" applyBorder="true" applyAlignment="true" applyProtection="true">
      <alignment horizontal="center" vertical="center" textRotation="0" wrapText="true" indent="0" shrinkToFit="false"/>
      <protection locked="false" hidden="false"/>
    </xf>
    <xf numFmtId="164" fontId="43" fillId="0" borderId="11" xfId="26" applyFont="true" applyBorder="true" applyAlignment="true" applyProtection="true">
      <alignment horizontal="center" vertical="center" textRotation="0" wrapText="true" indent="0" shrinkToFit="false"/>
      <protection locked="fals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3" fillId="0" borderId="19" xfId="26"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3" fillId="0" borderId="25" xfId="26" applyFont="true" applyBorder="true" applyAlignment="true" applyProtection="false">
      <alignment horizontal="center" vertical="center" textRotation="0" wrapText="true" indent="0" shrinkToFit="false"/>
      <protection locked="true" hidden="false"/>
    </xf>
    <xf numFmtId="173" fontId="43" fillId="0" borderId="1" xfId="26" applyFont="true" applyBorder="true" applyAlignment="true" applyProtection="true">
      <alignment horizontal="center" vertical="center" textRotation="0" wrapText="true" indent="0" shrinkToFit="false"/>
      <protection locked="false" hidden="false"/>
    </xf>
    <xf numFmtId="164" fontId="43" fillId="0" borderId="1" xfId="26" applyFont="true" applyBorder="true" applyAlignment="true" applyProtection="true">
      <alignment horizontal="center" vertical="center" textRotation="0" wrapText="true" indent="0" shrinkToFit="false"/>
      <protection locked="false" hidden="false"/>
    </xf>
    <xf numFmtId="164" fontId="17" fillId="0" borderId="1" xfId="26" applyFont="true" applyBorder="true" applyAlignment="true" applyProtection="true">
      <alignment horizontal="center" vertical="center" textRotation="0" wrapText="true" indent="0" shrinkToFit="false"/>
      <protection locked="false" hidden="false"/>
    </xf>
    <xf numFmtId="164" fontId="43" fillId="0" borderId="9" xfId="26" applyFont="true" applyBorder="true" applyAlignment="true" applyProtection="true">
      <alignment horizontal="center" vertical="center" textRotation="0" wrapText="true" indent="0" shrinkToFit="false"/>
      <protection locked="false" hidden="false"/>
    </xf>
    <xf numFmtId="164" fontId="43" fillId="0" borderId="26" xfId="26"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43" fillId="0" borderId="23"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4" fontId="43" fillId="0" borderId="29" xfId="0" applyFont="true" applyBorder="true" applyAlignment="true" applyProtection="false">
      <alignment horizontal="center" vertical="center" textRotation="0" wrapText="true" indent="0" shrinkToFit="false"/>
      <protection locked="true" hidden="false"/>
    </xf>
    <xf numFmtId="164" fontId="43" fillId="0" borderId="14" xfId="26" applyFont="true" applyBorder="true" applyAlignment="true" applyProtection="true">
      <alignment horizontal="center" vertical="center" textRotation="0" wrapText="true" indent="0" shrinkToFit="false"/>
      <protection locked="false" hidden="false"/>
    </xf>
    <xf numFmtId="173" fontId="43" fillId="0" borderId="14" xfId="26" applyFont="true" applyBorder="true" applyAlignment="true" applyProtection="true">
      <alignment horizontal="center" vertical="center" textRotation="0" wrapText="true" indent="0" shrinkToFit="false"/>
      <protection locked="false" hidden="false"/>
    </xf>
    <xf numFmtId="164" fontId="17" fillId="0" borderId="14" xfId="26" applyFont="true" applyBorder="true" applyAlignment="true" applyProtection="true">
      <alignment horizontal="center" vertical="center" textRotation="0" wrapText="true" indent="0" shrinkToFit="false"/>
      <protection locked="false" hidden="false"/>
    </xf>
    <xf numFmtId="164" fontId="43" fillId="0" borderId="15" xfId="26" applyFont="true" applyBorder="true" applyAlignment="true" applyProtection="true">
      <alignment horizontal="center" vertical="center" textRotation="0" wrapText="true" indent="0" shrinkToFit="false"/>
      <protection locked="false" hidden="false"/>
    </xf>
    <xf numFmtId="164" fontId="43" fillId="0" borderId="30" xfId="0" applyFont="true" applyBorder="true" applyAlignment="true" applyProtection="false">
      <alignment horizontal="center" vertical="center" textRotation="0" wrapText="true" indent="0" shrinkToFit="false"/>
      <protection locked="true" hidden="false"/>
    </xf>
    <xf numFmtId="164" fontId="43" fillId="0" borderId="31" xfId="0" applyFont="true" applyBorder="true" applyAlignment="true" applyProtection="false">
      <alignment horizontal="center" vertical="center" textRotation="0" wrapText="true" indent="0" shrinkToFit="false"/>
      <protection locked="true" hidden="false"/>
    </xf>
    <xf numFmtId="173" fontId="43" fillId="0" borderId="3" xfId="26" applyFont="true" applyBorder="true" applyAlignment="true" applyProtection="true">
      <alignment horizontal="center" vertical="center" textRotation="0" wrapText="true" indent="0" shrinkToFit="false"/>
      <protection locked="false" hidden="false"/>
    </xf>
    <xf numFmtId="164" fontId="43" fillId="0" borderId="3" xfId="26" applyFont="true" applyBorder="true" applyAlignment="true" applyProtection="true">
      <alignment horizontal="center" vertical="center" textRotation="0" wrapText="true" indent="0" shrinkToFit="false"/>
      <protection locked="false" hidden="false"/>
    </xf>
    <xf numFmtId="164" fontId="17" fillId="0" borderId="3" xfId="26" applyFont="true" applyBorder="true" applyAlignment="true" applyProtection="true">
      <alignment horizontal="center" vertical="center" textRotation="0" wrapText="true" indent="0" shrinkToFit="false"/>
      <protection locked="false" hidden="false"/>
    </xf>
    <xf numFmtId="164" fontId="43" fillId="0" borderId="13" xfId="26" applyFont="true" applyBorder="true" applyAlignment="true" applyProtection="true">
      <alignment horizontal="center" vertical="center" textRotation="0" wrapText="true" indent="0" shrinkToFit="false"/>
      <protection locked="false" hidden="false"/>
    </xf>
    <xf numFmtId="164" fontId="17" fillId="0" borderId="32" xfId="26" applyFont="true" applyBorder="true" applyAlignment="true" applyProtection="false">
      <alignment horizontal="center" vertical="center" textRotation="0" wrapText="false" indent="0" shrinkToFit="false"/>
      <protection locked="true" hidden="false"/>
    </xf>
    <xf numFmtId="174" fontId="17" fillId="0" borderId="2" xfId="0" applyFont="true" applyBorder="true" applyAlignment="true" applyProtection="false">
      <alignment horizontal="center" vertical="center" textRotation="0" wrapText="true" indent="0" shrinkToFit="false"/>
      <protection locked="true" hidden="false"/>
    </xf>
    <xf numFmtId="164" fontId="43" fillId="0" borderId="33"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7" xfId="34" applyFont="true" applyBorder="true" applyAlignment="true" applyProtection="false">
      <alignment horizontal="center" vertical="center" textRotation="0" wrapText="true" indent="0" shrinkToFit="false"/>
      <protection locked="true" hidden="false"/>
    </xf>
    <xf numFmtId="178" fontId="17" fillId="0" borderId="7" xfId="34" applyFont="true" applyBorder="true" applyAlignment="true" applyProtection="false">
      <alignment horizontal="center" vertical="center" textRotation="0" wrapText="true" indent="0" shrinkToFit="false"/>
      <protection locked="true" hidden="false"/>
    </xf>
    <xf numFmtId="167" fontId="17" fillId="0" borderId="7" xfId="34" applyFont="true" applyBorder="true" applyAlignment="true" applyProtection="false">
      <alignment horizontal="center" vertical="center" textRotation="0" wrapText="true" indent="0" shrinkToFit="false"/>
      <protection locked="true" hidden="false"/>
    </xf>
    <xf numFmtId="173" fontId="17" fillId="0" borderId="8"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1" xfId="34" applyFont="true" applyBorder="true" applyAlignment="true" applyProtection="false">
      <alignment horizontal="center" vertical="center" textRotation="0" wrapText="true" indent="0" shrinkToFit="false"/>
      <protection locked="true" hidden="false"/>
    </xf>
    <xf numFmtId="178" fontId="17" fillId="0" borderId="1" xfId="34" applyFont="true" applyBorder="true" applyAlignment="true" applyProtection="false">
      <alignment horizontal="center" vertical="center" textRotation="0" wrapText="true" indent="0" shrinkToFit="false"/>
      <protection locked="true" hidden="false"/>
    </xf>
    <xf numFmtId="167" fontId="17" fillId="0" borderId="1" xfId="34" applyFont="true" applyBorder="true" applyAlignment="true" applyProtection="false">
      <alignment horizontal="center" vertical="center" textRotation="0" wrapText="true" indent="0" shrinkToFit="false"/>
      <protection locked="true" hidden="false"/>
    </xf>
    <xf numFmtId="173" fontId="17" fillId="0" borderId="9"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10" xfId="34" applyFont="true" applyBorder="true" applyAlignment="true" applyProtection="false">
      <alignment horizontal="center" vertical="center" textRotation="0" wrapText="true" indent="0" shrinkToFit="false"/>
      <protection locked="true" hidden="false"/>
    </xf>
    <xf numFmtId="178" fontId="17" fillId="0" borderId="10" xfId="34" applyFont="true" applyBorder="true" applyAlignment="true" applyProtection="false">
      <alignment horizontal="center" vertical="center" textRotation="0" wrapText="true" indent="0" shrinkToFit="false"/>
      <protection locked="true" hidden="false"/>
    </xf>
    <xf numFmtId="167" fontId="17" fillId="0" borderId="10" xfId="34" applyFont="true" applyBorder="true" applyAlignment="true" applyProtection="false">
      <alignment horizontal="center" vertical="center" textRotation="0" wrapText="true" indent="0" shrinkToFit="false"/>
      <protection locked="true" hidden="false"/>
    </xf>
    <xf numFmtId="173" fontId="17" fillId="0" borderId="11" xfId="0" applyFont="true" applyBorder="true" applyAlignment="true" applyProtection="false">
      <alignment horizontal="center" vertical="center" textRotation="0" wrapText="true" indent="0" shrinkToFit="false"/>
      <protection locked="true" hidden="false"/>
    </xf>
    <xf numFmtId="164" fontId="17" fillId="0" borderId="7" xfId="34" applyFont="true" applyBorder="true" applyAlignment="true" applyProtection="false">
      <alignment horizontal="center" vertical="center" textRotation="0" wrapText="true" indent="0" shrinkToFit="false"/>
      <protection locked="true" hidden="false"/>
    </xf>
    <xf numFmtId="164" fontId="17" fillId="0" borderId="9" xfId="34" applyFont="true" applyBorder="true" applyAlignment="true" applyProtection="false">
      <alignment horizontal="center" vertical="center" textRotation="0" wrapText="true" indent="0" shrinkToFit="false"/>
      <protection locked="true" hidden="false"/>
    </xf>
    <xf numFmtId="164" fontId="17" fillId="0" borderId="11" xfId="34"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7" fontId="17" fillId="0" borderId="14" xfId="0" applyFont="true" applyBorder="true" applyAlignment="true" applyProtection="false">
      <alignment horizontal="center" vertical="center" textRotation="0" wrapText="true" indent="0" shrinkToFit="false"/>
      <protection locked="true" hidden="false"/>
    </xf>
    <xf numFmtId="167" fontId="17" fillId="0" borderId="14" xfId="34"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73" fontId="17" fillId="0" borderId="7" xfId="0" applyFont="true" applyBorder="true" applyAlignment="true" applyProtection="false">
      <alignment horizontal="center" vertical="center" textRotation="0" wrapText="true" indent="0" shrinkToFit="false"/>
      <protection locked="true" hidden="false"/>
    </xf>
    <xf numFmtId="167" fontId="17" fillId="0" borderId="7" xfId="0" applyFont="true" applyBorder="true" applyAlignment="true" applyProtection="false">
      <alignment horizontal="center" vertical="center" textRotation="0" wrapText="true" indent="0" shrinkToFit="false"/>
      <protection locked="true" hidden="false"/>
    </xf>
    <xf numFmtId="173" fontId="17" fillId="0" borderId="1" xfId="0" applyFont="true" applyBorder="true" applyAlignment="true" applyProtection="false">
      <alignment horizontal="center" vertical="center" textRotation="0" wrapText="true" indent="0" shrinkToFit="false"/>
      <protection locked="true" hidden="false"/>
    </xf>
    <xf numFmtId="173" fontId="17" fillId="0" borderId="10"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9" fontId="17" fillId="0" borderId="7" xfId="0" applyFont="true" applyBorder="true" applyAlignment="true" applyProtection="false">
      <alignment horizontal="center" vertical="center" textRotation="0" wrapText="true" indent="0" shrinkToFit="false"/>
      <protection locked="true" hidden="false"/>
    </xf>
    <xf numFmtId="169" fontId="17" fillId="0" borderId="7" xfId="34" applyFont="true" applyBorder="true" applyAlignment="true" applyProtection="false">
      <alignment horizontal="center" vertical="center" textRotation="0" wrapText="true" indent="0" shrinkToFit="false"/>
      <protection locked="true" hidden="false"/>
    </xf>
    <xf numFmtId="167" fontId="27" fillId="0" borderId="8"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34" applyFont="true" applyBorder="true" applyAlignment="true" applyProtection="false">
      <alignment horizontal="center" vertical="center" textRotation="0" wrapText="true" indent="0" shrinkToFit="false"/>
      <protection locked="true" hidden="false"/>
    </xf>
    <xf numFmtId="167" fontId="2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9" fontId="17" fillId="0" borderId="10" xfId="0" applyFont="true" applyBorder="true" applyAlignment="true" applyProtection="false">
      <alignment horizontal="center" vertical="center" textRotation="0" wrapText="true" indent="0" shrinkToFit="false"/>
      <protection locked="true" hidden="false"/>
    </xf>
    <xf numFmtId="169" fontId="17" fillId="0" borderId="10" xfId="34"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7" fontId="17" fillId="0" borderId="10" xfId="34"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7" fontId="17" fillId="0" borderId="7" xfId="34"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6" fillId="8" borderId="1" xfId="0" applyFont="true" applyBorder="true" applyAlignment="true" applyProtection="false">
      <alignment horizontal="center" vertical="center" textRotation="0" wrapText="false" indent="0" shrinkToFit="false"/>
      <protection locked="true" hidden="false"/>
    </xf>
    <xf numFmtId="167" fontId="17" fillId="0" borderId="1" xfId="60" applyFont="true" applyBorder="true" applyAlignment="true" applyProtection="true">
      <alignment horizontal="center" vertical="center" textRotation="0" wrapText="false" indent="0" shrinkToFit="false"/>
      <protection locked="true" hidden="false"/>
    </xf>
    <xf numFmtId="178"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26" applyFont="true" applyBorder="true" applyAlignment="true" applyProtection="true">
      <alignment horizontal="center" vertical="center" textRotation="0" wrapText="false" indent="0" shrinkToFit="false"/>
      <protection locked="false" hidden="false"/>
    </xf>
    <xf numFmtId="167" fontId="17" fillId="0" borderId="1" xfId="17" applyFont="true" applyBorder="true" applyAlignment="true" applyProtection="true">
      <alignment horizontal="center" vertical="center" textRotation="0" wrapText="false" indent="0" shrinkToFit="false"/>
      <protection locked="false" hidden="false"/>
    </xf>
    <xf numFmtId="167" fontId="17" fillId="0" borderId="1" xfId="17"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bottom" textRotation="0" wrapText="false" indent="0" shrinkToFit="false"/>
      <protection locked="true" hidden="false"/>
    </xf>
    <xf numFmtId="178" fontId="17" fillId="0" borderId="1" xfId="0" applyFont="true" applyBorder="true" applyAlignment="true" applyProtection="false">
      <alignment horizontal="center" vertical="center" textRotation="0" wrapText="fals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7" fillId="0" borderId="1" xfId="17" applyFont="true" applyBorder="true" applyAlignment="true" applyProtection="true">
      <alignment horizontal="center" vertical="bottom" textRotation="0" wrapText="true" indent="0" shrinkToFit="false"/>
      <protection locked="true" hidden="false"/>
    </xf>
    <xf numFmtId="167" fontId="17" fillId="0" borderId="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6" fillId="4" borderId="14" xfId="0" applyFont="true" applyBorder="true" applyAlignment="true" applyProtection="false">
      <alignment horizontal="center" vertical="center" textRotation="0" wrapText="false" indent="0" shrinkToFit="false"/>
      <protection locked="true" hidden="false"/>
    </xf>
    <xf numFmtId="167" fontId="16" fillId="4" borderId="14" xfId="77" applyFont="true" applyBorder="true" applyAlignment="true" applyProtection="true">
      <alignment horizontal="center" vertical="center" textRotation="0" wrapText="true" indent="0" shrinkToFit="false"/>
      <protection locked="true" hidden="false"/>
    </xf>
    <xf numFmtId="167" fontId="16" fillId="4" borderId="15" xfId="77" applyFont="true" applyBorder="true" applyAlignment="true" applyProtection="tru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78" fontId="17" fillId="0" borderId="17" xfId="0" applyFont="true" applyBorder="true" applyAlignment="true" applyProtection="false">
      <alignment horizontal="center" vertical="center" textRotation="0" wrapText="true" indent="0" shrinkToFit="false"/>
      <protection locked="true" hidden="false"/>
    </xf>
    <xf numFmtId="167" fontId="17" fillId="0" borderId="17" xfId="77" applyFont="true" applyBorder="true" applyAlignment="true" applyProtection="true">
      <alignment horizontal="center" vertical="center" textRotation="0" wrapText="true" indent="0" shrinkToFit="false"/>
      <protection locked="true" hidden="false"/>
    </xf>
    <xf numFmtId="167" fontId="17" fillId="0" borderId="18" xfId="77"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78"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77" applyFont="true" applyBorder="true" applyAlignment="true" applyProtection="true">
      <alignment horizontal="center" vertical="center" textRotation="0" wrapText="true" indent="0" shrinkToFit="false"/>
      <protection locked="true" hidden="false"/>
    </xf>
    <xf numFmtId="167" fontId="17" fillId="0" borderId="9" xfId="77" applyFont="true" applyBorder="true" applyAlignment="true" applyProtection="tru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78" fontId="17" fillId="0" borderId="10" xfId="0" applyFont="true" applyBorder="true" applyAlignment="true" applyProtection="false">
      <alignment horizontal="center" vertical="center" textRotation="0" wrapText="true" indent="0" shrinkToFit="false"/>
      <protection locked="true" hidden="false"/>
    </xf>
    <xf numFmtId="167" fontId="17" fillId="0" borderId="10" xfId="77" applyFont="true" applyBorder="true" applyAlignment="true" applyProtection="true">
      <alignment horizontal="center" vertical="center" textRotation="0" wrapText="true" indent="0" shrinkToFit="false"/>
      <protection locked="true" hidden="false"/>
    </xf>
    <xf numFmtId="167" fontId="17" fillId="0" borderId="11" xfId="77" applyFont="true" applyBorder="true" applyAlignment="true" applyProtection="true">
      <alignment horizontal="center" vertical="center" textRotation="0" wrapText="tru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Heading 3" xfId="21"/>
    <cellStyle name="Heading 1" xfId="22"/>
    <cellStyle name="Hiperłącze 2" xfId="23"/>
    <cellStyle name="Hiperłącze 3" xfId="24"/>
    <cellStyle name="Hiperłącze 4" xfId="25"/>
    <cellStyle name="Normalny 11" xfId="26"/>
    <cellStyle name="Normalny 12" xfId="27"/>
    <cellStyle name="Normalny 13" xfId="28"/>
    <cellStyle name="Normalny 14" xfId="29"/>
    <cellStyle name="Normalny 16" xfId="30"/>
    <cellStyle name="Normalny 17" xfId="31"/>
    <cellStyle name="Normalny 18" xfId="32"/>
    <cellStyle name="Normalny 19" xfId="33"/>
    <cellStyle name="Normalny 2" xfId="34"/>
    <cellStyle name="Normalny 2 2" xfId="35"/>
    <cellStyle name="Normalny 2 2 2" xfId="36"/>
    <cellStyle name="Normalny 2 3" xfId="37"/>
    <cellStyle name="Normalny 2 4" xfId="38"/>
    <cellStyle name="Normalny 20" xfId="39"/>
    <cellStyle name="Normalny 21" xfId="40"/>
    <cellStyle name="Normalny 22" xfId="41"/>
    <cellStyle name="Normalny 23" xfId="42"/>
    <cellStyle name="Normalny 3" xfId="43"/>
    <cellStyle name="Normalny 3 2" xfId="44"/>
    <cellStyle name="Normalny 3 3" xfId="45"/>
    <cellStyle name="Normalny 3 4" xfId="46"/>
    <cellStyle name="Normalny 4" xfId="47"/>
    <cellStyle name="Normalny 4 2" xfId="48"/>
    <cellStyle name="Normalny 5" xfId="49"/>
    <cellStyle name="Normalny 5 2" xfId="50"/>
    <cellStyle name="Normalny 6" xfId="51"/>
    <cellStyle name="Normalny 6 2" xfId="52"/>
    <cellStyle name="Normalny 7" xfId="53"/>
    <cellStyle name="Normalny 8" xfId="54"/>
    <cellStyle name="Normalny 9" xfId="55"/>
    <cellStyle name="Procentowy 2" xfId="56"/>
    <cellStyle name="Procentowy 2 2" xfId="57"/>
    <cellStyle name="Result 1" xfId="58"/>
    <cellStyle name="Result2" xfId="59"/>
    <cellStyle name="Walutowy 2" xfId="60"/>
    <cellStyle name="Walutowy 2 2" xfId="61"/>
    <cellStyle name="Walutowy 2 2 2" xfId="62"/>
    <cellStyle name="Walutowy 2 2 2 2" xfId="63"/>
    <cellStyle name="Walutowy 2 2 3" xfId="64"/>
    <cellStyle name="Walutowy 2 3" xfId="65"/>
    <cellStyle name="Walutowy 2 3 2" xfId="66"/>
    <cellStyle name="Walutowy 2 4" xfId="67"/>
    <cellStyle name="Walutowy 2 4 2" xfId="68"/>
    <cellStyle name="Walutowy 2 5" xfId="69"/>
    <cellStyle name="Walutowy 3" xfId="70"/>
    <cellStyle name="Walutowy 3 2" xfId="71"/>
    <cellStyle name="Walutowy 3 2 2" xfId="72"/>
    <cellStyle name="Walutowy 3 2 2 2" xfId="73"/>
    <cellStyle name="Walutowy 3 2 3" xfId="74"/>
    <cellStyle name="Walutowy 3 3" xfId="75"/>
    <cellStyle name="Walutowy 3 3 2" xfId="76"/>
    <cellStyle name="Walutowy 3 4" xfId="77"/>
    <cellStyle name="Walutowy 3 5" xfId="78"/>
    <cellStyle name="Walutowy 4" xfId="79"/>
    <cellStyle name="Walutowy 4 2" xfId="80"/>
    <cellStyle name="Walutowy 4 2 2" xfId="81"/>
    <cellStyle name="Walutowy 4 3" xfId="82"/>
    <cellStyle name="Walutowy 4 3 2" xfId="83"/>
    <cellStyle name="Walutowy 4 4" xfId="84"/>
    <cellStyle name="Walutowy 5" xfId="85"/>
    <cellStyle name="Walutowy 5 2" xfId="86"/>
    <cellStyle name="Walutowy 5 2 2" xfId="87"/>
    <cellStyle name="Walutowy 5 3" xfId="88"/>
    <cellStyle name="Walutowy 6" xfId="89"/>
    <cellStyle name="Walutowy 6 2" xfId="90"/>
    <cellStyle name="Walutowy 6 2 2" xfId="91"/>
    <cellStyle name="Walutowy 6 3" xfId="92"/>
    <cellStyle name="Walutowy 7" xfId="93"/>
    <cellStyle name="Walutowy 7 2" xfId="94"/>
    <cellStyle name="Walutowy 8" xfId="9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ekretariat@bip.powiataleksandrowski.akcessnet.net" TargetMode="External"/><Relationship Id="rId2" Type="http://schemas.openxmlformats.org/officeDocument/2006/relationships/hyperlink" Target="mailto:dpszakrzewo@wp.pl" TargetMode="External"/><Relationship Id="rId3" Type="http://schemas.openxmlformats.org/officeDocument/2006/relationships/hyperlink" Target="mailto:lociech@poczta.onet.pl" TargetMode="External"/><Relationship Id="rId4" Type="http://schemas.openxmlformats.org/officeDocument/2006/relationships/hyperlink" Target="mailto:dd_aleks_kuj@wp.pl" TargetMode="External"/><Relationship Id="rId5" Type="http://schemas.openxmlformats.org/officeDocument/2006/relationships/hyperlink" Target="mailto:pppc@wp.pl" TargetMode="External"/><Relationship Id="rId6" Type="http://schemas.openxmlformats.org/officeDocument/2006/relationships/hyperlink" Target="mailto:pcpr_aleks@wp.pl" TargetMode="External"/><Relationship Id="rId7" Type="http://schemas.openxmlformats.org/officeDocument/2006/relationships/hyperlink" Target="mailto:toal@praca.gov.pl" TargetMode="External"/><Relationship Id="rId8" Type="http://schemas.openxmlformats.org/officeDocument/2006/relationships/hyperlink" Target="mailto:spzlo@spzlo-raciazek.pl" TargetMode="External"/><Relationship Id="rId9" Type="http://schemas.openxmlformats.org/officeDocument/2006/relationships/hyperlink" Target="mailto:zdp@zdp.aleksandrow.pl" TargetMode="External"/><Relationship Id="rId10" Type="http://schemas.openxmlformats.org/officeDocument/2006/relationships/hyperlink" Target="mailto:szkola@szkola1.pl" TargetMode="External"/><Relationship Id="rId11" Type="http://schemas.openxmlformats.org/officeDocument/2006/relationships/hyperlink" Target="mailto:szkola@szkola1.pl" TargetMode="External"/><Relationship Id="rId12" Type="http://schemas.openxmlformats.org/officeDocument/2006/relationships/hyperlink" Target="mailto:hubal_zsnr2@poczta.fm" TargetMode="External"/><Relationship Id="rId13" Type="http://schemas.openxmlformats.org/officeDocument/2006/relationships/hyperlink" Target="mailto:zssnr3aleksandrowkuj@wp.pl"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015625" defaultRowHeight="14.4" zeroHeight="false" outlineLevelRow="0" outlineLevelCol="0"/>
  <cols>
    <col collapsed="false" customWidth="true" hidden="false" outlineLevel="0" max="1" min="1" style="1" width="4.43"/>
    <col collapsed="false" customWidth="true" hidden="false" outlineLevel="0" max="2" min="2" style="2" width="46.1"/>
    <col collapsed="false" customWidth="true" hidden="false" outlineLevel="0" max="3" min="3" style="3" width="45.1"/>
    <col collapsed="false" customWidth="true" hidden="false" outlineLevel="0" max="4" min="4" style="4" width="13.66"/>
    <col collapsed="false" customWidth="true" hidden="false" outlineLevel="0" max="5" min="5" style="5" width="50.43"/>
    <col collapsed="false" customWidth="true" hidden="false" outlineLevel="0" max="6" min="6" style="5" width="17.43"/>
    <col collapsed="false" customWidth="true" hidden="true" outlineLevel="0" max="7" min="7" style="6" width="15.43"/>
    <col collapsed="false" customWidth="false" hidden="true" outlineLevel="0" max="8" min="8" style="5" width="9.1"/>
    <col collapsed="false" customWidth="true" hidden="true" outlineLevel="0" max="9" min="9" style="5" width="43.33"/>
    <col collapsed="false" customWidth="false" hidden="true" outlineLevel="0" max="12" min="10" style="7" width="9.1"/>
    <col collapsed="false" customWidth="true" hidden="false" outlineLevel="0" max="13" min="13" style="7" width="7.55"/>
    <col collapsed="false" customWidth="false" hidden="false" outlineLevel="0" max="257" min="14" style="7" width="9.1"/>
  </cols>
  <sheetData>
    <row r="1" customFormat="false" ht="17.25" hidden="false" customHeight="true" outlineLevel="0" collapsed="false">
      <c r="A1" s="8" t="s">
        <v>0</v>
      </c>
      <c r="B1" s="8" t="s">
        <v>1</v>
      </c>
      <c r="C1" s="8" t="s">
        <v>2</v>
      </c>
      <c r="D1" s="9" t="s">
        <v>3</v>
      </c>
      <c r="E1" s="8" t="s">
        <v>4</v>
      </c>
      <c r="F1" s="8" t="s">
        <v>5</v>
      </c>
      <c r="G1" s="10"/>
      <c r="H1" s="11"/>
      <c r="I1" s="11"/>
      <c r="J1" s="11"/>
      <c r="K1" s="5"/>
      <c r="L1" s="5"/>
      <c r="M1" s="5"/>
    </row>
    <row r="2" s="21" customFormat="true" ht="32.25" hidden="false" customHeight="true" outlineLevel="0" collapsed="false">
      <c r="A2" s="12" t="s">
        <v>6</v>
      </c>
      <c r="B2" s="13" t="s">
        <v>7</v>
      </c>
      <c r="C2" s="13" t="s">
        <v>8</v>
      </c>
      <c r="D2" s="14" t="n">
        <v>910869430</v>
      </c>
      <c r="E2" s="13" t="s">
        <v>9</v>
      </c>
      <c r="F2" s="15" t="n">
        <v>71</v>
      </c>
      <c r="G2" s="16" t="s">
        <v>10</v>
      </c>
      <c r="H2" s="17"/>
      <c r="I2" s="18" t="s">
        <v>11</v>
      </c>
      <c r="J2" s="19"/>
      <c r="K2" s="20"/>
      <c r="L2" s="20"/>
      <c r="M2" s="20"/>
    </row>
    <row r="3" s="25" customFormat="true" ht="14.4" hidden="false" customHeight="false" outlineLevel="0" collapsed="false">
      <c r="A3" s="12" t="s">
        <v>12</v>
      </c>
      <c r="B3" s="13" t="s">
        <v>13</v>
      </c>
      <c r="C3" s="13" t="s">
        <v>14</v>
      </c>
      <c r="D3" s="14" t="s">
        <v>15</v>
      </c>
      <c r="E3" s="22" t="s">
        <v>16</v>
      </c>
      <c r="F3" s="15" t="n">
        <v>72</v>
      </c>
      <c r="G3" s="16" t="s">
        <v>17</v>
      </c>
      <c r="H3" s="17"/>
      <c r="I3" s="18" t="s">
        <v>18</v>
      </c>
      <c r="J3" s="23" t="n">
        <v>41521</v>
      </c>
      <c r="K3" s="24"/>
      <c r="L3" s="24"/>
      <c r="M3" s="24"/>
    </row>
    <row r="4" s="25" customFormat="true" ht="14.4" hidden="false" customHeight="false" outlineLevel="0" collapsed="false">
      <c r="A4" s="12" t="s">
        <v>19</v>
      </c>
      <c r="B4" s="13" t="s">
        <v>20</v>
      </c>
      <c r="C4" s="13" t="s">
        <v>21</v>
      </c>
      <c r="D4" s="14" t="s">
        <v>22</v>
      </c>
      <c r="E4" s="22" t="str">
        <f aca="false">C4</f>
        <v>ul. Kopernika 1, 87-720 Ciechocinek</v>
      </c>
      <c r="F4" s="15" t="n">
        <v>29</v>
      </c>
      <c r="G4" s="16" t="s">
        <v>23</v>
      </c>
      <c r="H4" s="17"/>
      <c r="I4" s="18" t="s">
        <v>24</v>
      </c>
      <c r="J4" s="19"/>
      <c r="K4" s="24"/>
      <c r="L4" s="24"/>
      <c r="M4" s="24"/>
    </row>
    <row r="5" s="25" customFormat="true" ht="26.3" hidden="false" customHeight="false" outlineLevel="0" collapsed="false">
      <c r="A5" s="12" t="s">
        <v>25</v>
      </c>
      <c r="B5" s="13" t="s">
        <v>26</v>
      </c>
      <c r="C5" s="13" t="s">
        <v>27</v>
      </c>
      <c r="D5" s="14" t="s">
        <v>28</v>
      </c>
      <c r="E5" s="13" t="s">
        <v>29</v>
      </c>
      <c r="F5" s="15" t="n">
        <v>24</v>
      </c>
      <c r="G5" s="16" t="s">
        <v>30</v>
      </c>
      <c r="H5" s="17"/>
      <c r="I5" s="18" t="s">
        <v>31</v>
      </c>
      <c r="J5" s="19"/>
      <c r="K5" s="24"/>
      <c r="L5" s="24"/>
      <c r="M5" s="24"/>
    </row>
    <row r="6" s="25" customFormat="true" ht="14.4" hidden="false" customHeight="false" outlineLevel="0" collapsed="false">
      <c r="A6" s="12" t="s">
        <v>32</v>
      </c>
      <c r="B6" s="13" t="s">
        <v>33</v>
      </c>
      <c r="C6" s="13" t="s">
        <v>34</v>
      </c>
      <c r="D6" s="14" t="s">
        <v>35</v>
      </c>
      <c r="E6" s="22" t="str">
        <f aca="false">C6</f>
        <v>ul. Sikorskiego 3, 87- 700 Aleksandrów Kujawski</v>
      </c>
      <c r="F6" s="15" t="n">
        <v>19</v>
      </c>
      <c r="G6" s="16" t="s">
        <v>36</v>
      </c>
      <c r="H6" s="17"/>
      <c r="I6" s="18" t="s">
        <v>37</v>
      </c>
      <c r="J6" s="19"/>
      <c r="K6" s="24"/>
      <c r="L6" s="24"/>
      <c r="M6" s="24"/>
    </row>
    <row r="7" s="29" customFormat="true" ht="14.4" hidden="false" customHeight="false" outlineLevel="0" collapsed="false">
      <c r="A7" s="12" t="s">
        <v>38</v>
      </c>
      <c r="B7" s="13" t="s">
        <v>39</v>
      </c>
      <c r="C7" s="13" t="s">
        <v>34</v>
      </c>
      <c r="D7" s="14" t="n">
        <v>910870260</v>
      </c>
      <c r="E7" s="22" t="s">
        <v>40</v>
      </c>
      <c r="F7" s="15" t="n">
        <v>13</v>
      </c>
      <c r="G7" s="16" t="s">
        <v>41</v>
      </c>
      <c r="H7" s="17"/>
      <c r="I7" s="26" t="s">
        <v>42</v>
      </c>
      <c r="J7" s="27" t="s">
        <v>43</v>
      </c>
      <c r="K7" s="28"/>
      <c r="L7" s="28"/>
      <c r="M7" s="28"/>
    </row>
    <row r="8" s="25" customFormat="true" ht="14.4" hidden="false" customHeight="false" outlineLevel="0" collapsed="false">
      <c r="A8" s="12" t="s">
        <v>44</v>
      </c>
      <c r="B8" s="13" t="s">
        <v>45</v>
      </c>
      <c r="C8" s="13" t="s">
        <v>46</v>
      </c>
      <c r="D8" s="14" t="n">
        <v>910933115</v>
      </c>
      <c r="E8" s="22" t="str">
        <f aca="false">C8</f>
        <v>ul. Przemysłowa 1, 87-700 Aleksandrów Kujawski </v>
      </c>
      <c r="F8" s="15" t="n">
        <v>38</v>
      </c>
      <c r="G8" s="16" t="s">
        <v>47</v>
      </c>
      <c r="H8" s="17"/>
      <c r="I8" s="18" t="s">
        <v>48</v>
      </c>
      <c r="J8" s="19"/>
      <c r="K8" s="24"/>
      <c r="L8" s="24"/>
      <c r="M8" s="24"/>
    </row>
    <row r="9" s="29" customFormat="true" ht="26.3" hidden="false" customHeight="false" outlineLevel="0" collapsed="false">
      <c r="A9" s="12" t="s">
        <v>49</v>
      </c>
      <c r="B9" s="13" t="s">
        <v>50</v>
      </c>
      <c r="C9" s="13" t="s">
        <v>51</v>
      </c>
      <c r="D9" s="14" t="n">
        <v>910861864</v>
      </c>
      <c r="E9" s="22" t="s">
        <v>52</v>
      </c>
      <c r="F9" s="15" t="n">
        <v>114</v>
      </c>
      <c r="G9" s="16" t="s">
        <v>53</v>
      </c>
      <c r="H9" s="17"/>
      <c r="I9" s="26" t="s">
        <v>54</v>
      </c>
      <c r="J9" s="27"/>
      <c r="K9" s="28"/>
      <c r="L9" s="28"/>
      <c r="M9" s="28"/>
    </row>
    <row r="10" s="25" customFormat="true" ht="26.3" hidden="false" customHeight="false" outlineLevel="0" collapsed="false">
      <c r="A10" s="12" t="s">
        <v>55</v>
      </c>
      <c r="B10" s="13" t="s">
        <v>56</v>
      </c>
      <c r="C10" s="13" t="s">
        <v>57</v>
      </c>
      <c r="D10" s="14" t="n">
        <v>910870248</v>
      </c>
      <c r="E10" s="22" t="str">
        <f aca="false">C10</f>
        <v>ul. Szosa Ciechocińska 22, Odolion, 87-700 Aleksandrów Kujawski </v>
      </c>
      <c r="F10" s="15" t="n">
        <v>19</v>
      </c>
      <c r="G10" s="16" t="s">
        <v>58</v>
      </c>
      <c r="H10" s="17"/>
      <c r="I10" s="18" t="s">
        <v>59</v>
      </c>
      <c r="J10" s="19"/>
      <c r="K10" s="24"/>
      <c r="L10" s="24"/>
      <c r="M10" s="24"/>
    </row>
    <row r="11" s="25" customFormat="true" ht="26.3" hidden="false" customHeight="false" outlineLevel="0" collapsed="false">
      <c r="A11" s="12" t="s">
        <v>60</v>
      </c>
      <c r="B11" s="13" t="s">
        <v>61</v>
      </c>
      <c r="C11" s="13" t="s">
        <v>62</v>
      </c>
      <c r="D11" s="14" t="s">
        <v>63</v>
      </c>
      <c r="E11" s="22" t="s">
        <v>64</v>
      </c>
      <c r="F11" s="15" t="n">
        <v>66</v>
      </c>
      <c r="G11" s="16" t="s">
        <v>65</v>
      </c>
      <c r="H11" s="16" t="s">
        <v>65</v>
      </c>
      <c r="I11" s="18" t="s">
        <v>66</v>
      </c>
      <c r="J11" s="19"/>
      <c r="K11" s="24"/>
      <c r="L11" s="24"/>
      <c r="M11" s="24"/>
    </row>
    <row r="12" s="29" customFormat="true" ht="14.4" hidden="false" customHeight="false" outlineLevel="0" collapsed="false">
      <c r="A12" s="12" t="s">
        <v>67</v>
      </c>
      <c r="B12" s="13" t="s">
        <v>68</v>
      </c>
      <c r="C12" s="13" t="s">
        <v>69</v>
      </c>
      <c r="D12" s="14" t="s">
        <v>70</v>
      </c>
      <c r="E12" s="22" t="s">
        <v>71</v>
      </c>
      <c r="F12" s="15" t="n">
        <v>76</v>
      </c>
      <c r="G12" s="16" t="s">
        <v>72</v>
      </c>
      <c r="H12" s="10"/>
      <c r="I12" s="26" t="s">
        <v>73</v>
      </c>
      <c r="J12" s="27"/>
      <c r="K12" s="28"/>
      <c r="L12" s="28"/>
      <c r="M12" s="28"/>
    </row>
    <row r="13" s="25" customFormat="true" ht="26.3" hidden="false" customHeight="false" outlineLevel="0" collapsed="false">
      <c r="A13" s="12" t="s">
        <v>74</v>
      </c>
      <c r="B13" s="13" t="s">
        <v>75</v>
      </c>
      <c r="C13" s="13" t="s">
        <v>76</v>
      </c>
      <c r="D13" s="14" t="n">
        <v>910235150</v>
      </c>
      <c r="E13" s="22" t="s">
        <v>77</v>
      </c>
      <c r="F13" s="15" t="n">
        <v>50</v>
      </c>
      <c r="G13" s="16" t="s">
        <v>78</v>
      </c>
      <c r="H13" s="17"/>
      <c r="I13" s="18" t="s">
        <v>79</v>
      </c>
      <c r="J13" s="19"/>
      <c r="K13" s="24"/>
      <c r="L13" s="24"/>
      <c r="M13" s="24"/>
    </row>
    <row r="14" customFormat="false" ht="15.05" hidden="false" customHeight="false" outlineLevel="0" collapsed="false">
      <c r="A14" s="30"/>
      <c r="B14" s="31"/>
      <c r="C14" s="32"/>
      <c r="D14" s="33"/>
      <c r="E14" s="34"/>
      <c r="F14" s="35" t="n">
        <f aca="false">SUM(F2:F13)</f>
        <v>591</v>
      </c>
      <c r="G14" s="10"/>
      <c r="H14" s="11"/>
      <c r="I14" s="11"/>
      <c r="J14" s="36"/>
    </row>
    <row r="15" customFormat="false" ht="14.4" hidden="false" customHeight="false" outlineLevel="0" collapsed="false">
      <c r="B15" s="37"/>
    </row>
    <row r="16" customFormat="false" ht="14.4" hidden="false" customHeight="false" outlineLevel="0" collapsed="false">
      <c r="B16" s="37"/>
      <c r="I16" s="5" t="s">
        <v>80</v>
      </c>
    </row>
    <row r="17" customFormat="false" ht="14.4" hidden="false" customHeight="false" outlineLevel="0" collapsed="false">
      <c r="B17" s="37"/>
    </row>
    <row r="18" customFormat="false" ht="14.4" hidden="false" customHeight="false" outlineLevel="0" collapsed="false">
      <c r="B18" s="37"/>
    </row>
    <row r="19" customFormat="false" ht="14.4" hidden="false" customHeight="false" outlineLevel="0" collapsed="false">
      <c r="B19" s="37"/>
    </row>
    <row r="20" customFormat="false" ht="14.4" hidden="false" customHeight="false" outlineLevel="0" collapsed="false">
      <c r="B20" s="37"/>
    </row>
    <row r="21" customFormat="false" ht="14.4" hidden="false" customHeight="false" outlineLevel="0" collapsed="false">
      <c r="B21" s="37"/>
    </row>
    <row r="22" customFormat="false" ht="14.4" hidden="false" customHeight="false" outlineLevel="0" collapsed="false">
      <c r="B22" s="37"/>
    </row>
    <row r="23" customFormat="false" ht="14.4" hidden="false" customHeight="false" outlineLevel="0" collapsed="false">
      <c r="B23" s="37"/>
    </row>
    <row r="24" customFormat="false" ht="14.4" hidden="false" customHeight="false" outlineLevel="0" collapsed="false">
      <c r="B24" s="37"/>
    </row>
    <row r="25" customFormat="false" ht="14.4" hidden="false" customHeight="false" outlineLevel="0" collapsed="false">
      <c r="B25" s="37"/>
    </row>
    <row r="26" customFormat="false" ht="14.4" hidden="false" customHeight="false" outlineLevel="0" collapsed="false">
      <c r="B26" s="37"/>
    </row>
    <row r="27" customFormat="false" ht="14.4" hidden="false" customHeight="false" outlineLevel="0" collapsed="false">
      <c r="B27" s="37"/>
    </row>
    <row r="28" customFormat="false" ht="14.4" hidden="false" customHeight="false" outlineLevel="0" collapsed="false">
      <c r="B28" s="37"/>
    </row>
    <row r="29" customFormat="false" ht="14.4" hidden="false" customHeight="false" outlineLevel="0" collapsed="false">
      <c r="B29" s="37"/>
    </row>
    <row r="30" customFormat="false" ht="14.4" hidden="false" customHeight="false" outlineLevel="0" collapsed="false">
      <c r="B30" s="37"/>
    </row>
    <row r="31" customFormat="false" ht="14.4" hidden="false" customHeight="false" outlineLevel="0" collapsed="false">
      <c r="B31" s="37"/>
    </row>
    <row r="32" customFormat="false" ht="14.4" hidden="false" customHeight="false" outlineLevel="0" collapsed="false">
      <c r="B32" s="37"/>
    </row>
    <row r="33" customFormat="false" ht="14.4" hidden="false" customHeight="false" outlineLevel="0" collapsed="false">
      <c r="B33" s="37"/>
    </row>
    <row r="34" customFormat="false" ht="14.4" hidden="false" customHeight="false" outlineLevel="0" collapsed="false">
      <c r="B34" s="37"/>
    </row>
    <row r="35" customFormat="false" ht="14.4" hidden="false" customHeight="false" outlineLevel="0" collapsed="false">
      <c r="B35" s="37"/>
    </row>
    <row r="36" customFormat="false" ht="14.4" hidden="false" customHeight="false" outlineLevel="0" collapsed="false">
      <c r="B36" s="37"/>
    </row>
    <row r="37" customFormat="false" ht="14.4" hidden="false" customHeight="false" outlineLevel="0" collapsed="false">
      <c r="B37" s="37"/>
    </row>
    <row r="38" customFormat="false" ht="14.4" hidden="false" customHeight="false" outlineLevel="0" collapsed="false">
      <c r="B38" s="37"/>
    </row>
    <row r="39" customFormat="false" ht="14.4" hidden="false" customHeight="false" outlineLevel="0" collapsed="false">
      <c r="B39" s="37"/>
    </row>
    <row r="40" customFormat="false" ht="14.4" hidden="false" customHeight="false" outlineLevel="0" collapsed="false">
      <c r="B40" s="37"/>
    </row>
    <row r="41" customFormat="false" ht="14.4" hidden="false" customHeight="false" outlineLevel="0" collapsed="false">
      <c r="B41" s="37"/>
    </row>
    <row r="42" customFormat="false" ht="14.4" hidden="false" customHeight="false" outlineLevel="0" collapsed="false">
      <c r="B42" s="37"/>
    </row>
    <row r="43" customFormat="false" ht="14.4" hidden="false" customHeight="false" outlineLevel="0" collapsed="false">
      <c r="B43" s="37"/>
    </row>
    <row r="44" customFormat="false" ht="14.4" hidden="false" customHeight="false" outlineLevel="0" collapsed="false">
      <c r="B44" s="37"/>
    </row>
    <row r="45" customFormat="false" ht="14.4" hidden="false" customHeight="false" outlineLevel="0" collapsed="false">
      <c r="B45" s="37"/>
    </row>
    <row r="46" customFormat="false" ht="14.4" hidden="false" customHeight="false" outlineLevel="0" collapsed="false">
      <c r="B46" s="37"/>
    </row>
    <row r="47" customFormat="false" ht="14.4" hidden="false" customHeight="false" outlineLevel="0" collapsed="false">
      <c r="B47" s="37"/>
    </row>
    <row r="48" customFormat="false" ht="14.4" hidden="false" customHeight="false" outlineLevel="0" collapsed="false">
      <c r="B48" s="37"/>
    </row>
    <row r="49" customFormat="false" ht="14.4" hidden="false" customHeight="false" outlineLevel="0" collapsed="false">
      <c r="B49" s="37"/>
    </row>
    <row r="50" customFormat="false" ht="14.4" hidden="false" customHeight="false" outlineLevel="0" collapsed="false">
      <c r="B50" s="37"/>
    </row>
    <row r="51" customFormat="false" ht="14.4" hidden="false" customHeight="false" outlineLevel="0" collapsed="false">
      <c r="B51" s="37"/>
    </row>
    <row r="52" customFormat="false" ht="14.4" hidden="false" customHeight="false" outlineLevel="0" collapsed="false">
      <c r="B52" s="37"/>
    </row>
    <row r="53" customFormat="false" ht="14.4" hidden="false" customHeight="false" outlineLevel="0" collapsed="false">
      <c r="B53" s="37"/>
    </row>
    <row r="54" customFormat="false" ht="14.4" hidden="false" customHeight="false" outlineLevel="0" collapsed="false">
      <c r="B54" s="37"/>
    </row>
    <row r="55" customFormat="false" ht="14.4" hidden="false" customHeight="false" outlineLevel="0" collapsed="false">
      <c r="B55" s="37"/>
    </row>
    <row r="56" customFormat="false" ht="14.4" hidden="false" customHeight="false" outlineLevel="0" collapsed="false">
      <c r="B56" s="37"/>
    </row>
    <row r="57" customFormat="false" ht="14.4" hidden="false" customHeight="false" outlineLevel="0" collapsed="false">
      <c r="B57" s="37"/>
    </row>
    <row r="58" customFormat="false" ht="14.4" hidden="false" customHeight="false" outlineLevel="0" collapsed="false">
      <c r="B58" s="37"/>
    </row>
    <row r="59" customFormat="false" ht="14.4" hidden="false" customHeight="false" outlineLevel="0" collapsed="false">
      <c r="B59" s="37"/>
    </row>
    <row r="60" customFormat="false" ht="14.4" hidden="false" customHeight="false" outlineLevel="0" collapsed="false">
      <c r="B60" s="37"/>
    </row>
    <row r="61" customFormat="false" ht="14.4" hidden="false" customHeight="false" outlineLevel="0" collapsed="false">
      <c r="B61" s="37"/>
    </row>
    <row r="62" customFormat="false" ht="14.4" hidden="false" customHeight="false" outlineLevel="0" collapsed="false">
      <c r="B62" s="37"/>
    </row>
    <row r="63" customFormat="false" ht="14.4" hidden="false" customHeight="false" outlineLevel="0" collapsed="false">
      <c r="B63" s="37"/>
    </row>
    <row r="64" customFormat="false" ht="14.4" hidden="false" customHeight="false" outlineLevel="0" collapsed="false">
      <c r="B64" s="37"/>
    </row>
    <row r="65" customFormat="false" ht="14.4" hidden="false" customHeight="false" outlineLevel="0" collapsed="false">
      <c r="B65" s="37"/>
    </row>
    <row r="66" customFormat="false" ht="14.4" hidden="false" customHeight="false" outlineLevel="0" collapsed="false">
      <c r="B66" s="37"/>
    </row>
    <row r="67" customFormat="false" ht="14.4" hidden="false" customHeight="false" outlineLevel="0" collapsed="false">
      <c r="B67" s="37"/>
    </row>
    <row r="68" customFormat="false" ht="14.4" hidden="false" customHeight="false" outlineLevel="0" collapsed="false">
      <c r="B68" s="37"/>
    </row>
    <row r="69" customFormat="false" ht="14.4" hidden="false" customHeight="false" outlineLevel="0" collapsed="false">
      <c r="B69" s="37"/>
    </row>
    <row r="70" customFormat="false" ht="14.4" hidden="false" customHeight="false" outlineLevel="0" collapsed="false">
      <c r="B70" s="37"/>
    </row>
    <row r="71" customFormat="false" ht="14.4" hidden="false" customHeight="false" outlineLevel="0" collapsed="false">
      <c r="B71" s="37"/>
    </row>
    <row r="72" customFormat="false" ht="14.4" hidden="false" customHeight="false" outlineLevel="0" collapsed="false">
      <c r="B72" s="37"/>
    </row>
    <row r="73" customFormat="false" ht="14.4" hidden="false" customHeight="false" outlineLevel="0" collapsed="false">
      <c r="B73" s="37"/>
    </row>
    <row r="74" customFormat="false" ht="14.4" hidden="false" customHeight="false" outlineLevel="0" collapsed="false">
      <c r="B74" s="37"/>
    </row>
    <row r="75" customFormat="false" ht="14.4" hidden="false" customHeight="false" outlineLevel="0" collapsed="false">
      <c r="B75" s="37"/>
    </row>
    <row r="76" customFormat="false" ht="14.4" hidden="false" customHeight="false" outlineLevel="0" collapsed="false">
      <c r="B76" s="37"/>
    </row>
    <row r="77" customFormat="false" ht="14.4" hidden="false" customHeight="false" outlineLevel="0" collapsed="false">
      <c r="B77" s="37"/>
    </row>
    <row r="78" customFormat="false" ht="14.4" hidden="false" customHeight="false" outlineLevel="0" collapsed="false">
      <c r="B78" s="37"/>
    </row>
    <row r="79" customFormat="false" ht="14.4" hidden="false" customHeight="false" outlineLevel="0" collapsed="false">
      <c r="B79" s="37"/>
    </row>
    <row r="80" customFormat="false" ht="14.4" hidden="false" customHeight="false" outlineLevel="0" collapsed="false">
      <c r="B80" s="37"/>
    </row>
    <row r="81" customFormat="false" ht="14.4" hidden="false" customHeight="false" outlineLevel="0" collapsed="false">
      <c r="B81" s="37"/>
    </row>
    <row r="82" customFormat="false" ht="14.4" hidden="false" customHeight="false" outlineLevel="0" collapsed="false">
      <c r="B82" s="37"/>
    </row>
    <row r="83" customFormat="false" ht="14.4" hidden="false" customHeight="false" outlineLevel="0" collapsed="false">
      <c r="B83" s="37"/>
    </row>
    <row r="84" customFormat="false" ht="14.4" hidden="false" customHeight="false" outlineLevel="0" collapsed="false">
      <c r="B84" s="37"/>
    </row>
    <row r="85" customFormat="false" ht="14.4" hidden="false" customHeight="false" outlineLevel="0" collapsed="false">
      <c r="B85" s="37"/>
    </row>
    <row r="86" customFormat="false" ht="14.4" hidden="false" customHeight="false" outlineLevel="0" collapsed="false">
      <c r="B86" s="37"/>
    </row>
    <row r="87" customFormat="false" ht="14.4" hidden="false" customHeight="false" outlineLevel="0" collapsed="false">
      <c r="B87" s="37"/>
    </row>
    <row r="88" customFormat="false" ht="14.4" hidden="false" customHeight="false" outlineLevel="0" collapsed="false">
      <c r="B88" s="37"/>
    </row>
    <row r="89" customFormat="false" ht="14.4" hidden="false" customHeight="false" outlineLevel="0" collapsed="false">
      <c r="B89" s="37"/>
    </row>
    <row r="90" customFormat="false" ht="14.4" hidden="false" customHeight="false" outlineLevel="0" collapsed="false">
      <c r="B90" s="37"/>
    </row>
    <row r="91" customFormat="false" ht="14.4" hidden="false" customHeight="false" outlineLevel="0" collapsed="false">
      <c r="B91" s="37"/>
    </row>
    <row r="92" customFormat="false" ht="14.4" hidden="false" customHeight="false" outlineLevel="0" collapsed="false">
      <c r="B92" s="37"/>
    </row>
    <row r="93" customFormat="false" ht="14.4" hidden="false" customHeight="false" outlineLevel="0" collapsed="false">
      <c r="B93" s="37"/>
    </row>
    <row r="94" customFormat="false" ht="14.4" hidden="false" customHeight="false" outlineLevel="0" collapsed="false">
      <c r="B94" s="37"/>
    </row>
    <row r="95" customFormat="false" ht="14.4" hidden="false" customHeight="false" outlineLevel="0" collapsed="false">
      <c r="B95" s="37"/>
    </row>
    <row r="96" customFormat="false" ht="14.4" hidden="false" customHeight="false" outlineLevel="0" collapsed="false">
      <c r="B96" s="37"/>
    </row>
    <row r="97" customFormat="false" ht="14.4" hidden="false" customHeight="false" outlineLevel="0" collapsed="false">
      <c r="B97" s="37"/>
    </row>
    <row r="98" customFormat="false" ht="14.4" hidden="false" customHeight="false" outlineLevel="0" collapsed="false">
      <c r="B98" s="37"/>
    </row>
    <row r="99" customFormat="false" ht="14.4" hidden="false" customHeight="false" outlineLevel="0" collapsed="false">
      <c r="B99" s="37"/>
    </row>
    <row r="100" customFormat="false" ht="14.4" hidden="false" customHeight="false" outlineLevel="0" collapsed="false">
      <c r="B100" s="37"/>
    </row>
    <row r="101" customFormat="false" ht="14.4" hidden="false" customHeight="false" outlineLevel="0" collapsed="false">
      <c r="B101" s="37"/>
    </row>
    <row r="102" customFormat="false" ht="14.4" hidden="false" customHeight="false" outlineLevel="0" collapsed="false">
      <c r="B102" s="37"/>
    </row>
    <row r="103" customFormat="false" ht="14.4" hidden="false" customHeight="false" outlineLevel="0" collapsed="false">
      <c r="B103" s="37"/>
    </row>
    <row r="104" customFormat="false" ht="14.4" hidden="false" customHeight="false" outlineLevel="0" collapsed="false">
      <c r="B104" s="37"/>
    </row>
    <row r="105" customFormat="false" ht="14.4" hidden="false" customHeight="false" outlineLevel="0" collapsed="false">
      <c r="B105" s="37"/>
    </row>
    <row r="106" customFormat="false" ht="14.4" hidden="false" customHeight="false" outlineLevel="0" collapsed="false">
      <c r="B106" s="37"/>
    </row>
    <row r="107" customFormat="false" ht="14.4" hidden="false" customHeight="false" outlineLevel="0" collapsed="false">
      <c r="B107" s="37"/>
    </row>
    <row r="108" customFormat="false" ht="14.4" hidden="false" customHeight="false" outlineLevel="0" collapsed="false">
      <c r="B108" s="37"/>
    </row>
    <row r="109" customFormat="false" ht="14.4" hidden="false" customHeight="false" outlineLevel="0" collapsed="false">
      <c r="B109" s="37"/>
    </row>
    <row r="110" customFormat="false" ht="14.4" hidden="false" customHeight="false" outlineLevel="0" collapsed="false">
      <c r="B110" s="37"/>
    </row>
    <row r="111" customFormat="false" ht="14.4" hidden="false" customHeight="false" outlineLevel="0" collapsed="false">
      <c r="B111" s="37"/>
    </row>
    <row r="112" customFormat="false" ht="14.4" hidden="false" customHeight="false" outlineLevel="0" collapsed="false">
      <c r="B112" s="37"/>
    </row>
    <row r="113" customFormat="false" ht="14.4" hidden="false" customHeight="false" outlineLevel="0" collapsed="false">
      <c r="B113" s="37"/>
    </row>
    <row r="114" customFormat="false" ht="14.4" hidden="false" customHeight="false" outlineLevel="0" collapsed="false">
      <c r="B114" s="37"/>
    </row>
    <row r="115" customFormat="false" ht="14.4" hidden="false" customHeight="false" outlineLevel="0" collapsed="false">
      <c r="B115" s="37"/>
    </row>
    <row r="116" customFormat="false" ht="14.4" hidden="false" customHeight="false" outlineLevel="0" collapsed="false">
      <c r="B116" s="37"/>
    </row>
    <row r="117" customFormat="false" ht="14.4" hidden="false" customHeight="false" outlineLevel="0" collapsed="false">
      <c r="B117" s="37"/>
    </row>
    <row r="118" customFormat="false" ht="14.4" hidden="false" customHeight="false" outlineLevel="0" collapsed="false">
      <c r="B118" s="37"/>
    </row>
    <row r="119" customFormat="false" ht="14.4" hidden="false" customHeight="false" outlineLevel="0" collapsed="false">
      <c r="B119" s="37"/>
    </row>
    <row r="120" customFormat="false" ht="14.4" hidden="false" customHeight="false" outlineLevel="0" collapsed="false">
      <c r="B120" s="37"/>
    </row>
    <row r="121" customFormat="false" ht="14.4" hidden="false" customHeight="false" outlineLevel="0" collapsed="false">
      <c r="B121" s="37"/>
    </row>
    <row r="122" customFormat="false" ht="14.4" hidden="false" customHeight="false" outlineLevel="0" collapsed="false">
      <c r="B122" s="37"/>
    </row>
    <row r="123" customFormat="false" ht="14.4" hidden="false" customHeight="false" outlineLevel="0" collapsed="false">
      <c r="B123" s="37"/>
    </row>
    <row r="124" customFormat="false" ht="14.4" hidden="false" customHeight="false" outlineLevel="0" collapsed="false">
      <c r="B124" s="37"/>
    </row>
    <row r="125" customFormat="false" ht="14.4" hidden="false" customHeight="false" outlineLevel="0" collapsed="false">
      <c r="B125" s="37"/>
    </row>
    <row r="126" customFormat="false" ht="14.4" hidden="false" customHeight="false" outlineLevel="0" collapsed="false">
      <c r="B126" s="37"/>
    </row>
    <row r="127" customFormat="false" ht="14.4" hidden="false" customHeight="false" outlineLevel="0" collapsed="false">
      <c r="B127" s="37"/>
    </row>
    <row r="128" customFormat="false" ht="14.4" hidden="false" customHeight="false" outlineLevel="0" collapsed="false">
      <c r="B128" s="37"/>
    </row>
    <row r="129" customFormat="false" ht="14.4" hidden="false" customHeight="false" outlineLevel="0" collapsed="false">
      <c r="B129" s="37"/>
    </row>
    <row r="130" customFormat="false" ht="14.4" hidden="false" customHeight="false" outlineLevel="0" collapsed="false">
      <c r="B130" s="37"/>
    </row>
    <row r="131" customFormat="false" ht="14.4" hidden="false" customHeight="false" outlineLevel="0" collapsed="false">
      <c r="B131" s="37"/>
    </row>
    <row r="132" customFormat="false" ht="14.4" hidden="false" customHeight="false" outlineLevel="0" collapsed="false">
      <c r="B132" s="37"/>
    </row>
    <row r="133" customFormat="false" ht="14.4" hidden="false" customHeight="false" outlineLevel="0" collapsed="false">
      <c r="B133" s="37"/>
    </row>
    <row r="134" customFormat="false" ht="14.4" hidden="false" customHeight="false" outlineLevel="0" collapsed="false">
      <c r="B134" s="37"/>
    </row>
    <row r="135" customFormat="false" ht="14.4" hidden="false" customHeight="false" outlineLevel="0" collapsed="false">
      <c r="B135" s="37"/>
    </row>
    <row r="136" customFormat="false" ht="14.4" hidden="false" customHeight="false" outlineLevel="0" collapsed="false">
      <c r="B136" s="37"/>
    </row>
    <row r="137" customFormat="false" ht="14.4" hidden="false" customHeight="false" outlineLevel="0" collapsed="false">
      <c r="B137" s="37"/>
    </row>
    <row r="138" customFormat="false" ht="14.4" hidden="false" customHeight="false" outlineLevel="0" collapsed="false">
      <c r="B138" s="37"/>
    </row>
    <row r="139" customFormat="false" ht="14.4" hidden="false" customHeight="false" outlineLevel="0" collapsed="false">
      <c r="B139" s="37"/>
    </row>
    <row r="140" customFormat="false" ht="14.4" hidden="false" customHeight="false" outlineLevel="0" collapsed="false">
      <c r="B140" s="37"/>
    </row>
    <row r="141" customFormat="false" ht="14.4" hidden="false" customHeight="false" outlineLevel="0" collapsed="false">
      <c r="B141" s="37"/>
    </row>
    <row r="142" customFormat="false" ht="14.4" hidden="false" customHeight="false" outlineLevel="0" collapsed="false">
      <c r="B142" s="37"/>
    </row>
    <row r="143" customFormat="false" ht="14.4" hidden="false" customHeight="false" outlineLevel="0" collapsed="false">
      <c r="B143" s="37"/>
    </row>
    <row r="144" customFormat="false" ht="14.4" hidden="false" customHeight="false" outlineLevel="0" collapsed="false">
      <c r="B144" s="37"/>
    </row>
    <row r="145" customFormat="false" ht="14.4" hidden="false" customHeight="false" outlineLevel="0" collapsed="false">
      <c r="B145" s="37"/>
    </row>
    <row r="146" customFormat="false" ht="14.4" hidden="false" customHeight="false" outlineLevel="0" collapsed="false">
      <c r="B146" s="37"/>
    </row>
    <row r="147" customFormat="false" ht="14.4" hidden="false" customHeight="false" outlineLevel="0" collapsed="false">
      <c r="B147" s="37"/>
    </row>
    <row r="148" customFormat="false" ht="14.4" hidden="false" customHeight="false" outlineLevel="0" collapsed="false">
      <c r="B148" s="37"/>
    </row>
    <row r="149" customFormat="false" ht="14.4" hidden="false" customHeight="false" outlineLevel="0" collapsed="false">
      <c r="B149" s="37"/>
    </row>
    <row r="150" customFormat="false" ht="14.4" hidden="false" customHeight="false" outlineLevel="0" collapsed="false">
      <c r="B150" s="37"/>
    </row>
    <row r="151" customFormat="false" ht="14.4" hidden="false" customHeight="false" outlineLevel="0" collapsed="false">
      <c r="B151" s="37"/>
    </row>
    <row r="152" customFormat="false" ht="14.4" hidden="false" customHeight="false" outlineLevel="0" collapsed="false">
      <c r="B152" s="37"/>
    </row>
    <row r="153" customFormat="false" ht="14.4" hidden="false" customHeight="false" outlineLevel="0" collapsed="false">
      <c r="B153" s="37"/>
    </row>
    <row r="154" customFormat="false" ht="14.4" hidden="false" customHeight="false" outlineLevel="0" collapsed="false">
      <c r="B154" s="37"/>
    </row>
    <row r="155" customFormat="false" ht="14.4" hidden="false" customHeight="false" outlineLevel="0" collapsed="false">
      <c r="B155" s="37"/>
    </row>
    <row r="156" customFormat="false" ht="14.4" hidden="false" customHeight="false" outlineLevel="0" collapsed="false">
      <c r="B156" s="37"/>
    </row>
    <row r="157" customFormat="false" ht="14.4" hidden="false" customHeight="false" outlineLevel="0" collapsed="false">
      <c r="B157" s="37"/>
    </row>
    <row r="158" customFormat="false" ht="14.4" hidden="false" customHeight="false" outlineLevel="0" collapsed="false">
      <c r="B158" s="37"/>
    </row>
    <row r="159" customFormat="false" ht="14.4" hidden="false" customHeight="false" outlineLevel="0" collapsed="false">
      <c r="B159" s="37"/>
    </row>
    <row r="160" customFormat="false" ht="14.4" hidden="false" customHeight="false" outlineLevel="0" collapsed="false">
      <c r="B160" s="37"/>
    </row>
    <row r="161" customFormat="false" ht="14.4" hidden="false" customHeight="false" outlineLevel="0" collapsed="false">
      <c r="B161" s="37"/>
    </row>
    <row r="162" customFormat="false" ht="14.4" hidden="false" customHeight="false" outlineLevel="0" collapsed="false">
      <c r="B162" s="37"/>
    </row>
    <row r="163" customFormat="false" ht="14.4" hidden="false" customHeight="false" outlineLevel="0" collapsed="false">
      <c r="B163" s="37"/>
    </row>
    <row r="164" customFormat="false" ht="14.4" hidden="false" customHeight="false" outlineLevel="0" collapsed="false">
      <c r="B164" s="37"/>
    </row>
    <row r="165" customFormat="false" ht="14.4" hidden="false" customHeight="false" outlineLevel="0" collapsed="false">
      <c r="B165" s="37"/>
    </row>
    <row r="166" customFormat="false" ht="14.4" hidden="false" customHeight="false" outlineLevel="0" collapsed="false">
      <c r="B166" s="37"/>
    </row>
    <row r="167" customFormat="false" ht="14.4" hidden="false" customHeight="false" outlineLevel="0" collapsed="false">
      <c r="B167" s="37"/>
    </row>
    <row r="168" customFormat="false" ht="14.4" hidden="false" customHeight="false" outlineLevel="0" collapsed="false">
      <c r="B168" s="37"/>
    </row>
    <row r="169" customFormat="false" ht="14.4" hidden="false" customHeight="false" outlineLevel="0" collapsed="false">
      <c r="B169" s="37"/>
    </row>
    <row r="170" customFormat="false" ht="14.4" hidden="false" customHeight="false" outlineLevel="0" collapsed="false">
      <c r="B170" s="37"/>
    </row>
    <row r="171" customFormat="false" ht="14.4" hidden="false" customHeight="false" outlineLevel="0" collapsed="false">
      <c r="B171" s="37"/>
    </row>
    <row r="172" customFormat="false" ht="14.4" hidden="false" customHeight="false" outlineLevel="0" collapsed="false">
      <c r="B172" s="37"/>
    </row>
    <row r="173" customFormat="false" ht="14.4" hidden="false" customHeight="false" outlineLevel="0" collapsed="false">
      <c r="B173" s="37"/>
    </row>
    <row r="174" customFormat="false" ht="14.4" hidden="false" customHeight="false" outlineLevel="0" collapsed="false">
      <c r="B174" s="37"/>
    </row>
    <row r="175" customFormat="false" ht="14.4" hidden="false" customHeight="false" outlineLevel="0" collapsed="false">
      <c r="B175" s="37"/>
    </row>
    <row r="176" customFormat="false" ht="14.4" hidden="false" customHeight="false" outlineLevel="0" collapsed="false">
      <c r="B176" s="37"/>
    </row>
    <row r="177" customFormat="false" ht="14.4" hidden="false" customHeight="false" outlineLevel="0" collapsed="false">
      <c r="B177" s="37"/>
    </row>
    <row r="178" customFormat="false" ht="14.4" hidden="false" customHeight="false" outlineLevel="0" collapsed="false">
      <c r="B178" s="37"/>
    </row>
    <row r="179" customFormat="false" ht="14.4" hidden="false" customHeight="false" outlineLevel="0" collapsed="false">
      <c r="B179" s="37"/>
    </row>
    <row r="180" customFormat="false" ht="14.4" hidden="false" customHeight="false" outlineLevel="0" collapsed="false">
      <c r="B180" s="37"/>
    </row>
    <row r="181" customFormat="false" ht="14.4" hidden="false" customHeight="false" outlineLevel="0" collapsed="false">
      <c r="B181" s="37"/>
    </row>
    <row r="182" customFormat="false" ht="14.4" hidden="false" customHeight="false" outlineLevel="0" collapsed="false">
      <c r="B182" s="37"/>
    </row>
    <row r="183" customFormat="false" ht="14.4" hidden="false" customHeight="false" outlineLevel="0" collapsed="false">
      <c r="B183" s="37"/>
    </row>
    <row r="184" customFormat="false" ht="14.4" hidden="false" customHeight="false" outlineLevel="0" collapsed="false">
      <c r="B184" s="37"/>
    </row>
    <row r="185" customFormat="false" ht="14.4" hidden="false" customHeight="false" outlineLevel="0" collapsed="false">
      <c r="B185" s="37"/>
    </row>
    <row r="186" customFormat="false" ht="14.4" hidden="false" customHeight="false" outlineLevel="0" collapsed="false">
      <c r="B186" s="37"/>
    </row>
    <row r="187" customFormat="false" ht="14.4" hidden="false" customHeight="false" outlineLevel="0" collapsed="false">
      <c r="B187" s="37"/>
    </row>
    <row r="188" customFormat="false" ht="14.4" hidden="false" customHeight="false" outlineLevel="0" collapsed="false">
      <c r="B188" s="37"/>
    </row>
    <row r="189" customFormat="false" ht="14.4" hidden="false" customHeight="false" outlineLevel="0" collapsed="false">
      <c r="B189" s="37"/>
    </row>
    <row r="190" customFormat="false" ht="14.4" hidden="false" customHeight="false" outlineLevel="0" collapsed="false">
      <c r="B190" s="37"/>
    </row>
    <row r="191" customFormat="false" ht="14.4" hidden="false" customHeight="false" outlineLevel="0" collapsed="false">
      <c r="B191" s="37"/>
    </row>
    <row r="192" customFormat="false" ht="14.4" hidden="false" customHeight="false" outlineLevel="0" collapsed="false">
      <c r="B192" s="37"/>
    </row>
    <row r="193" customFormat="false" ht="14.4" hidden="false" customHeight="false" outlineLevel="0" collapsed="false">
      <c r="B193" s="37"/>
    </row>
    <row r="194" customFormat="false" ht="14.4" hidden="false" customHeight="false" outlineLevel="0" collapsed="false">
      <c r="B194" s="37"/>
    </row>
    <row r="195" customFormat="false" ht="14.4" hidden="false" customHeight="false" outlineLevel="0" collapsed="false">
      <c r="B195" s="37"/>
    </row>
    <row r="196" customFormat="false" ht="14.4" hidden="false" customHeight="false" outlineLevel="0" collapsed="false">
      <c r="B196" s="37"/>
    </row>
    <row r="197" customFormat="false" ht="14.4" hidden="false" customHeight="false" outlineLevel="0" collapsed="false">
      <c r="B197" s="37"/>
    </row>
    <row r="198" customFormat="false" ht="14.4" hidden="false" customHeight="false" outlineLevel="0" collapsed="false">
      <c r="B198" s="37"/>
    </row>
    <row r="199" customFormat="false" ht="14.4" hidden="false" customHeight="false" outlineLevel="0" collapsed="false">
      <c r="B199" s="37"/>
    </row>
    <row r="200" customFormat="false" ht="14.4" hidden="false" customHeight="false" outlineLevel="0" collapsed="false">
      <c r="B200" s="37"/>
    </row>
    <row r="201" customFormat="false" ht="14.4" hidden="false" customHeight="false" outlineLevel="0" collapsed="false">
      <c r="B201" s="37"/>
    </row>
    <row r="202" customFormat="false" ht="14.4" hidden="false" customHeight="false" outlineLevel="0" collapsed="false">
      <c r="B202" s="37"/>
    </row>
    <row r="203" customFormat="false" ht="14.4" hidden="false" customHeight="false" outlineLevel="0" collapsed="false">
      <c r="B203" s="37"/>
    </row>
    <row r="204" customFormat="false" ht="14.4" hidden="false" customHeight="false" outlineLevel="0" collapsed="false">
      <c r="B204" s="37"/>
    </row>
    <row r="205" customFormat="false" ht="14.4" hidden="false" customHeight="false" outlineLevel="0" collapsed="false">
      <c r="B205" s="37"/>
    </row>
    <row r="206" customFormat="false" ht="14.4" hidden="false" customHeight="false" outlineLevel="0" collapsed="false">
      <c r="B206" s="37"/>
    </row>
    <row r="207" customFormat="false" ht="14.4" hidden="false" customHeight="false" outlineLevel="0" collapsed="false">
      <c r="B207" s="37"/>
    </row>
    <row r="208" customFormat="false" ht="14.4" hidden="false" customHeight="false" outlineLevel="0" collapsed="false">
      <c r="B208" s="37"/>
    </row>
    <row r="209" customFormat="false" ht="14.4" hidden="false" customHeight="false" outlineLevel="0" collapsed="false">
      <c r="B209" s="37"/>
    </row>
  </sheetData>
  <hyperlinks>
    <hyperlink ref="G2" r:id="rId1" display="sekretariat@bip.powiataleksandrowski.akcessnet.net "/>
    <hyperlink ref="G3" r:id="rId2" display="dpszakrzewo@wp.pl"/>
    <hyperlink ref="G4" r:id="rId3" display="lociech@poczta.onet.pl"/>
    <hyperlink ref="G5" r:id="rId4" display="dd_aleks_kuj@wp.pl"/>
    <hyperlink ref="G6" r:id="rId5" display="pppc@wp.pl"/>
    <hyperlink ref="G7" r:id="rId6" display="pcpr_aleks@wp.pl"/>
    <hyperlink ref="G8" r:id="rId7" display="toal@praca.gov.pl"/>
    <hyperlink ref="G9" r:id="rId8" display="spzlo@spzlo-raciazek.pl"/>
    <hyperlink ref="G10" r:id="rId9" display="zdp@zdp.aleksandrow.pl"/>
    <hyperlink ref="G11" r:id="rId10" display="szkola@szkola1.pl"/>
    <hyperlink ref="H11" r:id="rId11" display="szkola@szkola1.pl"/>
    <hyperlink ref="G12" r:id="rId12" display="hubal_zsnr2@poczta.fm"/>
    <hyperlink ref="G13" r:id="rId13" display="zssnr3aleksandrowkuj@wp.p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8"/>
  <sheetViews>
    <sheetView showFormulas="false" showGridLines="true" showRowColHeaders="true" showZeros="true" rightToLeft="false" tabSelected="false" showOutlineSymbols="true" defaultGridColor="false" view="normal" topLeftCell="A13" colorId="59" zoomScale="85" zoomScaleNormal="85" zoomScalePageLayoutView="100" workbookViewId="0">
      <selection pane="topLeft" activeCell="I23" activeCellId="0" sqref="I23"/>
    </sheetView>
  </sheetViews>
  <sheetFormatPr defaultColWidth="9.1015625" defaultRowHeight="15.05" zeroHeight="false" outlineLevelRow="0" outlineLevelCol="0"/>
  <cols>
    <col collapsed="false" customWidth="true" hidden="false" outlineLevel="0" max="1" min="1" style="38" width="5.1"/>
    <col collapsed="false" customWidth="true" hidden="false" outlineLevel="0" max="2" min="2" style="39" width="34.66"/>
    <col collapsed="false" customWidth="true" hidden="false" outlineLevel="0" max="3" min="3" style="40" width="24.66"/>
    <col collapsed="false" customWidth="true" hidden="false" outlineLevel="0" max="4" min="4" style="40" width="27.55"/>
    <col collapsed="false" customWidth="true" hidden="true" outlineLevel="0" max="5" min="5" style="41" width="22.66"/>
    <col collapsed="false" customWidth="true" hidden="true" outlineLevel="0" max="6" min="6" style="41" width="17.55"/>
    <col collapsed="false" customWidth="true" hidden="false" outlineLevel="0" max="7" min="7" style="41" width="1.99"/>
    <col collapsed="false" customWidth="true" hidden="false" outlineLevel="0" max="8" min="8" style="41" width="31.55"/>
    <col collapsed="false" customWidth="true" hidden="false" outlineLevel="0" max="9" min="9" style="41" width="26.88"/>
    <col collapsed="false" customWidth="true" hidden="false" outlineLevel="0" max="10" min="10" style="41" width="3.87"/>
    <col collapsed="false" customWidth="true" hidden="false" outlineLevel="0" max="11" min="11" style="41" width="23.99"/>
    <col collapsed="false" customWidth="true" hidden="false" outlineLevel="0" max="12" min="12" style="41" width="19.43"/>
    <col collapsed="false" customWidth="true" hidden="false" outlineLevel="0" max="13" min="13" style="41" width="19.33"/>
    <col collapsed="false" customWidth="true" hidden="false" outlineLevel="0" max="14" min="14" style="41" width="15.55"/>
    <col collapsed="false" customWidth="true" hidden="false" outlineLevel="0" max="15" min="15" style="41" width="19.33"/>
    <col collapsed="false" customWidth="true" hidden="false" outlineLevel="0" max="16" min="16" style="41" width="16.66"/>
    <col collapsed="false" customWidth="true" hidden="false" outlineLevel="0" max="17" min="17" style="41" width="19.33"/>
    <col collapsed="false" customWidth="true" hidden="false" outlineLevel="0" max="18" min="18" style="41" width="17.43"/>
    <col collapsed="false" customWidth="false" hidden="false" outlineLevel="0" max="257" min="19" style="41" width="9.1"/>
  </cols>
  <sheetData>
    <row r="2" customFormat="false" ht="15.05" hidden="false" customHeight="true" outlineLevel="0" collapsed="false">
      <c r="A2" s="8" t="s">
        <v>81</v>
      </c>
      <c r="B2" s="8"/>
      <c r="C2" s="8"/>
      <c r="E2" s="42"/>
    </row>
    <row r="3" customFormat="false" ht="13.15" hidden="false" customHeight="true" outlineLevel="0" collapsed="false">
      <c r="A3" s="43" t="s">
        <v>0</v>
      </c>
      <c r="B3" s="44" t="s">
        <v>82</v>
      </c>
      <c r="C3" s="45" t="s">
        <v>83</v>
      </c>
      <c r="D3" s="41"/>
    </row>
    <row r="4" customFormat="false" ht="15.05" hidden="false" customHeight="true" outlineLevel="0" collapsed="false">
      <c r="A4" s="46" t="n">
        <v>1</v>
      </c>
      <c r="B4" s="47" t="s">
        <v>84</v>
      </c>
      <c r="C4" s="48" t="n">
        <f aca="false">SUM(E34:E138)</f>
        <v>58330729.71</v>
      </c>
      <c r="D4" s="41"/>
    </row>
    <row r="5" customFormat="false" ht="15.05" hidden="false" customHeight="true" outlineLevel="0" collapsed="false">
      <c r="A5" s="46" t="s">
        <v>85</v>
      </c>
      <c r="B5" s="47" t="s">
        <v>86</v>
      </c>
      <c r="C5" s="48" t="n">
        <f aca="false">D116</f>
        <v>1319864.88</v>
      </c>
      <c r="D5" s="41"/>
    </row>
    <row r="6" customFormat="false" ht="26.3" hidden="false" customHeight="true" outlineLevel="0" collapsed="false">
      <c r="A6" s="46" t="n">
        <v>2</v>
      </c>
      <c r="B6" s="47" t="s">
        <v>87</v>
      </c>
      <c r="C6" s="48" t="n">
        <f aca="false">SUM(F34:F137)</f>
        <v>3948402.36</v>
      </c>
      <c r="D6" s="42"/>
    </row>
    <row r="7" customFormat="false" ht="23.5" hidden="false" customHeight="true" outlineLevel="0" collapsed="false">
      <c r="A7" s="46" t="n">
        <v>3</v>
      </c>
      <c r="B7" s="47" t="s">
        <v>88</v>
      </c>
      <c r="C7" s="48" t="n">
        <f aca="false">SUM(G34:G137)</f>
        <v>5436248.35</v>
      </c>
      <c r="D7" s="41"/>
      <c r="E7" s="42"/>
    </row>
    <row r="8" customFormat="false" ht="23.5" hidden="false" customHeight="true" outlineLevel="0" collapsed="false">
      <c r="A8" s="46" t="n">
        <v>4</v>
      </c>
      <c r="B8" s="47" t="s">
        <v>89</v>
      </c>
      <c r="C8" s="48" t="s">
        <v>90</v>
      </c>
      <c r="D8" s="41"/>
      <c r="E8" s="42"/>
    </row>
    <row r="9" customFormat="false" ht="23.5" hidden="false" customHeight="true" outlineLevel="0" collapsed="false">
      <c r="A9" s="46" t="n">
        <v>5</v>
      </c>
      <c r="B9" s="47" t="str">
        <f aca="false">B138</f>
        <v>Dźwig osobowy przy budynku szkolnym</v>
      </c>
      <c r="C9" s="48" t="n">
        <f aca="false">D138</f>
        <v>256625.17</v>
      </c>
      <c r="D9" s="41"/>
      <c r="E9" s="42"/>
    </row>
    <row r="10" customFormat="false" ht="13.15" hidden="false" customHeight="true" outlineLevel="0" collapsed="false">
      <c r="A10" s="8" t="s">
        <v>91</v>
      </c>
      <c r="B10" s="8"/>
      <c r="C10" s="8"/>
      <c r="D10" s="41"/>
    </row>
    <row r="11" customFormat="false" ht="13.15" hidden="false" customHeight="true" outlineLevel="0" collapsed="false">
      <c r="A11" s="49" t="n">
        <v>6</v>
      </c>
      <c r="B11" s="50" t="s">
        <v>92</v>
      </c>
      <c r="C11" s="48" t="n">
        <v>1000000</v>
      </c>
      <c r="D11" s="42"/>
    </row>
    <row r="12" customFormat="false" ht="15.05" hidden="false" customHeight="true" outlineLevel="0" collapsed="false">
      <c r="A12" s="46" t="n">
        <v>7</v>
      </c>
      <c r="B12" s="47" t="s">
        <v>93</v>
      </c>
      <c r="C12" s="48" t="n">
        <v>40000</v>
      </c>
      <c r="D12" s="42"/>
    </row>
    <row r="13" customFormat="false" ht="15.05" hidden="false" customHeight="true" outlineLevel="0" collapsed="false">
      <c r="A13" s="46" t="n">
        <v>8</v>
      </c>
      <c r="B13" s="47" t="s">
        <v>94</v>
      </c>
      <c r="C13" s="48" t="n">
        <v>150000</v>
      </c>
      <c r="D13" s="42"/>
    </row>
    <row r="14" customFormat="false" ht="15.05" hidden="false" customHeight="true" outlineLevel="0" collapsed="false">
      <c r="A14" s="46" t="n">
        <v>9</v>
      </c>
      <c r="B14" s="47" t="s">
        <v>95</v>
      </c>
      <c r="C14" s="48" t="n">
        <v>300000</v>
      </c>
      <c r="D14" s="42"/>
    </row>
    <row r="15" customFormat="false" ht="15.05" hidden="false" customHeight="true" outlineLevel="0" collapsed="false">
      <c r="A15" s="46" t="n">
        <v>10</v>
      </c>
      <c r="B15" s="47" t="s">
        <v>96</v>
      </c>
      <c r="C15" s="48" t="n">
        <v>200000</v>
      </c>
      <c r="D15" s="42"/>
    </row>
    <row r="16" customFormat="false" ht="15.05" hidden="false" customHeight="true" outlineLevel="0" collapsed="false">
      <c r="A16" s="46" t="n">
        <v>11</v>
      </c>
      <c r="B16" s="47" t="s">
        <v>97</v>
      </c>
      <c r="C16" s="48" t="n">
        <v>40000</v>
      </c>
      <c r="D16" s="42"/>
    </row>
    <row r="17" customFormat="false" ht="26.3" hidden="false" customHeight="true" outlineLevel="0" collapsed="false">
      <c r="A17" s="46" t="n">
        <v>12</v>
      </c>
      <c r="B17" s="51" t="s">
        <v>98</v>
      </c>
      <c r="C17" s="48" t="n">
        <v>50000</v>
      </c>
      <c r="D17" s="42"/>
    </row>
    <row r="18" customFormat="false" ht="92.05" hidden="false" customHeight="true" outlineLevel="0" collapsed="false">
      <c r="A18" s="46" t="n">
        <v>13</v>
      </c>
      <c r="B18" s="52" t="s">
        <v>99</v>
      </c>
      <c r="C18" s="48" t="n">
        <v>50000</v>
      </c>
      <c r="D18" s="42"/>
    </row>
    <row r="19" customFormat="false" ht="37.6" hidden="false" customHeight="true" outlineLevel="0" collapsed="false">
      <c r="A19" s="46" t="n">
        <v>14</v>
      </c>
      <c r="B19" s="51" t="s">
        <v>100</v>
      </c>
      <c r="C19" s="48" t="n">
        <v>50000</v>
      </c>
      <c r="D19" s="42"/>
    </row>
    <row r="20" customFormat="false" ht="39.45" hidden="false" customHeight="true" outlineLevel="0" collapsed="false">
      <c r="A20" s="53" t="n">
        <v>15</v>
      </c>
      <c r="B20" s="51" t="s">
        <v>101</v>
      </c>
      <c r="C20" s="48" t="s">
        <v>102</v>
      </c>
      <c r="D20" s="42"/>
    </row>
    <row r="21" customFormat="false" ht="14.4" hidden="false" customHeight="true" outlineLevel="0" collapsed="false">
      <c r="A21" s="54" t="s">
        <v>103</v>
      </c>
      <c r="B21" s="54"/>
      <c r="C21" s="54"/>
      <c r="D21" s="55"/>
    </row>
    <row r="22" customFormat="false" ht="105.2" hidden="false" customHeight="true" outlineLevel="0" collapsed="false">
      <c r="A22" s="53" t="n">
        <v>1</v>
      </c>
      <c r="B22" s="51" t="s">
        <v>104</v>
      </c>
      <c r="C22" s="48" t="n">
        <v>200000</v>
      </c>
      <c r="D22" s="41"/>
    </row>
    <row r="23" customFormat="false" ht="13.15" hidden="false" customHeight="true" outlineLevel="0" collapsed="false">
      <c r="A23" s="53" t="n">
        <v>2</v>
      </c>
      <c r="B23" s="51" t="s">
        <v>95</v>
      </c>
      <c r="C23" s="48" t="n">
        <v>150000</v>
      </c>
      <c r="D23" s="41"/>
    </row>
    <row r="24" customFormat="false" ht="26.3" hidden="false" customHeight="true" outlineLevel="0" collapsed="false">
      <c r="A24" s="53" t="n">
        <v>3</v>
      </c>
      <c r="B24" s="51" t="s">
        <v>105</v>
      </c>
      <c r="C24" s="48" t="n">
        <v>60000</v>
      </c>
      <c r="D24" s="41"/>
    </row>
    <row r="25" customFormat="false" ht="26.3" hidden="false" customHeight="true" outlineLevel="0" collapsed="false">
      <c r="A25" s="53" t="n">
        <v>4</v>
      </c>
      <c r="B25" s="51" t="s">
        <v>106</v>
      </c>
      <c r="C25" s="48" t="n">
        <v>60000</v>
      </c>
      <c r="D25" s="41"/>
    </row>
    <row r="26" customFormat="false" ht="26.3" hidden="false" customHeight="true" outlineLevel="0" collapsed="false">
      <c r="A26" s="53" t="n">
        <v>5</v>
      </c>
      <c r="B26" s="51" t="s">
        <v>107</v>
      </c>
      <c r="C26" s="48" t="n">
        <v>60000</v>
      </c>
      <c r="D26" s="41"/>
    </row>
    <row r="27" customFormat="false" ht="13.15" hidden="false" customHeight="true" outlineLevel="0" collapsed="false">
      <c r="A27" s="53" t="n">
        <v>6</v>
      </c>
      <c r="B27" s="51" t="s">
        <v>108</v>
      </c>
      <c r="C27" s="48" t="n">
        <v>30000</v>
      </c>
      <c r="D27" s="41"/>
    </row>
    <row r="28" customFormat="false" ht="15.05" hidden="false" customHeight="true" outlineLevel="0" collapsed="false">
      <c r="A28" s="56"/>
      <c r="B28" s="57"/>
      <c r="C28" s="58"/>
      <c r="D28" s="41"/>
    </row>
    <row r="29" customFormat="false" ht="15.05" hidden="false" customHeight="true" outlineLevel="0" collapsed="false">
      <c r="A29" s="59" t="s">
        <v>109</v>
      </c>
      <c r="B29" s="59"/>
      <c r="C29" s="60" t="s">
        <v>3</v>
      </c>
      <c r="D29" s="61" t="n">
        <f aca="false">'1 - Wykaz jednostek'!D2</f>
        <v>910869430</v>
      </c>
    </row>
    <row r="30" customFormat="false" ht="15.05" hidden="false" customHeight="true" outlineLevel="0" collapsed="false">
      <c r="A30" s="62" t="str">
        <f aca="false">'1 - Wykaz jednostek'!B2</f>
        <v>Starostwo Powiatowe</v>
      </c>
      <c r="B30" s="62"/>
      <c r="C30" s="63" t="str">
        <f aca="false">'1 - Wykaz jednostek'!C2</f>
        <v>ul. Słowackiego 8, 87-700 Aleksandrów Kujawski </v>
      </c>
      <c r="D30" s="63"/>
    </row>
    <row r="31" customFormat="false" ht="15.05" hidden="false" customHeight="true" outlineLevel="0" collapsed="false">
      <c r="A31" s="59" t="s">
        <v>4</v>
      </c>
      <c r="B31" s="59"/>
      <c r="C31" s="59"/>
      <c r="D31" s="59"/>
    </row>
    <row r="32" customFormat="false" ht="18" hidden="false" customHeight="true" outlineLevel="0" collapsed="false">
      <c r="A32" s="63" t="str">
        <f aca="false">'1 - Wykaz jednostek'!E2</f>
        <v>ul. Słowackiego 8, 8a, Szpital Powiatowy, teren Powiatu Aleksandrowskiego</v>
      </c>
      <c r="B32" s="63"/>
      <c r="C32" s="63"/>
      <c r="D32" s="63"/>
    </row>
    <row r="33" s="66" customFormat="true" ht="15.05" hidden="false" customHeight="true" outlineLevel="0" collapsed="false">
      <c r="A33" s="64" t="s">
        <v>110</v>
      </c>
      <c r="B33" s="64" t="s">
        <v>111</v>
      </c>
      <c r="C33" s="64"/>
      <c r="D33" s="65" t="s">
        <v>83</v>
      </c>
    </row>
    <row r="34" customFormat="false" ht="15.05" hidden="false" customHeight="true" outlineLevel="0" collapsed="false">
      <c r="A34" s="67" t="n">
        <f aca="false">A4</f>
        <v>1</v>
      </c>
      <c r="B34" s="68" t="str">
        <f aca="false">B$4</f>
        <v>Budynki</v>
      </c>
      <c r="C34" s="68"/>
      <c r="D34" s="69" t="n">
        <f aca="false">SUM('4 - Wykaz budynków'!G3:G6)</f>
        <v>245640</v>
      </c>
      <c r="E34" s="42" t="n">
        <f aca="false">D34</f>
        <v>245640</v>
      </c>
    </row>
    <row r="35" customFormat="false" ht="15.05" hidden="false" customHeight="true" outlineLevel="0" collapsed="false">
      <c r="A35" s="67" t="n">
        <f aca="false">A6</f>
        <v>2</v>
      </c>
      <c r="B35" s="70" t="str">
        <f aca="false">B$6</f>
        <v>Budowle, obiekty małej architektury (Grupa 2 KŚT)</v>
      </c>
      <c r="C35" s="70"/>
      <c r="D35" s="69" t="n">
        <f aca="false">SUM('6 - Wykaz budowli'!F2:F7)</f>
        <v>191854.44</v>
      </c>
      <c r="F35" s="42" t="n">
        <f aca="false">D35</f>
        <v>191854.44</v>
      </c>
      <c r="G35" s="42"/>
    </row>
    <row r="36" customFormat="false" ht="15.05" hidden="false" customHeight="true" outlineLevel="0" collapsed="false">
      <c r="A36" s="67" t="n">
        <f aca="false">A7</f>
        <v>3</v>
      </c>
      <c r="B36" s="68" t="str">
        <f aca="false">B$7</f>
        <v>Wyposażenie, urządzenia, maszyny</v>
      </c>
      <c r="C36" s="68"/>
      <c r="D36" s="69" t="n">
        <f aca="false">1082.9+26510.08</f>
        <v>27592.98</v>
      </c>
      <c r="G36" s="42" t="n">
        <f aca="false">D36</f>
        <v>27592.98</v>
      </c>
      <c r="I36" s="71"/>
    </row>
    <row r="38" customFormat="false" ht="15.05" hidden="false" customHeight="true" outlineLevel="0" collapsed="false">
      <c r="A38" s="59" t="s">
        <v>109</v>
      </c>
      <c r="B38" s="59"/>
      <c r="C38" s="60" t="s">
        <v>3</v>
      </c>
      <c r="D38" s="72" t="str">
        <f aca="false">'1 - Wykaz jednostek'!D3</f>
        <v>000296650</v>
      </c>
    </row>
    <row r="39" customFormat="false" ht="15.05" hidden="false" customHeight="true" outlineLevel="0" collapsed="false">
      <c r="A39" s="62" t="str">
        <f aca="false">'1 - Wykaz jednostek'!B3</f>
        <v>Dom Pomocy Społecznej  </v>
      </c>
      <c r="B39" s="62"/>
      <c r="C39" s="63" t="str">
        <f aca="false">'1 - Wykaz jednostek'!C3</f>
        <v>ul. Inowrocławska 20, 87-707 Zakrzewo</v>
      </c>
      <c r="D39" s="63"/>
    </row>
    <row r="40" customFormat="false" ht="15.05" hidden="false" customHeight="true" outlineLevel="0" collapsed="false">
      <c r="A40" s="59" t="s">
        <v>4</v>
      </c>
      <c r="B40" s="59"/>
      <c r="C40" s="59"/>
      <c r="D40" s="59"/>
    </row>
    <row r="41" customFormat="false" ht="15.05" hidden="false" customHeight="true" outlineLevel="0" collapsed="false">
      <c r="A41" s="63" t="str">
        <f aca="false">'1 - Wykaz jednostek'!E3</f>
        <v>ul. Inowrocławska 20, 87- 707 Zakrzewo, Zakrzewo</v>
      </c>
      <c r="B41" s="63"/>
      <c r="C41" s="63"/>
      <c r="D41" s="63"/>
    </row>
    <row r="42" s="66" customFormat="true" ht="15.05" hidden="false" customHeight="true" outlineLevel="0" collapsed="false">
      <c r="A42" s="64" t="s">
        <v>110</v>
      </c>
      <c r="B42" s="64" t="s">
        <v>111</v>
      </c>
      <c r="C42" s="64"/>
      <c r="D42" s="65" t="s">
        <v>83</v>
      </c>
    </row>
    <row r="43" customFormat="false" ht="15.05" hidden="false" customHeight="true" outlineLevel="0" collapsed="false">
      <c r="A43" s="67" t="n">
        <f aca="false">A34</f>
        <v>1</v>
      </c>
      <c r="B43" s="68" t="str">
        <f aca="false">B$4</f>
        <v>Budynki</v>
      </c>
      <c r="C43" s="68"/>
      <c r="D43" s="69" t="n">
        <f aca="false">SUM('4 - Wykaz budynków'!G7:G22)</f>
        <v>8378306.61</v>
      </c>
      <c r="E43" s="42" t="n">
        <f aca="false">D43</f>
        <v>8378306.61</v>
      </c>
    </row>
    <row r="44" customFormat="false" ht="15.05" hidden="false" customHeight="true" outlineLevel="0" collapsed="false">
      <c r="A44" s="67" t="n">
        <f aca="false">A35</f>
        <v>2</v>
      </c>
      <c r="B44" s="68" t="str">
        <f aca="false">B$6</f>
        <v>Budowle, obiekty małej architektury (Grupa 2 KŚT)</v>
      </c>
      <c r="C44" s="68"/>
      <c r="D44" s="69" t="n">
        <f aca="false">SUM('6 - Wykaz budowli'!F8:F12)</f>
        <v>602204.19</v>
      </c>
      <c r="F44" s="42" t="n">
        <f aca="false">D44</f>
        <v>602204.19</v>
      </c>
      <c r="G44" s="42"/>
    </row>
    <row r="45" customFormat="false" ht="15.05" hidden="false" customHeight="true" outlineLevel="0" collapsed="false">
      <c r="A45" s="67" t="n">
        <f aca="false">A36</f>
        <v>3</v>
      </c>
      <c r="B45" s="68" t="str">
        <f aca="false">B$7</f>
        <v>Wyposażenie, urządzenia, maszyny</v>
      </c>
      <c r="C45" s="68"/>
      <c r="D45" s="69" t="n">
        <f aca="false">523768.79+112362</f>
        <v>636130.79</v>
      </c>
      <c r="G45" s="42" t="n">
        <f aca="false">D45</f>
        <v>636130.79</v>
      </c>
    </row>
    <row r="47" customFormat="false" ht="15.05" hidden="false" customHeight="true" outlineLevel="0" collapsed="false">
      <c r="A47" s="59" t="s">
        <v>109</v>
      </c>
      <c r="B47" s="59"/>
      <c r="C47" s="60" t="s">
        <v>3</v>
      </c>
      <c r="D47" s="72" t="str">
        <f aca="false">'1 - Wykaz jednostek'!D4</f>
        <v>000258514</v>
      </c>
    </row>
    <row r="48" customFormat="false" ht="31.5" hidden="false" customHeight="true" outlineLevel="0" collapsed="false">
      <c r="A48" s="62" t="str">
        <f aca="false">'1 - Wykaz jednostek'!B4</f>
        <v>Liceum Ogólnokształcące im. Stanisława Staszica </v>
      </c>
      <c r="B48" s="62"/>
      <c r="C48" s="63" t="str">
        <f aca="false">'1 - Wykaz jednostek'!C4</f>
        <v>ul. Kopernika 1, 87-720 Ciechocinek</v>
      </c>
      <c r="D48" s="63"/>
    </row>
    <row r="49" customFormat="false" ht="15.05" hidden="false" customHeight="true" outlineLevel="0" collapsed="false">
      <c r="A49" s="59" t="s">
        <v>4</v>
      </c>
      <c r="B49" s="59"/>
      <c r="C49" s="59"/>
      <c r="D49" s="59"/>
    </row>
    <row r="50" customFormat="false" ht="15.05" hidden="false" customHeight="true" outlineLevel="0" collapsed="false">
      <c r="A50" s="63" t="str">
        <f aca="false">'1 - Wykaz jednostek'!E4</f>
        <v>ul. Kopernika 1, 87-720 Ciechocinek</v>
      </c>
      <c r="B50" s="63"/>
      <c r="C50" s="63"/>
      <c r="D50" s="63"/>
    </row>
    <row r="51" s="66" customFormat="true" ht="15.05" hidden="false" customHeight="true" outlineLevel="0" collapsed="false">
      <c r="A51" s="64" t="s">
        <v>110</v>
      </c>
      <c r="B51" s="64" t="s">
        <v>111</v>
      </c>
      <c r="C51" s="64"/>
      <c r="D51" s="65" t="s">
        <v>83</v>
      </c>
    </row>
    <row r="52" customFormat="false" ht="15.05" hidden="false" customHeight="true" outlineLevel="0" collapsed="false">
      <c r="A52" s="67" t="n">
        <f aca="false">A43</f>
        <v>1</v>
      </c>
      <c r="B52" s="68" t="str">
        <f aca="false">B$4</f>
        <v>Budynki</v>
      </c>
      <c r="C52" s="68"/>
      <c r="D52" s="69" t="n">
        <f aca="false">SUM('4 - Wykaz budynków'!G23:G26)</f>
        <v>6919289.37</v>
      </c>
      <c r="E52" s="42" t="n">
        <f aca="false">D52</f>
        <v>6919289.37</v>
      </c>
    </row>
    <row r="53" customFormat="false" ht="15.05" hidden="false" customHeight="true" outlineLevel="0" collapsed="false">
      <c r="A53" s="67" t="n">
        <f aca="false">A44</f>
        <v>2</v>
      </c>
      <c r="B53" s="68" t="str">
        <f aca="false">B$6</f>
        <v>Budowle, obiekty małej architektury (Grupa 2 KŚT)</v>
      </c>
      <c r="C53" s="68"/>
      <c r="D53" s="69" t="n">
        <f aca="false">'6 - Wykaz budowli'!F13</f>
        <v>488135.15</v>
      </c>
      <c r="F53" s="42" t="n">
        <f aca="false">D53</f>
        <v>488135.15</v>
      </c>
      <c r="G53" s="42"/>
    </row>
    <row r="54" customFormat="false" ht="15.05" hidden="false" customHeight="true" outlineLevel="0" collapsed="false">
      <c r="A54" s="67" t="n">
        <f aca="false">A45</f>
        <v>3</v>
      </c>
      <c r="B54" s="68" t="str">
        <f aca="false">B$7</f>
        <v>Wyposażenie, urządzenia, maszyny</v>
      </c>
      <c r="C54" s="68"/>
      <c r="D54" s="69" t="n">
        <f aca="false">70939.06</f>
        <v>70939.06</v>
      </c>
      <c r="G54" s="42" t="n">
        <f aca="false">D54</f>
        <v>70939.06</v>
      </c>
    </row>
    <row r="56" customFormat="false" ht="15.05" hidden="false" customHeight="true" outlineLevel="0" collapsed="false">
      <c r="A56" s="59" t="s">
        <v>109</v>
      </c>
      <c r="B56" s="59"/>
      <c r="C56" s="60" t="s">
        <v>3</v>
      </c>
      <c r="D56" s="61" t="str">
        <f aca="false">'1 - Wykaz jednostek'!D5</f>
        <v>000257868</v>
      </c>
    </row>
    <row r="57" customFormat="false" ht="15.05" hidden="false" customHeight="true" outlineLevel="0" collapsed="false">
      <c r="A57" s="62" t="str">
        <f aca="false">'1 - Wykaz jednostek'!B5</f>
        <v>Placówka Socjalizacyjna</v>
      </c>
      <c r="B57" s="62"/>
      <c r="C57" s="63" t="str">
        <f aca="false">'1 - Wykaz jednostek'!C5</f>
        <v>ul. Gen. Władysława Sikorskiego 4A, 87-700 Aleksandrów Kujawski </v>
      </c>
      <c r="D57" s="63"/>
    </row>
    <row r="58" customFormat="false" ht="15.05" hidden="false" customHeight="true" outlineLevel="0" collapsed="false">
      <c r="A58" s="59" t="s">
        <v>4</v>
      </c>
      <c r="B58" s="59"/>
      <c r="C58" s="59"/>
      <c r="D58" s="59"/>
    </row>
    <row r="59" customFormat="false" ht="15.05" hidden="false" customHeight="true" outlineLevel="0" collapsed="false">
      <c r="A59" s="63" t="str">
        <f aca="false">'1 - Wykaz jednostek'!E5</f>
        <v>ul. Gen. Władysława Sikorskiego 4A, 4B, 87-700 Aleksandrów Kujawski </v>
      </c>
      <c r="B59" s="63"/>
      <c r="C59" s="63"/>
      <c r="D59" s="63"/>
    </row>
    <row r="60" s="66" customFormat="true" ht="15.05" hidden="false" customHeight="true" outlineLevel="0" collapsed="false">
      <c r="A60" s="64" t="s">
        <v>110</v>
      </c>
      <c r="B60" s="64" t="s">
        <v>111</v>
      </c>
      <c r="C60" s="64"/>
      <c r="D60" s="65" t="s">
        <v>83</v>
      </c>
    </row>
    <row r="61" customFormat="false" ht="15.05" hidden="false" customHeight="true" outlineLevel="0" collapsed="false">
      <c r="A61" s="67" t="n">
        <f aca="false">A52</f>
        <v>1</v>
      </c>
      <c r="B61" s="68" t="str">
        <f aca="false">B$4</f>
        <v>Budynki</v>
      </c>
      <c r="C61" s="68"/>
      <c r="D61" s="69" t="n">
        <f aca="false">SUM('4 - Wykaz budynków'!G27:G30)</f>
        <v>3395476</v>
      </c>
      <c r="E61" s="42" t="n">
        <f aca="false">D61</f>
        <v>3395476</v>
      </c>
    </row>
    <row r="62" customFormat="false" ht="15.05" hidden="false" customHeight="true" outlineLevel="0" collapsed="false">
      <c r="A62" s="67" t="n">
        <f aca="false">A53</f>
        <v>2</v>
      </c>
      <c r="B62" s="68" t="str">
        <f aca="false">B$6</f>
        <v>Budowle, obiekty małej architektury (Grupa 2 KŚT)</v>
      </c>
      <c r="C62" s="68"/>
      <c r="D62" s="69" t="n">
        <v>0</v>
      </c>
      <c r="F62" s="42" t="n">
        <f aca="false">D62</f>
        <v>0</v>
      </c>
      <c r="G62" s="42"/>
    </row>
    <row r="63" customFormat="false" ht="15.05" hidden="false" customHeight="true" outlineLevel="0" collapsed="false">
      <c r="A63" s="67" t="n">
        <f aca="false">A54</f>
        <v>3</v>
      </c>
      <c r="B63" s="68" t="str">
        <f aca="false">B$7</f>
        <v>Wyposażenie, urządzenia, maszyny</v>
      </c>
      <c r="C63" s="68"/>
      <c r="D63" s="69" t="n">
        <f aca="false">194348</f>
        <v>194348</v>
      </c>
      <c r="G63" s="42" t="n">
        <f aca="false">D63</f>
        <v>194348</v>
      </c>
    </row>
    <row r="65" customFormat="false" ht="15.05" hidden="false" customHeight="true" outlineLevel="0" collapsed="false">
      <c r="A65" s="59" t="s">
        <v>109</v>
      </c>
      <c r="B65" s="59"/>
      <c r="C65" s="60" t="s">
        <v>3</v>
      </c>
      <c r="D65" s="61" t="str">
        <f aca="false">'1 - Wykaz jednostek'!D6</f>
        <v>001058415</v>
      </c>
    </row>
    <row r="66" customFormat="false" ht="27.25" hidden="false" customHeight="true" outlineLevel="0" collapsed="false">
      <c r="A66" s="62" t="str">
        <f aca="false">'1 - Wykaz jednostek'!B6</f>
        <v>Poradnia Psychologiczno Pedagogiczna </v>
      </c>
      <c r="B66" s="62"/>
      <c r="C66" s="63" t="str">
        <f aca="false">'1 - Wykaz jednostek'!C6</f>
        <v>ul. Sikorskiego 3, 87- 700 Aleksandrów Kujawski</v>
      </c>
      <c r="D66" s="63"/>
    </row>
    <row r="67" customFormat="false" ht="15.05" hidden="false" customHeight="true" outlineLevel="0" collapsed="false">
      <c r="A67" s="59" t="s">
        <v>4</v>
      </c>
      <c r="B67" s="59"/>
      <c r="C67" s="59"/>
      <c r="D67" s="59"/>
    </row>
    <row r="68" customFormat="false" ht="15.05" hidden="false" customHeight="true" outlineLevel="0" collapsed="false">
      <c r="A68" s="63" t="str">
        <f aca="false">'1 - Wykaz jednostek'!E6</f>
        <v>ul. Sikorskiego 3, 87- 700 Aleksandrów Kujawski</v>
      </c>
      <c r="B68" s="63"/>
      <c r="C68" s="63"/>
      <c r="D68" s="63"/>
    </row>
    <row r="69" s="66" customFormat="true" ht="15.05" hidden="false" customHeight="true" outlineLevel="0" collapsed="false">
      <c r="A69" s="64" t="s">
        <v>110</v>
      </c>
      <c r="B69" s="64" t="s">
        <v>111</v>
      </c>
      <c r="C69" s="64"/>
      <c r="D69" s="65" t="s">
        <v>83</v>
      </c>
    </row>
    <row r="70" customFormat="false" ht="15.05" hidden="false" customHeight="true" outlineLevel="0" collapsed="false">
      <c r="A70" s="67" t="n">
        <f aca="false">A61</f>
        <v>1</v>
      </c>
      <c r="B70" s="68" t="str">
        <f aca="false">B$4</f>
        <v>Budynki</v>
      </c>
      <c r="C70" s="68"/>
      <c r="D70" s="69" t="n">
        <v>0</v>
      </c>
      <c r="E70" s="42" t="n">
        <f aca="false">D70</f>
        <v>0</v>
      </c>
    </row>
    <row r="71" customFormat="false" ht="15.05" hidden="false" customHeight="true" outlineLevel="0" collapsed="false">
      <c r="A71" s="67" t="n">
        <f aca="false">A62</f>
        <v>2</v>
      </c>
      <c r="B71" s="68" t="str">
        <f aca="false">B$6</f>
        <v>Budowle, obiekty małej architektury (Grupa 2 KŚT)</v>
      </c>
      <c r="C71" s="68"/>
      <c r="D71" s="69" t="n">
        <v>0</v>
      </c>
      <c r="F71" s="42" t="n">
        <f aca="false">D71</f>
        <v>0</v>
      </c>
      <c r="G71" s="42"/>
    </row>
    <row r="72" customFormat="false" ht="15.05" hidden="false" customHeight="true" outlineLevel="0" collapsed="false">
      <c r="A72" s="67" t="n">
        <f aca="false">A63</f>
        <v>3</v>
      </c>
      <c r="B72" s="68" t="str">
        <f aca="false">B$7</f>
        <v>Wyposażenie, urządzenia, maszyny</v>
      </c>
      <c r="C72" s="68"/>
      <c r="D72" s="69" t="n">
        <v>15184.45</v>
      </c>
      <c r="G72" s="42" t="n">
        <f aca="false">D72</f>
        <v>15184.45</v>
      </c>
    </row>
    <row r="74" customFormat="false" ht="15.05" hidden="false" customHeight="true" outlineLevel="0" collapsed="false">
      <c r="A74" s="59" t="s">
        <v>109</v>
      </c>
      <c r="B74" s="59"/>
      <c r="C74" s="60" t="s">
        <v>3</v>
      </c>
      <c r="D74" s="61" t="n">
        <f aca="false">'1 - Wykaz jednostek'!D7</f>
        <v>910870260</v>
      </c>
    </row>
    <row r="75" customFormat="false" ht="15.05" hidden="false" customHeight="true" outlineLevel="0" collapsed="false">
      <c r="A75" s="62" t="str">
        <f aca="false">'1 - Wykaz jednostek'!B7</f>
        <v>Powiatowe Centrum Pomocy Rodzinie </v>
      </c>
      <c r="B75" s="62"/>
      <c r="C75" s="63" t="str">
        <f aca="false">'1 - Wykaz jednostek'!C7</f>
        <v>ul. Sikorskiego 3, 87- 700 Aleksandrów Kujawski</v>
      </c>
      <c r="D75" s="63"/>
    </row>
    <row r="76" customFormat="false" ht="15.05" hidden="false" customHeight="true" outlineLevel="0" collapsed="false">
      <c r="A76" s="59" t="s">
        <v>4</v>
      </c>
      <c r="B76" s="59"/>
      <c r="C76" s="59"/>
      <c r="D76" s="59"/>
    </row>
    <row r="77" customFormat="false" ht="15.05" hidden="false" customHeight="true" outlineLevel="0" collapsed="false">
      <c r="A77" s="63" t="str">
        <f aca="false">'1 - Wykaz jednostek'!E7</f>
        <v>ul. Sikorskiego 3, 4, 87-700 Aleksandrów Kujawski</v>
      </c>
      <c r="B77" s="63"/>
      <c r="C77" s="63"/>
      <c r="D77" s="63"/>
    </row>
    <row r="78" s="66" customFormat="true" ht="15.05" hidden="false" customHeight="true" outlineLevel="0" collapsed="false">
      <c r="A78" s="64" t="s">
        <v>110</v>
      </c>
      <c r="B78" s="64" t="s">
        <v>111</v>
      </c>
      <c r="C78" s="64"/>
      <c r="D78" s="65" t="s">
        <v>83</v>
      </c>
    </row>
    <row r="79" customFormat="false" ht="15.05" hidden="false" customHeight="true" outlineLevel="0" collapsed="false">
      <c r="A79" s="67" t="n">
        <f aca="false">A70</f>
        <v>1</v>
      </c>
      <c r="B79" s="68" t="str">
        <f aca="false">B$4</f>
        <v>Budynki</v>
      </c>
      <c r="C79" s="68"/>
      <c r="D79" s="69" t="n">
        <f aca="false">SUM('4 - Wykaz budynków'!G32:G35)</f>
        <v>1981837.73</v>
      </c>
      <c r="E79" s="42" t="n">
        <f aca="false">D79</f>
        <v>1981837.73</v>
      </c>
    </row>
    <row r="80" customFormat="false" ht="15.05" hidden="false" customHeight="true" outlineLevel="0" collapsed="false">
      <c r="A80" s="67" t="n">
        <f aca="false">A71</f>
        <v>2</v>
      </c>
      <c r="B80" s="68" t="str">
        <f aca="false">B$6</f>
        <v>Budowle, obiekty małej architektury (Grupa 2 KŚT)</v>
      </c>
      <c r="C80" s="68"/>
      <c r="D80" s="69" t="n">
        <v>0</v>
      </c>
      <c r="F80" s="42" t="n">
        <f aca="false">D80</f>
        <v>0</v>
      </c>
      <c r="G80" s="42"/>
    </row>
    <row r="81" customFormat="false" ht="15.05" hidden="false" customHeight="true" outlineLevel="0" collapsed="false">
      <c r="A81" s="67" t="n">
        <f aca="false">A72</f>
        <v>3</v>
      </c>
      <c r="B81" s="68" t="str">
        <f aca="false">B$7</f>
        <v>Wyposażenie, urządzenia, maszyny</v>
      </c>
      <c r="C81" s="68"/>
      <c r="D81" s="69" t="n">
        <f aca="false">127114.15+44404</f>
        <v>171518.15</v>
      </c>
      <c r="G81" s="42" t="n">
        <f aca="false">D81</f>
        <v>171518.15</v>
      </c>
    </row>
    <row r="82" customFormat="false" ht="15.05" hidden="false" customHeight="true" outlineLevel="0" collapsed="false">
      <c r="D82" s="73"/>
    </row>
    <row r="83" customFormat="false" ht="15.05" hidden="false" customHeight="true" outlineLevel="0" collapsed="false">
      <c r="A83" s="59" t="s">
        <v>109</v>
      </c>
      <c r="B83" s="59"/>
      <c r="C83" s="60" t="s">
        <v>3</v>
      </c>
      <c r="D83" s="61" t="n">
        <f aca="false">'1 - Wykaz jednostek'!D8</f>
        <v>910933115</v>
      </c>
    </row>
    <row r="84" customFormat="false" ht="15.05" hidden="false" customHeight="true" outlineLevel="0" collapsed="false">
      <c r="A84" s="62" t="str">
        <f aca="false">'1 - Wykaz jednostek'!B8</f>
        <v>Monitoring, urządzenia alarmowe</v>
      </c>
      <c r="B84" s="62"/>
      <c r="C84" s="63" t="str">
        <f aca="false">'1 - Wykaz jednostek'!C8</f>
        <v>ul. Przemysłowa 1, 87-700 Aleksandrów Kujawski </v>
      </c>
      <c r="D84" s="63"/>
    </row>
    <row r="85" customFormat="false" ht="15.05" hidden="false" customHeight="true" outlineLevel="0" collapsed="false">
      <c r="A85" s="59" t="s">
        <v>4</v>
      </c>
      <c r="B85" s="59"/>
      <c r="C85" s="59"/>
      <c r="D85" s="59"/>
    </row>
    <row r="86" customFormat="false" ht="15.05" hidden="false" customHeight="true" outlineLevel="0" collapsed="false">
      <c r="A86" s="63" t="str">
        <f aca="false">'1 - Wykaz jednostek'!E8</f>
        <v>ul. Przemysłowa 1, 87-700 Aleksandrów Kujawski </v>
      </c>
      <c r="B86" s="63"/>
      <c r="C86" s="63"/>
      <c r="D86" s="63"/>
    </row>
    <row r="87" s="66" customFormat="true" ht="15.05" hidden="false" customHeight="true" outlineLevel="0" collapsed="false">
      <c r="A87" s="64" t="s">
        <v>110</v>
      </c>
      <c r="B87" s="64" t="s">
        <v>111</v>
      </c>
      <c r="C87" s="64"/>
      <c r="D87" s="65" t="s">
        <v>83</v>
      </c>
    </row>
    <row r="88" customFormat="false" ht="15.05" hidden="false" customHeight="true" outlineLevel="0" collapsed="false">
      <c r="A88" s="67" t="n">
        <f aca="false">A79</f>
        <v>1</v>
      </c>
      <c r="B88" s="68" t="str">
        <f aca="false">B$4</f>
        <v>Budynki</v>
      </c>
      <c r="C88" s="68"/>
      <c r="D88" s="69" t="n">
        <f aca="false">SUM('4 - Wykaz budynków'!G36:G37)</f>
        <v>1442000</v>
      </c>
      <c r="E88" s="42" t="n">
        <f aca="false">D88</f>
        <v>1442000</v>
      </c>
    </row>
    <row r="89" customFormat="false" ht="15.05" hidden="false" customHeight="true" outlineLevel="0" collapsed="false">
      <c r="A89" s="67" t="n">
        <f aca="false">A80</f>
        <v>2</v>
      </c>
      <c r="B89" s="68" t="str">
        <f aca="false">B$6</f>
        <v>Budowle, obiekty małej architektury (Grupa 2 KŚT)</v>
      </c>
      <c r="C89" s="68"/>
      <c r="D89" s="69" t="n">
        <v>0</v>
      </c>
      <c r="F89" s="42" t="n">
        <f aca="false">D89</f>
        <v>0</v>
      </c>
      <c r="G89" s="42"/>
    </row>
    <row r="90" customFormat="false" ht="15.05" hidden="false" customHeight="true" outlineLevel="0" collapsed="false">
      <c r="A90" s="67" t="n">
        <f aca="false">A81</f>
        <v>3</v>
      </c>
      <c r="B90" s="68" t="str">
        <f aca="false">B$7</f>
        <v>Wyposażenie, urządzenia, maszyny</v>
      </c>
      <c r="C90" s="68"/>
      <c r="D90" s="69" t="n">
        <f aca="false">25000+343186.23+23618.25+115687.61+13118.82</f>
        <v>520610.91</v>
      </c>
      <c r="G90" s="42" t="n">
        <f aca="false">D90</f>
        <v>520610.91</v>
      </c>
    </row>
    <row r="91" customFormat="false" ht="14.25" hidden="false" customHeight="true" outlineLevel="0" collapsed="false"/>
    <row r="92" customFormat="false" ht="15.05" hidden="false" customHeight="true" outlineLevel="0" collapsed="false">
      <c r="A92" s="59" t="s">
        <v>109</v>
      </c>
      <c r="B92" s="59"/>
      <c r="C92" s="60" t="s">
        <v>3</v>
      </c>
      <c r="D92" s="61" t="n">
        <f aca="false">'1 - Wykaz jednostek'!D9</f>
        <v>910861864</v>
      </c>
    </row>
    <row r="93" customFormat="false" ht="27.25" hidden="false" customHeight="true" outlineLevel="0" collapsed="false">
      <c r="A93" s="62" t="str">
        <f aca="false">'1 - Wykaz jednostek'!B9</f>
        <v>Samodzielny Publiczny Zakład Leczniczo- Opiekuńczy w Raciążku</v>
      </c>
      <c r="B93" s="62"/>
      <c r="C93" s="63" t="str">
        <f aca="false">'1 - Wykaz jednostek'!C9</f>
        <v>ul. Przedmiejska 1, 87-721 Raciążek</v>
      </c>
      <c r="D93" s="63"/>
    </row>
    <row r="94" customFormat="false" ht="15.05" hidden="false" customHeight="true" outlineLevel="0" collapsed="false">
      <c r="A94" s="59" t="s">
        <v>4</v>
      </c>
      <c r="B94" s="59"/>
      <c r="C94" s="59"/>
      <c r="D94" s="59"/>
    </row>
    <row r="95" customFormat="false" ht="15.05" hidden="false" customHeight="true" outlineLevel="0" collapsed="false">
      <c r="A95" s="63" t="str">
        <f aca="false">'1 - Wykaz jednostek'!E9</f>
        <v>ul. Przedmiejska 1, 87-721 Raciążek, teren Powiatu Aleksandrowskiego</v>
      </c>
      <c r="B95" s="63"/>
      <c r="C95" s="63"/>
      <c r="D95" s="63"/>
    </row>
    <row r="96" s="66" customFormat="true" ht="15.05" hidden="false" customHeight="true" outlineLevel="0" collapsed="false">
      <c r="A96" s="64" t="s">
        <v>110</v>
      </c>
      <c r="B96" s="64" t="s">
        <v>111</v>
      </c>
      <c r="C96" s="64"/>
      <c r="D96" s="65" t="s">
        <v>83</v>
      </c>
    </row>
    <row r="97" customFormat="false" ht="15.05" hidden="false" customHeight="true" outlineLevel="0" collapsed="false">
      <c r="A97" s="67" t="n">
        <f aca="false">A88</f>
        <v>1</v>
      </c>
      <c r="B97" s="68" t="str">
        <f aca="false">B$4</f>
        <v>Budynki</v>
      </c>
      <c r="C97" s="68"/>
      <c r="D97" s="69" t="n">
        <f aca="false">SUM('4 - Wykaz budynków'!G38:G53)</f>
        <v>10040960</v>
      </c>
      <c r="E97" s="42" t="n">
        <f aca="false">D97</f>
        <v>10040960</v>
      </c>
    </row>
    <row r="98" customFormat="false" ht="15.05" hidden="false" customHeight="true" outlineLevel="0" collapsed="false">
      <c r="A98" s="67" t="n">
        <f aca="false">A89</f>
        <v>2</v>
      </c>
      <c r="B98" s="68" t="str">
        <f aca="false">B$6</f>
        <v>Budowle, obiekty małej architektury (Grupa 2 KŚT)</v>
      </c>
      <c r="C98" s="68"/>
      <c r="D98" s="69" t="n">
        <f aca="false">SUM('6 - Wykaz budowli'!F18:F29)</f>
        <v>754950.37</v>
      </c>
      <c r="F98" s="42" t="n">
        <f aca="false">D98</f>
        <v>754950.37</v>
      </c>
      <c r="G98" s="42"/>
    </row>
    <row r="99" customFormat="false" ht="15.05" hidden="false" customHeight="true" outlineLevel="0" collapsed="false">
      <c r="A99" s="67" t="n">
        <f aca="false">A90</f>
        <v>3</v>
      </c>
      <c r="B99" s="68" t="str">
        <f aca="false">B$7</f>
        <v>Wyposażenie, urządzenia, maszyny</v>
      </c>
      <c r="C99" s="68"/>
      <c r="D99" s="69" t="n">
        <f aca="false">127643+6954</f>
        <v>134597</v>
      </c>
      <c r="G99" s="42" t="n">
        <f aca="false">D99</f>
        <v>134597</v>
      </c>
    </row>
    <row r="101" customFormat="false" ht="15.05" hidden="false" customHeight="true" outlineLevel="0" collapsed="false">
      <c r="A101" s="59" t="s">
        <v>109</v>
      </c>
      <c r="B101" s="59"/>
      <c r="C101" s="60" t="s">
        <v>3</v>
      </c>
      <c r="D101" s="72" t="n">
        <f aca="false">'1 - Wykaz jednostek'!D10</f>
        <v>910870248</v>
      </c>
    </row>
    <row r="102" customFormat="false" ht="29.3" hidden="false" customHeight="true" outlineLevel="0" collapsed="false">
      <c r="A102" s="63" t="str">
        <f aca="false">'1 - Wykaz jednostek'!B10</f>
        <v>Zarząd Dróg Powiatowych</v>
      </c>
      <c r="B102" s="63"/>
      <c r="C102" s="63" t="str">
        <f aca="false">'1 - Wykaz jednostek'!C10</f>
        <v>ul. Szosa Ciechocińska 22, Odolion, 87-700 Aleksandrów Kujawski </v>
      </c>
      <c r="D102" s="63"/>
    </row>
    <row r="103" customFormat="false" ht="15.05" hidden="false" customHeight="true" outlineLevel="0" collapsed="false">
      <c r="A103" s="59" t="s">
        <v>4</v>
      </c>
      <c r="B103" s="59"/>
      <c r="C103" s="59"/>
      <c r="D103" s="59"/>
    </row>
    <row r="104" customFormat="false" ht="15.05" hidden="false" customHeight="true" outlineLevel="0" collapsed="false">
      <c r="A104" s="63" t="str">
        <f aca="false">'1 - Wykaz jednostek'!E10</f>
        <v>ul. Szosa Ciechocińska 22, Odolion, 87-700 Aleksandrów Kujawski </v>
      </c>
      <c r="B104" s="63"/>
      <c r="C104" s="63"/>
      <c r="D104" s="63"/>
    </row>
    <row r="105" s="66" customFormat="true" ht="15.05" hidden="false" customHeight="true" outlineLevel="0" collapsed="false">
      <c r="A105" s="64" t="s">
        <v>110</v>
      </c>
      <c r="B105" s="64" t="s">
        <v>111</v>
      </c>
      <c r="C105" s="64"/>
      <c r="D105" s="65" t="s">
        <v>83</v>
      </c>
    </row>
    <row r="106" customFormat="false" ht="15.05" hidden="false" customHeight="true" outlineLevel="0" collapsed="false">
      <c r="A106" s="67" t="n">
        <f aca="false">A97</f>
        <v>1</v>
      </c>
      <c r="B106" s="68" t="str">
        <f aca="false">B$4</f>
        <v>Budynki</v>
      </c>
      <c r="C106" s="68"/>
      <c r="D106" s="69" t="n">
        <f aca="false">SUM('4 - Wykaz budynków'!G54:G59)</f>
        <v>390500</v>
      </c>
      <c r="E106" s="42" t="n">
        <f aca="false">D106</f>
        <v>390500</v>
      </c>
    </row>
    <row r="107" customFormat="false" ht="15.05" hidden="false" customHeight="true" outlineLevel="0" collapsed="false">
      <c r="A107" s="67" t="n">
        <f aca="false">A98</f>
        <v>2</v>
      </c>
      <c r="B107" s="68" t="str">
        <f aca="false">B$6</f>
        <v>Budowle, obiekty małej architektury (Grupa 2 KŚT)</v>
      </c>
      <c r="C107" s="68"/>
      <c r="D107" s="69" t="n">
        <v>0</v>
      </c>
      <c r="F107" s="42" t="n">
        <f aca="false">D107</f>
        <v>0</v>
      </c>
      <c r="G107" s="42"/>
    </row>
    <row r="108" customFormat="false" ht="15.05" hidden="false" customHeight="true" outlineLevel="0" collapsed="false">
      <c r="A108" s="67" t="n">
        <f aca="false">A99</f>
        <v>3</v>
      </c>
      <c r="B108" s="68" t="str">
        <f aca="false">B$7</f>
        <v>Wyposażenie, urządzenia, maszyny</v>
      </c>
      <c r="C108" s="68"/>
      <c r="D108" s="69" t="n">
        <v>1106298.47</v>
      </c>
      <c r="G108" s="42" t="n">
        <f aca="false">D108</f>
        <v>1106298.47</v>
      </c>
    </row>
    <row r="109" customFormat="false" ht="15.05" hidden="false" customHeight="true" outlineLevel="0" collapsed="false">
      <c r="D109" s="73"/>
    </row>
    <row r="110" customFormat="false" ht="15.05" hidden="false" customHeight="true" outlineLevel="0" collapsed="false">
      <c r="A110" s="59" t="s">
        <v>109</v>
      </c>
      <c r="B110" s="59"/>
      <c r="C110" s="60" t="s">
        <v>3</v>
      </c>
      <c r="D110" s="61" t="str">
        <f aca="false">'1 - Wykaz jednostek'!D11</f>
        <v>000094389</v>
      </c>
    </row>
    <row r="111" customFormat="false" ht="15.05" hidden="false" customHeight="true" outlineLevel="0" collapsed="false">
      <c r="A111" s="62" t="str">
        <f aca="false">'1 - Wykaz jednostek'!B11</f>
        <v>Zespół Szkół nr 1 Centrum Kształcenia Praktycznego</v>
      </c>
      <c r="B111" s="62"/>
      <c r="C111" s="63" t="str">
        <f aca="false">'1 - Wykaz jednostek'!C11</f>
        <v>ul. Wyspiańskiego 4, 87-700 Aleksandrów Kujawski </v>
      </c>
      <c r="D111" s="63"/>
    </row>
    <row r="112" customFormat="false" ht="15.05" hidden="false" customHeight="true" outlineLevel="0" collapsed="false">
      <c r="A112" s="59" t="s">
        <v>4</v>
      </c>
      <c r="B112" s="59"/>
      <c r="C112" s="59"/>
      <c r="D112" s="59"/>
    </row>
    <row r="113" customFormat="false" ht="28.5" hidden="false" customHeight="true" outlineLevel="0" collapsed="false">
      <c r="A113" s="63" t="str">
        <f aca="false">'1 - Wykaz jednostek'!E11</f>
        <v>ul. Wyspiańskiego 4, 87-700 Aleksandrów Kujawski, teren Powiatu Aleksandrowskiego</v>
      </c>
      <c r="B113" s="63"/>
      <c r="C113" s="63"/>
      <c r="D113" s="63"/>
    </row>
    <row r="114" s="66" customFormat="true" ht="15.05" hidden="false" customHeight="true" outlineLevel="0" collapsed="false">
      <c r="A114" s="64" t="s">
        <v>110</v>
      </c>
      <c r="B114" s="64" t="s">
        <v>111</v>
      </c>
      <c r="C114" s="64"/>
      <c r="D114" s="65" t="s">
        <v>83</v>
      </c>
    </row>
    <row r="115" customFormat="false" ht="15.05" hidden="false" customHeight="true" outlineLevel="0" collapsed="false">
      <c r="A115" s="67" t="n">
        <f aca="false">A106</f>
        <v>1</v>
      </c>
      <c r="B115" s="74" t="str">
        <f aca="false">B$4</f>
        <v>Budynki</v>
      </c>
      <c r="C115" s="74"/>
      <c r="D115" s="75" t="n">
        <f aca="false">SUM('4 - Wykaz budynków'!G60:G85)</f>
        <v>12204600</v>
      </c>
      <c r="E115" s="42" t="n">
        <f aca="false">D115</f>
        <v>12204600</v>
      </c>
    </row>
    <row r="116" customFormat="false" ht="15.05" hidden="false" customHeight="true" outlineLevel="0" collapsed="false">
      <c r="A116" s="67" t="s">
        <v>85</v>
      </c>
      <c r="B116" s="76" t="s">
        <v>86</v>
      </c>
      <c r="C116" s="76"/>
      <c r="D116" s="75" t="n">
        <f aca="false">SUM('4 - Wykaz budynków'!G86:G87)</f>
        <v>1319864.88</v>
      </c>
      <c r="E116" s="42"/>
    </row>
    <row r="117" customFormat="false" ht="16.45" hidden="false" customHeight="true" outlineLevel="0" collapsed="false">
      <c r="A117" s="67" t="n">
        <f aca="false">A107</f>
        <v>2</v>
      </c>
      <c r="B117" s="74" t="str">
        <f aca="false">B$6</f>
        <v>Budowle, obiekty małej architektury (Grupa 2 KŚT)</v>
      </c>
      <c r="C117" s="74"/>
      <c r="D117" s="75" t="n">
        <f aca="false">SUM('6 - Wykaz budowli'!F30:F62)</f>
        <v>1735533.86</v>
      </c>
      <c r="F117" s="42" t="n">
        <f aca="false">D117</f>
        <v>1735533.86</v>
      </c>
      <c r="G117" s="42"/>
    </row>
    <row r="118" customFormat="false" ht="15.05" hidden="false" customHeight="true" outlineLevel="0" collapsed="false">
      <c r="A118" s="67" t="n">
        <v>3</v>
      </c>
      <c r="B118" s="74" t="str">
        <f aca="false">B$7</f>
        <v>Wyposażenie, urządzenia, maszyny</v>
      </c>
      <c r="C118" s="74"/>
      <c r="D118" s="75" t="n">
        <f aca="false">360061.4+56656.28+32841+135642.7+98106.98+217878.46+2718.3+15857.52+269519.6</f>
        <v>1189282.24</v>
      </c>
      <c r="G118" s="42" t="n">
        <f aca="false">D118</f>
        <v>1189282.24</v>
      </c>
    </row>
    <row r="120" customFormat="false" ht="15.05" hidden="false" customHeight="true" outlineLevel="0" collapsed="false">
      <c r="A120" s="59" t="s">
        <v>109</v>
      </c>
      <c r="B120" s="59"/>
      <c r="C120" s="60" t="s">
        <v>3</v>
      </c>
      <c r="D120" s="72" t="str">
        <f aca="false">'1 - Wykaz jednostek'!D12</f>
        <v>000234353</v>
      </c>
    </row>
    <row r="121" customFormat="false" ht="15.05" hidden="false" customHeight="true" outlineLevel="0" collapsed="false">
      <c r="A121" s="63" t="str">
        <f aca="false">'1 - Wykaz jednostek'!B12</f>
        <v>Zespół Szkół nr 2 im. mjr. H. Dobrzańskiego "Hubala"</v>
      </c>
      <c r="B121" s="63"/>
      <c r="C121" s="63" t="str">
        <f aca="false">'1 - Wykaz jednostek'!C12</f>
        <v>ul. Sikorskiego 2, 87-700 Aleksandrów Kujawski </v>
      </c>
      <c r="D121" s="63"/>
    </row>
    <row r="122" customFormat="false" ht="15.05" hidden="false" customHeight="true" outlineLevel="0" collapsed="false">
      <c r="A122" s="59" t="s">
        <v>4</v>
      </c>
      <c r="B122" s="59"/>
      <c r="C122" s="59"/>
      <c r="D122" s="59"/>
    </row>
    <row r="123" customFormat="false" ht="15.05" hidden="false" customHeight="true" outlineLevel="0" collapsed="false">
      <c r="A123" s="63" t="str">
        <f aca="false">'1 - Wykaz jednostek'!E12</f>
        <v>ul. Sikorskiego 2, Sikorskiego 3, 87- 700 Aleksandrów Kujawski</v>
      </c>
      <c r="B123" s="63"/>
      <c r="C123" s="63"/>
      <c r="D123" s="63"/>
    </row>
    <row r="124" s="66" customFormat="true" ht="15.05" hidden="false" customHeight="true" outlineLevel="0" collapsed="false">
      <c r="A124" s="64" t="s">
        <v>110</v>
      </c>
      <c r="B124" s="64" t="s">
        <v>111</v>
      </c>
      <c r="C124" s="64"/>
      <c r="D124" s="65" t="s">
        <v>83</v>
      </c>
    </row>
    <row r="125" customFormat="false" ht="15.05" hidden="false" customHeight="true" outlineLevel="0" collapsed="false">
      <c r="A125" s="67" t="n">
        <f aca="false">A115</f>
        <v>1</v>
      </c>
      <c r="B125" s="68" t="str">
        <f aca="false">B$4</f>
        <v>Budynki</v>
      </c>
      <c r="C125" s="68"/>
      <c r="D125" s="77" t="n">
        <f aca="false">SUM('4 - Wykaz budynków'!G88:G99)</f>
        <v>11862120</v>
      </c>
      <c r="E125" s="42" t="n">
        <f aca="false">D125</f>
        <v>11862120</v>
      </c>
    </row>
    <row r="126" customFormat="false" ht="15.05" hidden="false" customHeight="true" outlineLevel="0" collapsed="false">
      <c r="A126" s="67" t="n">
        <f aca="false">A117</f>
        <v>2</v>
      </c>
      <c r="B126" s="68" t="str">
        <f aca="false">B$6</f>
        <v>Budowle, obiekty małej architektury (Grupa 2 KŚT)</v>
      </c>
      <c r="C126" s="68"/>
      <c r="D126" s="77" t="n">
        <f aca="false">SUM('6 - Wykaz budowli'!F63:F64)</f>
        <v>160254.35</v>
      </c>
      <c r="F126" s="42" t="n">
        <f aca="false">D126</f>
        <v>160254.35</v>
      </c>
      <c r="G126" s="42"/>
    </row>
    <row r="127" customFormat="false" ht="15.05" hidden="false" customHeight="true" outlineLevel="0" collapsed="false">
      <c r="A127" s="67" t="n">
        <f aca="false">A118</f>
        <v>3</v>
      </c>
      <c r="B127" s="68" t="str">
        <f aca="false">B$7</f>
        <v>Wyposażenie, urządzenia, maszyny</v>
      </c>
      <c r="C127" s="68"/>
      <c r="D127" s="77" t="n">
        <f aca="false">749896.82+422882.8</f>
        <v>1172779.62</v>
      </c>
      <c r="G127" s="42" t="n">
        <f aca="false">D127</f>
        <v>1172779.62</v>
      </c>
    </row>
    <row r="128" customFormat="false" ht="15.05" hidden="false" customHeight="true" outlineLevel="0" collapsed="false">
      <c r="A128" s="67" t="n">
        <v>4</v>
      </c>
      <c r="B128" s="68" t="s">
        <v>89</v>
      </c>
      <c r="C128" s="68"/>
      <c r="D128" s="77" t="s">
        <v>90</v>
      </c>
      <c r="G128" s="42"/>
    </row>
    <row r="129" customFormat="false" ht="15.05" hidden="false" customHeight="true" outlineLevel="0" collapsed="false">
      <c r="D129" s="73"/>
    </row>
    <row r="130" customFormat="false" ht="15.05" hidden="false" customHeight="true" outlineLevel="0" collapsed="false">
      <c r="A130" s="59" t="s">
        <v>109</v>
      </c>
      <c r="B130" s="59"/>
      <c r="C130" s="60" t="s">
        <v>3</v>
      </c>
      <c r="D130" s="61" t="n">
        <f aca="false">'1 - Wykaz jednostek'!D13</f>
        <v>910235150</v>
      </c>
    </row>
    <row r="131" customFormat="false" ht="15.05" hidden="false" customHeight="true" outlineLevel="0" collapsed="false">
      <c r="A131" s="62" t="str">
        <f aca="false">'1 - Wykaz jednostek'!B13</f>
        <v>Szkoła Podstawowa Specjalna nr 4 im. Jana Pawła II</v>
      </c>
      <c r="B131" s="62"/>
      <c r="C131" s="63" t="str">
        <f aca="false">'1 - Wykaz jednostek'!C13</f>
        <v>ul. Strażacka 22, 87-700 Aleksandrów Kujawski </v>
      </c>
      <c r="D131" s="63"/>
    </row>
    <row r="132" customFormat="false" ht="15.05" hidden="false" customHeight="true" outlineLevel="0" collapsed="false">
      <c r="A132" s="59" t="s">
        <v>4</v>
      </c>
      <c r="B132" s="59"/>
      <c r="C132" s="59"/>
      <c r="D132" s="59"/>
    </row>
    <row r="133" customFormat="false" ht="15.05" hidden="false" customHeight="true" outlineLevel="0" collapsed="false">
      <c r="A133" s="63" t="str">
        <f aca="false">'1 - Wykaz jednostek'!E13</f>
        <v>ul. Strażacka 22, ul. Sikorskiego 3, 87- 700 Aleksandrów Kujawski</v>
      </c>
      <c r="B133" s="63"/>
      <c r="C133" s="63"/>
      <c r="D133" s="63"/>
    </row>
    <row r="134" s="66" customFormat="true" ht="15.05" hidden="false" customHeight="true" outlineLevel="0" collapsed="false">
      <c r="A134" s="64" t="s">
        <v>110</v>
      </c>
      <c r="B134" s="64" t="s">
        <v>111</v>
      </c>
      <c r="C134" s="64"/>
      <c r="D134" s="65" t="s">
        <v>83</v>
      </c>
    </row>
    <row r="135" customFormat="false" ht="15.05" hidden="false" customHeight="true" outlineLevel="0" collapsed="false">
      <c r="A135" s="67" t="n">
        <f aca="false">A125</f>
        <v>1</v>
      </c>
      <c r="B135" s="74" t="str">
        <f aca="false">B$4</f>
        <v>Budynki</v>
      </c>
      <c r="C135" s="74"/>
      <c r="D135" s="75" t="n">
        <f aca="false">SUM('4 - Wykaz budynków'!G104:G107)</f>
        <v>1470000</v>
      </c>
      <c r="E135" s="42" t="n">
        <f aca="false">D135</f>
        <v>1470000</v>
      </c>
    </row>
    <row r="136" customFormat="false" ht="15.05" hidden="false" customHeight="true" outlineLevel="0" collapsed="false">
      <c r="A136" s="67" t="n">
        <f aca="false">A126</f>
        <v>2</v>
      </c>
      <c r="B136" s="74" t="str">
        <f aca="false">B$6</f>
        <v>Budowle, obiekty małej architektury (Grupa 2 KŚT)</v>
      </c>
      <c r="C136" s="74"/>
      <c r="D136" s="75" t="n">
        <f aca="false">SUM('6 - Wykaz budowli'!F65:F66)</f>
        <v>15470</v>
      </c>
      <c r="F136" s="42" t="n">
        <f aca="false">D136</f>
        <v>15470</v>
      </c>
      <c r="G136" s="42"/>
    </row>
    <row r="137" customFormat="false" ht="15.05" hidden="false" customHeight="true" outlineLevel="0" collapsed="false">
      <c r="A137" s="67" t="n">
        <f aca="false">A127</f>
        <v>3</v>
      </c>
      <c r="B137" s="74" t="str">
        <f aca="false">B$7</f>
        <v>Wyposażenie, urządzenia, maszyny</v>
      </c>
      <c r="C137" s="74"/>
      <c r="D137" s="75" t="n">
        <f aca="false">453591.85-256625.17</f>
        <v>196966.68</v>
      </c>
      <c r="G137" s="42" t="n">
        <f aca="false">D137</f>
        <v>196966.68</v>
      </c>
    </row>
    <row r="138" customFormat="false" ht="15.05" hidden="false" customHeight="true" outlineLevel="0" collapsed="false">
      <c r="A138" s="78" t="n">
        <v>4</v>
      </c>
      <c r="B138" s="76" t="s">
        <v>112</v>
      </c>
      <c r="C138" s="76"/>
      <c r="D138" s="75" t="n">
        <v>256625.17</v>
      </c>
    </row>
  </sheetData>
  <mergeCells count="114">
    <mergeCell ref="A2:C2"/>
    <mergeCell ref="A10:C10"/>
    <mergeCell ref="A21:C21"/>
    <mergeCell ref="A29:B29"/>
    <mergeCell ref="A30:B30"/>
    <mergeCell ref="C30:D30"/>
    <mergeCell ref="A31:D31"/>
    <mergeCell ref="A32:D32"/>
    <mergeCell ref="B33:C33"/>
    <mergeCell ref="B34:C34"/>
    <mergeCell ref="B35:C35"/>
    <mergeCell ref="B36:C36"/>
    <mergeCell ref="A38:B38"/>
    <mergeCell ref="A39:B39"/>
    <mergeCell ref="C39:D39"/>
    <mergeCell ref="A40:D40"/>
    <mergeCell ref="A41:D41"/>
    <mergeCell ref="B42:C42"/>
    <mergeCell ref="B43:C43"/>
    <mergeCell ref="B44:C44"/>
    <mergeCell ref="B45:C45"/>
    <mergeCell ref="A47:B47"/>
    <mergeCell ref="A48:B48"/>
    <mergeCell ref="C48:D48"/>
    <mergeCell ref="A49:D49"/>
    <mergeCell ref="A50:D50"/>
    <mergeCell ref="B51:C51"/>
    <mergeCell ref="B52:C52"/>
    <mergeCell ref="B53:C53"/>
    <mergeCell ref="B54:C54"/>
    <mergeCell ref="A56:B56"/>
    <mergeCell ref="A57:B57"/>
    <mergeCell ref="C57:D57"/>
    <mergeCell ref="A58:D58"/>
    <mergeCell ref="A59:D59"/>
    <mergeCell ref="B60:C60"/>
    <mergeCell ref="B61:C61"/>
    <mergeCell ref="B62:C62"/>
    <mergeCell ref="B63:C63"/>
    <mergeCell ref="A65:B65"/>
    <mergeCell ref="A66:B66"/>
    <mergeCell ref="C66:D66"/>
    <mergeCell ref="A67:D67"/>
    <mergeCell ref="A68:D68"/>
    <mergeCell ref="B69:C69"/>
    <mergeCell ref="B70:C70"/>
    <mergeCell ref="B71:C71"/>
    <mergeCell ref="B72:C72"/>
    <mergeCell ref="A74:B74"/>
    <mergeCell ref="A75:B75"/>
    <mergeCell ref="C75:D75"/>
    <mergeCell ref="A76:D76"/>
    <mergeCell ref="A77:D77"/>
    <mergeCell ref="B78:C78"/>
    <mergeCell ref="B79:C79"/>
    <mergeCell ref="B80:C80"/>
    <mergeCell ref="B81:C81"/>
    <mergeCell ref="A83:B83"/>
    <mergeCell ref="A84:B84"/>
    <mergeCell ref="C84:D84"/>
    <mergeCell ref="A85:D85"/>
    <mergeCell ref="A86:D86"/>
    <mergeCell ref="B87:C87"/>
    <mergeCell ref="B88:C88"/>
    <mergeCell ref="B89:C89"/>
    <mergeCell ref="B90:C90"/>
    <mergeCell ref="A92:B92"/>
    <mergeCell ref="A93:B93"/>
    <mergeCell ref="C93:D93"/>
    <mergeCell ref="A94:D94"/>
    <mergeCell ref="A95:D95"/>
    <mergeCell ref="B96:C96"/>
    <mergeCell ref="B97:C97"/>
    <mergeCell ref="B98:C98"/>
    <mergeCell ref="B99:C99"/>
    <mergeCell ref="A101:B101"/>
    <mergeCell ref="A102:B102"/>
    <mergeCell ref="C102:D102"/>
    <mergeCell ref="A103:D103"/>
    <mergeCell ref="A104:D104"/>
    <mergeCell ref="B105:C105"/>
    <mergeCell ref="B106:C106"/>
    <mergeCell ref="B107:C107"/>
    <mergeCell ref="B108:C108"/>
    <mergeCell ref="A110:B110"/>
    <mergeCell ref="A111:B111"/>
    <mergeCell ref="C111:D111"/>
    <mergeCell ref="A112:D112"/>
    <mergeCell ref="A113:D113"/>
    <mergeCell ref="B114:C114"/>
    <mergeCell ref="B115:C115"/>
    <mergeCell ref="B116:C116"/>
    <mergeCell ref="B117:C117"/>
    <mergeCell ref="B118:C118"/>
    <mergeCell ref="A120:B120"/>
    <mergeCell ref="A121:B121"/>
    <mergeCell ref="C121:D121"/>
    <mergeCell ref="A122:D122"/>
    <mergeCell ref="A123:D123"/>
    <mergeCell ref="B124:C124"/>
    <mergeCell ref="B125:C125"/>
    <mergeCell ref="B126:C126"/>
    <mergeCell ref="B127:C127"/>
    <mergeCell ref="B128:C128"/>
    <mergeCell ref="A130:B130"/>
    <mergeCell ref="A131:B131"/>
    <mergeCell ref="C131:D131"/>
    <mergeCell ref="A132:D132"/>
    <mergeCell ref="A133:D133"/>
    <mergeCell ref="B134:C134"/>
    <mergeCell ref="B135:C135"/>
    <mergeCell ref="B136:C136"/>
    <mergeCell ref="B137:C137"/>
    <mergeCell ref="B138:C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3" activeCellId="0" sqref="C13"/>
    </sheetView>
  </sheetViews>
  <sheetFormatPr defaultColWidth="9.1015625" defaultRowHeight="15.05" zeroHeight="false" outlineLevelRow="0" outlineLevelCol="0"/>
  <cols>
    <col collapsed="false" customWidth="true" hidden="false" outlineLevel="0" max="1" min="1" style="38" width="4.87"/>
    <col collapsed="false" customWidth="true" hidden="false" outlineLevel="0" max="2" min="2" style="41" width="38.1"/>
    <col collapsed="false" customWidth="true" hidden="false" outlineLevel="0" max="3" min="3" style="40" width="26.1"/>
    <col collapsed="false" customWidth="true" hidden="false" outlineLevel="0" max="4" min="4" style="40" width="27.87"/>
    <col collapsed="false" customWidth="true" hidden="true" outlineLevel="0" max="10" min="5" style="41" width="12.66"/>
    <col collapsed="false" customWidth="true" hidden="false" outlineLevel="0" max="11" min="11" style="41" width="12.66"/>
    <col collapsed="false" customWidth="false" hidden="false" outlineLevel="0" max="257" min="12" style="41" width="9.1"/>
  </cols>
  <sheetData>
    <row r="1" customFormat="false" ht="15.05" hidden="false" customHeight="true" outlineLevel="0" collapsed="false">
      <c r="A1" s="79"/>
      <c r="B1" s="80"/>
      <c r="C1" s="81"/>
      <c r="D1" s="81"/>
    </row>
    <row r="2" customFormat="false" ht="15.05" hidden="false" customHeight="true" outlineLevel="0" collapsed="false">
      <c r="A2" s="8" t="s">
        <v>81</v>
      </c>
      <c r="B2" s="8"/>
      <c r="C2" s="8"/>
      <c r="D2" s="82"/>
    </row>
    <row r="3" customFormat="false" ht="15.05" hidden="false" customHeight="true" outlineLevel="0" collapsed="false">
      <c r="A3" s="43" t="s">
        <v>0</v>
      </c>
      <c r="B3" s="43" t="s">
        <v>82</v>
      </c>
      <c r="C3" s="83" t="s">
        <v>83</v>
      </c>
      <c r="D3" s="81"/>
    </row>
    <row r="4" customFormat="false" ht="15.05" hidden="false" customHeight="true" outlineLevel="0" collapsed="false">
      <c r="A4" s="12" t="n">
        <v>1</v>
      </c>
      <c r="B4" s="84" t="s">
        <v>113</v>
      </c>
      <c r="C4" s="85" t="n">
        <f aca="false">SUM(E24:E167)</f>
        <v>1808703.3</v>
      </c>
      <c r="D4" s="86"/>
    </row>
    <row r="5" customFormat="false" ht="15.05" hidden="false" customHeight="true" outlineLevel="0" collapsed="false">
      <c r="A5" s="12" t="n">
        <v>2</v>
      </c>
      <c r="B5" s="87" t="s">
        <v>114</v>
      </c>
      <c r="C5" s="85" t="n">
        <f aca="false">SUM(F24:F167)</f>
        <v>813123.39</v>
      </c>
      <c r="D5" s="86"/>
    </row>
    <row r="6" customFormat="false" ht="15.05" hidden="false" customHeight="true" outlineLevel="0" collapsed="false">
      <c r="A6" s="12" t="n">
        <v>3</v>
      </c>
      <c r="B6" s="84" t="s">
        <v>115</v>
      </c>
      <c r="C6" s="85" t="n">
        <f aca="false">SUM(G24:G167)</f>
        <v>253041.2</v>
      </c>
      <c r="D6" s="86"/>
    </row>
    <row r="7" customFormat="false" ht="15.05" hidden="false" customHeight="true" outlineLevel="0" collapsed="false">
      <c r="A7" s="12" t="n">
        <v>4</v>
      </c>
      <c r="B7" s="51" t="s">
        <v>45</v>
      </c>
      <c r="C7" s="88" t="n">
        <f aca="false">SUM(H24:H167)</f>
        <v>650265.63</v>
      </c>
      <c r="D7" s="86"/>
    </row>
    <row r="8" customFormat="false" ht="15.05" hidden="false" customHeight="true" outlineLevel="0" collapsed="false">
      <c r="A8" s="12" t="n">
        <v>5</v>
      </c>
      <c r="B8" s="51" t="s">
        <v>116</v>
      </c>
      <c r="C8" s="88" t="n">
        <f aca="false">SUM(I24:I167)</f>
        <v>196349.78</v>
      </c>
      <c r="D8" s="86"/>
    </row>
    <row r="9" customFormat="false" ht="15.05" hidden="false" customHeight="true" outlineLevel="0" collapsed="false">
      <c r="A9" s="12" t="n">
        <v>6</v>
      </c>
      <c r="B9" s="51" t="s">
        <v>117</v>
      </c>
      <c r="C9" s="88" t="n">
        <f aca="false">SUM(J24:J168)</f>
        <v>313879.79</v>
      </c>
      <c r="D9" s="86"/>
    </row>
    <row r="10" customFormat="false" ht="15.05" hidden="false" customHeight="true" outlineLevel="0" collapsed="false">
      <c r="A10" s="12" t="n">
        <v>7</v>
      </c>
      <c r="B10" s="51" t="s">
        <v>118</v>
      </c>
      <c r="C10" s="88" t="n">
        <f aca="false">D30+D120+D169</f>
        <v>257420.6</v>
      </c>
      <c r="D10" s="86"/>
    </row>
    <row r="11" customFormat="false" ht="15.05" hidden="false" customHeight="true" outlineLevel="0" collapsed="false">
      <c r="A11" s="12" t="n">
        <v>8</v>
      </c>
      <c r="B11" s="84" t="s">
        <v>119</v>
      </c>
      <c r="C11" s="89" t="n">
        <f aca="false">D79+D119</f>
        <v>190282.06</v>
      </c>
      <c r="D11" s="86"/>
    </row>
    <row r="12" customFormat="false" ht="15.05" hidden="false" customHeight="true" outlineLevel="0" collapsed="false">
      <c r="A12" s="12" t="n">
        <v>9</v>
      </c>
      <c r="B12" s="84" t="s">
        <v>120</v>
      </c>
      <c r="C12" s="89" t="n">
        <f aca="false">D105</f>
        <v>20984</v>
      </c>
      <c r="D12" s="86"/>
    </row>
    <row r="13" customFormat="false" ht="15.05" hidden="false" customHeight="true" outlineLevel="0" collapsed="false">
      <c r="A13" s="12" t="n">
        <v>10</v>
      </c>
      <c r="B13" s="84" t="s">
        <v>121</v>
      </c>
      <c r="C13" s="89" t="n">
        <f aca="false">D106</f>
        <v>15860</v>
      </c>
      <c r="D13" s="86"/>
    </row>
    <row r="14" customFormat="false" ht="15.05" hidden="false" customHeight="true" outlineLevel="0" collapsed="false">
      <c r="A14" s="8" t="s">
        <v>91</v>
      </c>
      <c r="B14" s="8"/>
      <c r="C14" s="8"/>
      <c r="D14" s="86"/>
    </row>
    <row r="15" customFormat="false" ht="15.05" hidden="false" customHeight="true" outlineLevel="0" collapsed="false">
      <c r="A15" s="12" t="n">
        <v>12</v>
      </c>
      <c r="B15" s="87" t="s">
        <v>122</v>
      </c>
      <c r="C15" s="89" t="n">
        <v>150000</v>
      </c>
      <c r="D15" s="90"/>
    </row>
    <row r="16" customFormat="false" ht="15.05" hidden="false" customHeight="true" outlineLevel="0" collapsed="false">
      <c r="A16" s="12" t="n">
        <v>13</v>
      </c>
      <c r="B16" s="84" t="s">
        <v>123</v>
      </c>
      <c r="C16" s="89" t="n">
        <v>20000</v>
      </c>
      <c r="D16" s="90"/>
    </row>
    <row r="17" customFormat="false" ht="15.05" hidden="false" customHeight="true" outlineLevel="0" collapsed="false">
      <c r="A17" s="12" t="n">
        <v>14</v>
      </c>
      <c r="B17" s="87" t="s">
        <v>124</v>
      </c>
      <c r="C17" s="89" t="n">
        <v>50000</v>
      </c>
      <c r="D17" s="90"/>
    </row>
    <row r="18" customFormat="false" ht="15.05" hidden="false" customHeight="true" outlineLevel="0" collapsed="false">
      <c r="A18" s="79"/>
      <c r="B18" s="80"/>
      <c r="C18" s="81"/>
      <c r="D18" s="81"/>
    </row>
    <row r="19" customFormat="false" ht="15.05" hidden="false" customHeight="true" outlineLevel="0" collapsed="false">
      <c r="A19" s="91" t="s">
        <v>109</v>
      </c>
      <c r="B19" s="91"/>
      <c r="C19" s="92" t="s">
        <v>3</v>
      </c>
      <c r="D19" s="93" t="n">
        <f aca="false">'1 - Wykaz jednostek'!D2</f>
        <v>910869430</v>
      </c>
    </row>
    <row r="20" customFormat="false" ht="13.15" hidden="false" customHeight="true" outlineLevel="0" collapsed="false">
      <c r="A20" s="94" t="str">
        <f aca="false">'1 - Wykaz jednostek'!B2</f>
        <v>Starostwo Powiatowe</v>
      </c>
      <c r="B20" s="94"/>
      <c r="C20" s="95" t="str">
        <f aca="false">'1 - Wykaz jednostek'!C2</f>
        <v>ul. Słowackiego 8, 87-700 Aleksandrów Kujawski </v>
      </c>
      <c r="D20" s="95"/>
    </row>
    <row r="21" customFormat="false" ht="15.05" hidden="false" customHeight="true" outlineLevel="0" collapsed="false">
      <c r="A21" s="91" t="s">
        <v>4</v>
      </c>
      <c r="B21" s="91"/>
      <c r="C21" s="91"/>
      <c r="D21" s="91"/>
    </row>
    <row r="22" customFormat="false" ht="18.8" hidden="false" customHeight="true" outlineLevel="0" collapsed="false">
      <c r="A22" s="95" t="str">
        <f aca="false">'1 - Wykaz jednostek'!E2</f>
        <v>ul. Słowackiego 8, 8a, Szpital Powiatowy, teren Powiatu Aleksandrowskiego</v>
      </c>
      <c r="B22" s="95"/>
      <c r="C22" s="95"/>
      <c r="D22" s="95"/>
    </row>
    <row r="23" s="66" customFormat="true" ht="15.05" hidden="false" customHeight="true" outlineLevel="0" collapsed="false">
      <c r="A23" s="64" t="s">
        <v>110</v>
      </c>
      <c r="B23" s="64" t="s">
        <v>111</v>
      </c>
      <c r="C23" s="64"/>
      <c r="D23" s="65" t="s">
        <v>83</v>
      </c>
    </row>
    <row r="24" customFormat="false" ht="15.05" hidden="false" customHeight="true" outlineLevel="0" collapsed="false">
      <c r="A24" s="96" t="n">
        <f aca="false">A4</f>
        <v>1</v>
      </c>
      <c r="B24" s="97" t="str">
        <f aca="false">B4</f>
        <v>Sprzęt stacjonarny</v>
      </c>
      <c r="C24" s="97"/>
      <c r="D24" s="98" t="n">
        <f aca="false">353046.74+3843.07+42312+12492.8</f>
        <v>411694.61</v>
      </c>
      <c r="E24" s="42" t="n">
        <f aca="false">D24</f>
        <v>411694.61</v>
      </c>
    </row>
    <row r="25" customFormat="false" ht="15.05" hidden="false" customHeight="true" outlineLevel="0" collapsed="false">
      <c r="A25" s="96" t="n">
        <v>2</v>
      </c>
      <c r="B25" s="97" t="str">
        <f aca="false">B5</f>
        <v>Sprzęt przenośny</v>
      </c>
      <c r="C25" s="97"/>
      <c r="D25" s="98" t="n">
        <f aca="false">30509.33+18917.4+65000+1625</f>
        <v>116051.73</v>
      </c>
      <c r="F25" s="42" t="n">
        <f aca="false">D25</f>
        <v>116051.73</v>
      </c>
      <c r="H25" s="42"/>
    </row>
    <row r="26" customFormat="false" ht="15.05" hidden="false" customHeight="true" outlineLevel="0" collapsed="false">
      <c r="A26" s="96" t="n">
        <v>3</v>
      </c>
      <c r="B26" s="97" t="str">
        <f aca="false">B6</f>
        <v>Kserokopiarki</v>
      </c>
      <c r="C26" s="97"/>
      <c r="D26" s="99" t="n">
        <f aca="false">73605.02</f>
        <v>73605.02</v>
      </c>
      <c r="G26" s="42" t="n">
        <f aca="false">D26</f>
        <v>73605.02</v>
      </c>
      <c r="I26" s="100"/>
      <c r="J26" s="100"/>
    </row>
    <row r="27" customFormat="false" ht="15.05" hidden="false" customHeight="true" outlineLevel="0" collapsed="false">
      <c r="A27" s="96" t="n">
        <v>4</v>
      </c>
      <c r="B27" s="97" t="str">
        <f aca="false">B7</f>
        <v>Monitoring, urządzenia alarmowe</v>
      </c>
      <c r="C27" s="97"/>
      <c r="D27" s="101" t="n">
        <f aca="false">8449.95</f>
        <v>8449.95</v>
      </c>
      <c r="H27" s="42" t="n">
        <f aca="false">D27</f>
        <v>8449.95</v>
      </c>
      <c r="K27" s="42"/>
    </row>
    <row r="28" customFormat="false" ht="15.05" hidden="false" customHeight="true" outlineLevel="0" collapsed="false">
      <c r="A28" s="96" t="n">
        <v>5</v>
      </c>
      <c r="B28" s="97" t="str">
        <f aca="false">B8</f>
        <v>Centrale tel., faxy</v>
      </c>
      <c r="C28" s="97"/>
      <c r="D28" s="102" t="n">
        <f aca="false">23520.99</f>
        <v>23520.99</v>
      </c>
      <c r="I28" s="42" t="n">
        <f aca="false">D28</f>
        <v>23520.99</v>
      </c>
      <c r="J28" s="42"/>
    </row>
    <row r="29" customFormat="false" ht="15.05" hidden="false" customHeight="true" outlineLevel="0" collapsed="false">
      <c r="A29" s="96" t="n">
        <v>6</v>
      </c>
      <c r="B29" s="103" t="s">
        <v>117</v>
      </c>
      <c r="C29" s="103"/>
      <c r="D29" s="102" t="n">
        <f aca="false">156950.42</f>
        <v>156950.42</v>
      </c>
      <c r="I29" s="42"/>
      <c r="J29" s="42" t="n">
        <f aca="false">D29</f>
        <v>156950.42</v>
      </c>
    </row>
    <row r="30" customFormat="false" ht="15.05" hidden="false" customHeight="true" outlineLevel="0" collapsed="false">
      <c r="A30" s="96" t="n">
        <v>7</v>
      </c>
      <c r="B30" s="103" t="s">
        <v>118</v>
      </c>
      <c r="C30" s="103"/>
      <c r="D30" s="99" t="n">
        <f aca="false">239300.1+13007.5</f>
        <v>252307.6</v>
      </c>
      <c r="J30" s="42"/>
    </row>
    <row r="31" customFormat="false" ht="15.05" hidden="false" customHeight="true" outlineLevel="0" collapsed="false">
      <c r="A31" s="79"/>
      <c r="B31" s="80"/>
      <c r="C31" s="81"/>
      <c r="D31" s="81"/>
    </row>
    <row r="32" customFormat="false" ht="15.05" hidden="false" customHeight="true" outlineLevel="0" collapsed="false">
      <c r="A32" s="91" t="s">
        <v>109</v>
      </c>
      <c r="B32" s="91"/>
      <c r="C32" s="92" t="s">
        <v>3</v>
      </c>
      <c r="D32" s="93" t="str">
        <f aca="false">'1 - Wykaz jednostek'!D3</f>
        <v>000296650</v>
      </c>
    </row>
    <row r="33" customFormat="false" ht="15.05" hidden="false" customHeight="true" outlineLevel="0" collapsed="false">
      <c r="A33" s="94" t="str">
        <f aca="false">'1 - Wykaz jednostek'!B3</f>
        <v>Dom Pomocy Społecznej  </v>
      </c>
      <c r="B33" s="94"/>
      <c r="C33" s="95" t="str">
        <f aca="false">'1 - Wykaz jednostek'!C3</f>
        <v>ul. Inowrocławska 20, 87-707 Zakrzewo</v>
      </c>
      <c r="D33" s="95"/>
    </row>
    <row r="34" customFormat="false" ht="15.05" hidden="false" customHeight="true" outlineLevel="0" collapsed="false">
      <c r="A34" s="91" t="s">
        <v>4</v>
      </c>
      <c r="B34" s="91"/>
      <c r="C34" s="91"/>
      <c r="D34" s="91"/>
    </row>
    <row r="35" customFormat="false" ht="15.05" hidden="false" customHeight="true" outlineLevel="0" collapsed="false">
      <c r="A35" s="95" t="str">
        <f aca="false">'1 - Wykaz jednostek'!E3</f>
        <v>ul. Inowrocławska 20, 87- 707 Zakrzewo, Zakrzewo</v>
      </c>
      <c r="B35" s="95"/>
      <c r="C35" s="95"/>
      <c r="D35" s="95"/>
    </row>
    <row r="36" s="66" customFormat="true" ht="15.05" hidden="false" customHeight="true" outlineLevel="0" collapsed="false">
      <c r="A36" s="64" t="s">
        <v>110</v>
      </c>
      <c r="B36" s="64" t="s">
        <v>111</v>
      </c>
      <c r="C36" s="64"/>
      <c r="D36" s="65" t="s">
        <v>83</v>
      </c>
    </row>
    <row r="37" customFormat="false" ht="15.05" hidden="false" customHeight="true" outlineLevel="0" collapsed="false">
      <c r="A37" s="96" t="n">
        <v>1</v>
      </c>
      <c r="B37" s="97" t="str">
        <f aca="false">B24</f>
        <v>Sprzęt stacjonarny</v>
      </c>
      <c r="C37" s="97"/>
      <c r="D37" s="48" t="n">
        <f aca="false">27677.9</f>
        <v>27677.9</v>
      </c>
      <c r="E37" s="42" t="n">
        <f aca="false">D37</f>
        <v>27677.9</v>
      </c>
    </row>
    <row r="38" customFormat="false" ht="15.05" hidden="false" customHeight="true" outlineLevel="0" collapsed="false">
      <c r="A38" s="96" t="n">
        <v>2</v>
      </c>
      <c r="B38" s="97" t="str">
        <f aca="false">B25</f>
        <v>Sprzęt przenośny</v>
      </c>
      <c r="C38" s="97"/>
      <c r="D38" s="48" t="n">
        <v>10400</v>
      </c>
      <c r="F38" s="42" t="n">
        <f aca="false">D38</f>
        <v>10400</v>
      </c>
      <c r="H38" s="42"/>
    </row>
    <row r="39" customFormat="false" ht="15.05" hidden="false" customHeight="true" outlineLevel="0" collapsed="false">
      <c r="A39" s="96" t="n">
        <v>3</v>
      </c>
      <c r="B39" s="97" t="str">
        <f aca="false">B26</f>
        <v>Kserokopiarki</v>
      </c>
      <c r="C39" s="97"/>
      <c r="D39" s="48" t="n">
        <v>4631</v>
      </c>
      <c r="G39" s="42" t="n">
        <f aca="false">D39</f>
        <v>4631</v>
      </c>
      <c r="I39" s="100"/>
      <c r="J39" s="100"/>
    </row>
    <row r="40" customFormat="false" ht="15.05" hidden="false" customHeight="true" outlineLevel="0" collapsed="false">
      <c r="A40" s="96" t="n">
        <v>4</v>
      </c>
      <c r="B40" s="97" t="str">
        <f aca="false">B27</f>
        <v>Monitoring, urządzenia alarmowe</v>
      </c>
      <c r="C40" s="97"/>
      <c r="D40" s="48" t="n">
        <v>123999.99</v>
      </c>
      <c r="H40" s="42" t="n">
        <f aca="false">D40</f>
        <v>123999.99</v>
      </c>
      <c r="K40" s="42"/>
    </row>
    <row r="41" customFormat="false" ht="15.05" hidden="false" customHeight="true" outlineLevel="0" collapsed="false">
      <c r="A41" s="96" t="n">
        <v>5</v>
      </c>
      <c r="B41" s="97" t="str">
        <f aca="false">B28</f>
        <v>Centrale tel., faxy</v>
      </c>
      <c r="C41" s="97"/>
      <c r="D41" s="104" t="n">
        <v>0</v>
      </c>
      <c r="I41" s="42" t="n">
        <f aca="false">D41</f>
        <v>0</v>
      </c>
      <c r="J41" s="42"/>
    </row>
    <row r="42" customFormat="false" ht="15.05" hidden="false" customHeight="true" outlineLevel="0" collapsed="false">
      <c r="A42" s="96" t="n">
        <v>6</v>
      </c>
      <c r="B42" s="103" t="s">
        <v>117</v>
      </c>
      <c r="C42" s="103"/>
      <c r="D42" s="104" t="n">
        <v>10492</v>
      </c>
      <c r="I42" s="42"/>
      <c r="J42" s="42" t="n">
        <f aca="false">D42</f>
        <v>10492</v>
      </c>
      <c r="K42" s="42"/>
    </row>
    <row r="43" customFormat="false" ht="15.05" hidden="false" customHeight="true" outlineLevel="0" collapsed="false">
      <c r="A43" s="79"/>
      <c r="B43" s="80"/>
      <c r="C43" s="81"/>
      <c r="D43" s="81"/>
    </row>
    <row r="44" customFormat="false" ht="15.05" hidden="false" customHeight="true" outlineLevel="0" collapsed="false">
      <c r="A44" s="91" t="s">
        <v>109</v>
      </c>
      <c r="B44" s="91"/>
      <c r="C44" s="92" t="s">
        <v>3</v>
      </c>
      <c r="D44" s="93" t="str">
        <f aca="false">'1 - Wykaz jednostek'!D4</f>
        <v>000258514</v>
      </c>
    </row>
    <row r="45" customFormat="false" ht="21.8" hidden="false" customHeight="true" outlineLevel="0" collapsed="false">
      <c r="A45" s="94" t="str">
        <f aca="false">'1 - Wykaz jednostek'!B4</f>
        <v>Liceum Ogólnokształcące im. Stanisława Staszica </v>
      </c>
      <c r="B45" s="94"/>
      <c r="C45" s="95" t="str">
        <f aca="false">'1 - Wykaz jednostek'!C4</f>
        <v>ul. Kopernika 1, 87-720 Ciechocinek</v>
      </c>
      <c r="D45" s="95"/>
    </row>
    <row r="46" customFormat="false" ht="15.05" hidden="false" customHeight="true" outlineLevel="0" collapsed="false">
      <c r="A46" s="91" t="s">
        <v>4</v>
      </c>
      <c r="B46" s="91"/>
      <c r="C46" s="91"/>
      <c r="D46" s="91"/>
    </row>
    <row r="47" customFormat="false" ht="15.05" hidden="false" customHeight="true" outlineLevel="0" collapsed="false">
      <c r="A47" s="95" t="str">
        <f aca="false">'1 - Wykaz jednostek'!E4</f>
        <v>ul. Kopernika 1, 87-720 Ciechocinek</v>
      </c>
      <c r="B47" s="95"/>
      <c r="C47" s="95"/>
      <c r="D47" s="95"/>
    </row>
    <row r="48" customFormat="false" ht="15.05" hidden="false" customHeight="true" outlineLevel="0" collapsed="false">
      <c r="A48" s="64" t="s">
        <v>110</v>
      </c>
      <c r="B48" s="64" t="s">
        <v>111</v>
      </c>
      <c r="C48" s="64"/>
      <c r="D48" s="65" t="s">
        <v>83</v>
      </c>
      <c r="E48" s="66"/>
      <c r="F48" s="66"/>
      <c r="G48" s="66"/>
      <c r="H48" s="66"/>
      <c r="I48" s="66"/>
      <c r="J48" s="66"/>
      <c r="K48" s="66"/>
    </row>
    <row r="49" customFormat="false" ht="15.05" hidden="false" customHeight="true" outlineLevel="0" collapsed="false">
      <c r="A49" s="96" t="n">
        <f aca="false">A37</f>
        <v>1</v>
      </c>
      <c r="B49" s="97" t="str">
        <f aca="false">B37</f>
        <v>Sprzęt stacjonarny</v>
      </c>
      <c r="C49" s="97"/>
      <c r="D49" s="48" t="n">
        <f aca="false">61007.95+1549+1450.58+1279+1450+2097.18+1599+1500+1200+1700+1430+1399.34+11040+1584+8833.2+229+1343.16+539+1898+8976</f>
        <v>112104.41</v>
      </c>
      <c r="E49" s="42" t="n">
        <f aca="false">D49</f>
        <v>112104.41</v>
      </c>
    </row>
    <row r="50" customFormat="false" ht="15.05" hidden="false" customHeight="true" outlineLevel="0" collapsed="false">
      <c r="A50" s="96" t="n">
        <f aca="false">A38</f>
        <v>2</v>
      </c>
      <c r="B50" s="97" t="str">
        <f aca="false">B38</f>
        <v>Sprzęt przenośny</v>
      </c>
      <c r="C50" s="97"/>
      <c r="D50" s="48" t="n">
        <f aca="false">58788.42+3450+510.65</f>
        <v>62749.07</v>
      </c>
      <c r="F50" s="42" t="n">
        <f aca="false">D50</f>
        <v>62749.07</v>
      </c>
      <c r="H50" s="42"/>
    </row>
    <row r="51" customFormat="false" ht="15.05" hidden="false" customHeight="true" outlineLevel="0" collapsed="false">
      <c r="A51" s="96" t="n">
        <f aca="false">A39</f>
        <v>3</v>
      </c>
      <c r="B51" s="97" t="str">
        <f aca="false">B39</f>
        <v>Kserokopiarki</v>
      </c>
      <c r="C51" s="97"/>
      <c r="D51" s="48" t="n">
        <v>2582.6</v>
      </c>
      <c r="G51" s="42" t="n">
        <f aca="false">D51</f>
        <v>2582.6</v>
      </c>
      <c r="I51" s="100"/>
      <c r="J51" s="100"/>
    </row>
    <row r="52" customFormat="false" ht="15.05" hidden="false" customHeight="true" outlineLevel="0" collapsed="false">
      <c r="A52" s="96" t="n">
        <f aca="false">A40</f>
        <v>4</v>
      </c>
      <c r="B52" s="97" t="str">
        <f aca="false">B40</f>
        <v>Monitoring, urządzenia alarmowe</v>
      </c>
      <c r="C52" s="97"/>
      <c r="D52" s="48" t="n">
        <f aca="false">8000+4999.95</f>
        <v>12999.95</v>
      </c>
      <c r="H52" s="42" t="n">
        <f aca="false">D52</f>
        <v>12999.95</v>
      </c>
      <c r="K52" s="42"/>
    </row>
    <row r="53" customFormat="false" ht="15.05" hidden="false" customHeight="true" outlineLevel="0" collapsed="false">
      <c r="A53" s="96" t="n">
        <f aca="false">A41</f>
        <v>5</v>
      </c>
      <c r="B53" s="97" t="str">
        <f aca="false">B41</f>
        <v>Centrale tel., faxy</v>
      </c>
      <c r="C53" s="97"/>
      <c r="D53" s="104" t="n">
        <v>0</v>
      </c>
      <c r="I53" s="42" t="n">
        <f aca="false">D53</f>
        <v>0</v>
      </c>
      <c r="J53" s="42"/>
    </row>
    <row r="54" customFormat="false" ht="15.05" hidden="false" customHeight="true" outlineLevel="0" collapsed="false">
      <c r="A54" s="96" t="n">
        <v>6</v>
      </c>
      <c r="B54" s="103" t="s">
        <v>117</v>
      </c>
      <c r="C54" s="103"/>
      <c r="D54" s="104" t="n">
        <v>7726.6</v>
      </c>
      <c r="J54" s="42" t="n">
        <f aca="false">D54</f>
        <v>7726.6</v>
      </c>
      <c r="K54" s="42"/>
    </row>
    <row r="55" customFormat="false" ht="15.05" hidden="false" customHeight="true" outlineLevel="0" collapsed="false">
      <c r="A55" s="79"/>
      <c r="B55" s="80"/>
      <c r="C55" s="81"/>
      <c r="D55" s="81"/>
    </row>
    <row r="56" customFormat="false" ht="15.05" hidden="false" customHeight="true" outlineLevel="0" collapsed="false">
      <c r="A56" s="91" t="s">
        <v>109</v>
      </c>
      <c r="B56" s="91"/>
      <c r="C56" s="92" t="s">
        <v>3</v>
      </c>
      <c r="D56" s="93" t="str">
        <f aca="false">'1 - Wykaz jednostek'!D5</f>
        <v>000257868</v>
      </c>
    </row>
    <row r="57" customFormat="false" ht="25.55" hidden="false" customHeight="true" outlineLevel="0" collapsed="false">
      <c r="A57" s="94" t="str">
        <f aca="false">'1 - Wykaz jednostek'!B5</f>
        <v>Placówka Socjalizacyjna</v>
      </c>
      <c r="B57" s="94"/>
      <c r="C57" s="95" t="str">
        <f aca="false">'1 - Wykaz jednostek'!C5</f>
        <v>ul. Gen. Władysława Sikorskiego 4A, 87-700 Aleksandrów Kujawski </v>
      </c>
      <c r="D57" s="95"/>
    </row>
    <row r="58" customFormat="false" ht="15.05" hidden="false" customHeight="true" outlineLevel="0" collapsed="false">
      <c r="A58" s="91" t="s">
        <v>4</v>
      </c>
      <c r="B58" s="91"/>
      <c r="C58" s="91"/>
      <c r="D58" s="91"/>
    </row>
    <row r="59" customFormat="false" ht="15.05" hidden="false" customHeight="true" outlineLevel="0" collapsed="false">
      <c r="A59" s="95" t="str">
        <f aca="false">'1 - Wykaz jednostek'!E5</f>
        <v>ul. Gen. Władysława Sikorskiego 4A, 4B, 87-700 Aleksandrów Kujawski </v>
      </c>
      <c r="B59" s="95"/>
      <c r="C59" s="95"/>
      <c r="D59" s="95"/>
    </row>
    <row r="60" customFormat="false" ht="15.05" hidden="false" customHeight="true" outlineLevel="0" collapsed="false">
      <c r="A60" s="64" t="s">
        <v>110</v>
      </c>
      <c r="B60" s="64" t="s">
        <v>111</v>
      </c>
      <c r="C60" s="64"/>
      <c r="D60" s="65" t="s">
        <v>83</v>
      </c>
      <c r="E60" s="66"/>
      <c r="F60" s="66"/>
      <c r="G60" s="66"/>
      <c r="H60" s="66"/>
      <c r="I60" s="66"/>
      <c r="J60" s="66"/>
      <c r="K60" s="66"/>
    </row>
    <row r="61" customFormat="false" ht="15.05" hidden="false" customHeight="true" outlineLevel="0" collapsed="false">
      <c r="A61" s="96" t="n">
        <f aca="false">A49</f>
        <v>1</v>
      </c>
      <c r="B61" s="97" t="str">
        <f aca="false">B49</f>
        <v>Sprzęt stacjonarny</v>
      </c>
      <c r="C61" s="97"/>
      <c r="D61" s="48" t="n">
        <f aca="false">3496+800+3400+2458+389+1199+3039+3039+1898+449+2760</f>
        <v>22927</v>
      </c>
      <c r="E61" s="42" t="n">
        <f aca="false">D61</f>
        <v>22927</v>
      </c>
    </row>
    <row r="62" customFormat="false" ht="15.05" hidden="false" customHeight="true" outlineLevel="0" collapsed="false">
      <c r="A62" s="96" t="n">
        <f aca="false">A50</f>
        <v>2</v>
      </c>
      <c r="B62" s="97" t="str">
        <f aca="false">B50</f>
        <v>Sprzęt przenośny</v>
      </c>
      <c r="C62" s="97"/>
      <c r="D62" s="48" t="n">
        <f aca="false">1799+2799+2999+2199</f>
        <v>9796</v>
      </c>
      <c r="F62" s="42" t="n">
        <f aca="false">D62</f>
        <v>9796</v>
      </c>
      <c r="H62" s="42"/>
    </row>
    <row r="63" customFormat="false" ht="15.05" hidden="false" customHeight="true" outlineLevel="0" collapsed="false">
      <c r="A63" s="96" t="n">
        <f aca="false">A51</f>
        <v>3</v>
      </c>
      <c r="B63" s="97" t="str">
        <f aca="false">B51</f>
        <v>Kserokopiarki</v>
      </c>
      <c r="C63" s="97"/>
      <c r="D63" s="48" t="n">
        <f aca="false">6515.8-3490+699</f>
        <v>3724.8</v>
      </c>
      <c r="G63" s="42" t="n">
        <f aca="false">D63</f>
        <v>3724.8</v>
      </c>
      <c r="I63" s="100"/>
      <c r="J63" s="100"/>
    </row>
    <row r="64" customFormat="false" ht="15.05" hidden="false" customHeight="true" outlineLevel="0" collapsed="false">
      <c r="A64" s="96" t="n">
        <f aca="false">A52</f>
        <v>4</v>
      </c>
      <c r="B64" s="97" t="str">
        <f aca="false">B52</f>
        <v>Monitoring, urządzenia alarmowe</v>
      </c>
      <c r="C64" s="97"/>
      <c r="D64" s="48" t="n">
        <v>0</v>
      </c>
      <c r="H64" s="42" t="n">
        <f aca="false">D64</f>
        <v>0</v>
      </c>
      <c r="K64" s="42"/>
    </row>
    <row r="65" customFormat="false" ht="15.05" hidden="false" customHeight="true" outlineLevel="0" collapsed="false">
      <c r="A65" s="96" t="n">
        <f aca="false">A53</f>
        <v>5</v>
      </c>
      <c r="B65" s="97" t="str">
        <f aca="false">B53</f>
        <v>Centrale tel., faxy</v>
      </c>
      <c r="C65" s="97"/>
      <c r="D65" s="104" t="n">
        <v>1152.9</v>
      </c>
      <c r="I65" s="42" t="n">
        <f aca="false">D65</f>
        <v>1152.9</v>
      </c>
      <c r="J65" s="42"/>
    </row>
    <row r="66" customFormat="false" ht="15.05" hidden="false" customHeight="true" outlineLevel="0" collapsed="false">
      <c r="A66" s="96" t="n">
        <v>6</v>
      </c>
      <c r="B66" s="103" t="s">
        <v>117</v>
      </c>
      <c r="C66" s="103"/>
      <c r="D66" s="104" t="n">
        <v>0</v>
      </c>
      <c r="I66" s="42"/>
      <c r="J66" s="42" t="n">
        <f aca="false">D66</f>
        <v>0</v>
      </c>
    </row>
    <row r="67" customFormat="false" ht="15.05" hidden="false" customHeight="true" outlineLevel="0" collapsed="false">
      <c r="A67" s="79"/>
      <c r="B67" s="105"/>
      <c r="C67" s="81"/>
      <c r="D67" s="81"/>
    </row>
    <row r="68" customFormat="false" ht="15.05" hidden="false" customHeight="true" outlineLevel="0" collapsed="false">
      <c r="A68" s="91" t="s">
        <v>109</v>
      </c>
      <c r="B68" s="91"/>
      <c r="C68" s="92" t="s">
        <v>3</v>
      </c>
      <c r="D68" s="106" t="str">
        <f aca="false">'1 - Wykaz jednostek'!D6</f>
        <v>001058415</v>
      </c>
    </row>
    <row r="69" customFormat="false" ht="28.5" hidden="false" customHeight="true" outlineLevel="0" collapsed="false">
      <c r="A69" s="94" t="str">
        <f aca="false">'1 - Wykaz jednostek'!B6</f>
        <v>Poradnia Psychologiczno Pedagogiczna </v>
      </c>
      <c r="B69" s="94"/>
      <c r="C69" s="95" t="str">
        <f aca="false">'1 - Wykaz jednostek'!C6</f>
        <v>ul. Sikorskiego 3, 87- 700 Aleksandrów Kujawski</v>
      </c>
      <c r="D69" s="95"/>
    </row>
    <row r="70" customFormat="false" ht="15.05" hidden="false" customHeight="true" outlineLevel="0" collapsed="false">
      <c r="A70" s="91" t="s">
        <v>4</v>
      </c>
      <c r="B70" s="91"/>
      <c r="C70" s="91"/>
      <c r="D70" s="91"/>
    </row>
    <row r="71" customFormat="false" ht="15.05" hidden="false" customHeight="true" outlineLevel="0" collapsed="false">
      <c r="A71" s="95" t="str">
        <f aca="false">'1 - Wykaz jednostek'!E6</f>
        <v>ul. Sikorskiego 3, 87- 700 Aleksandrów Kujawski</v>
      </c>
      <c r="B71" s="95"/>
      <c r="C71" s="95"/>
      <c r="D71" s="95"/>
    </row>
    <row r="72" customFormat="false" ht="15.05" hidden="false" customHeight="true" outlineLevel="0" collapsed="false">
      <c r="A72" s="64" t="s">
        <v>110</v>
      </c>
      <c r="B72" s="64" t="s">
        <v>111</v>
      </c>
      <c r="C72" s="64"/>
      <c r="D72" s="107" t="s">
        <v>83</v>
      </c>
      <c r="E72" s="66"/>
      <c r="F72" s="66"/>
      <c r="G72" s="66"/>
      <c r="H72" s="66"/>
      <c r="I72" s="66"/>
      <c r="J72" s="66"/>
      <c r="K72" s="66"/>
    </row>
    <row r="73" customFormat="false" ht="15.05" hidden="false" customHeight="true" outlineLevel="0" collapsed="false">
      <c r="A73" s="96" t="n">
        <f aca="false">A61</f>
        <v>1</v>
      </c>
      <c r="B73" s="97" t="str">
        <f aca="false">B61</f>
        <v>Sprzęt stacjonarny</v>
      </c>
      <c r="C73" s="97"/>
      <c r="D73" s="48" t="n">
        <f aca="false">35518.28-12410</f>
        <v>23108.28</v>
      </c>
      <c r="E73" s="42" t="n">
        <f aca="false">D73</f>
        <v>23108.28</v>
      </c>
    </row>
    <row r="74" customFormat="false" ht="15.05" hidden="false" customHeight="true" outlineLevel="0" collapsed="false">
      <c r="A74" s="96" t="n">
        <f aca="false">A62</f>
        <v>2</v>
      </c>
      <c r="B74" s="97" t="str">
        <f aca="false">B62</f>
        <v>Sprzęt przenośny</v>
      </c>
      <c r="C74" s="97"/>
      <c r="D74" s="48" t="n">
        <f aca="false">10612.83</f>
        <v>10612.83</v>
      </c>
      <c r="F74" s="42" t="n">
        <f aca="false">D74</f>
        <v>10612.83</v>
      </c>
      <c r="H74" s="42"/>
    </row>
    <row r="75" customFormat="false" ht="15.05" hidden="false" customHeight="true" outlineLevel="0" collapsed="false">
      <c r="A75" s="96" t="n">
        <f aca="false">A63</f>
        <v>3</v>
      </c>
      <c r="B75" s="97" t="str">
        <f aca="false">B63</f>
        <v>Kserokopiarki</v>
      </c>
      <c r="C75" s="97"/>
      <c r="D75" s="48" t="n">
        <f aca="false">6801</f>
        <v>6801</v>
      </c>
      <c r="G75" s="42" t="n">
        <f aca="false">D75</f>
        <v>6801</v>
      </c>
      <c r="I75" s="100"/>
      <c r="J75" s="100"/>
    </row>
    <row r="76" customFormat="false" ht="15.05" hidden="false" customHeight="true" outlineLevel="0" collapsed="false">
      <c r="A76" s="96" t="n">
        <f aca="false">A64</f>
        <v>4</v>
      </c>
      <c r="B76" s="97" t="str">
        <f aca="false">B64</f>
        <v>Monitoring, urządzenia alarmowe</v>
      </c>
      <c r="C76" s="97"/>
      <c r="D76" s="48" t="n">
        <v>0</v>
      </c>
      <c r="H76" s="42" t="n">
        <f aca="false">D76</f>
        <v>0</v>
      </c>
      <c r="K76" s="42"/>
    </row>
    <row r="77" customFormat="false" ht="15.05" hidden="false" customHeight="true" outlineLevel="0" collapsed="false">
      <c r="A77" s="96" t="n">
        <f aca="false">A65</f>
        <v>5</v>
      </c>
      <c r="B77" s="97" t="str">
        <f aca="false">B65</f>
        <v>Centrale tel., faxy</v>
      </c>
      <c r="C77" s="97"/>
      <c r="D77" s="104" t="n">
        <v>0</v>
      </c>
      <c r="I77" s="42" t="n">
        <f aca="false">D77</f>
        <v>0</v>
      </c>
      <c r="J77" s="42"/>
    </row>
    <row r="78" customFormat="false" ht="15.05" hidden="false" customHeight="true" outlineLevel="0" collapsed="false">
      <c r="A78" s="96" t="n">
        <v>6</v>
      </c>
      <c r="B78" s="103" t="s">
        <v>117</v>
      </c>
      <c r="C78" s="103"/>
      <c r="D78" s="104" t="n">
        <v>0</v>
      </c>
      <c r="I78" s="42"/>
      <c r="J78" s="42" t="n">
        <f aca="false">D78</f>
        <v>0</v>
      </c>
    </row>
    <row r="79" customFormat="false" ht="15.05" hidden="false" customHeight="true" outlineLevel="0" collapsed="false">
      <c r="A79" s="96" t="n">
        <v>7</v>
      </c>
      <c r="B79" s="103" t="s">
        <v>119</v>
      </c>
      <c r="C79" s="103"/>
      <c r="D79" s="104" t="n">
        <f aca="false">12410</f>
        <v>12410</v>
      </c>
    </row>
    <row r="80" customFormat="false" ht="15.05" hidden="false" customHeight="true" outlineLevel="0" collapsed="false">
      <c r="A80" s="79"/>
      <c r="B80" s="108"/>
      <c r="C80" s="108"/>
      <c r="D80" s="109"/>
    </row>
    <row r="81" customFormat="false" ht="15.05" hidden="false" customHeight="true" outlineLevel="0" collapsed="false">
      <c r="A81" s="91" t="s">
        <v>109</v>
      </c>
      <c r="B81" s="91"/>
      <c r="C81" s="92" t="s">
        <v>3</v>
      </c>
      <c r="D81" s="106" t="n">
        <f aca="false">'1 - Wykaz jednostek'!D7</f>
        <v>910870260</v>
      </c>
    </row>
    <row r="82" customFormat="false" ht="23.5" hidden="false" customHeight="true" outlineLevel="0" collapsed="false">
      <c r="A82" s="94" t="str">
        <f aca="false">'1 - Wykaz jednostek'!B7</f>
        <v>Powiatowe Centrum Pomocy Rodzinie </v>
      </c>
      <c r="B82" s="94"/>
      <c r="C82" s="95" t="str">
        <f aca="false">'1 - Wykaz jednostek'!C7</f>
        <v>ul. Sikorskiego 3, 87- 700 Aleksandrów Kujawski</v>
      </c>
      <c r="D82" s="95"/>
    </row>
    <row r="83" customFormat="false" ht="15.05" hidden="false" customHeight="true" outlineLevel="0" collapsed="false">
      <c r="A83" s="91" t="s">
        <v>4</v>
      </c>
      <c r="B83" s="91"/>
      <c r="C83" s="91"/>
      <c r="D83" s="91"/>
    </row>
    <row r="84" customFormat="false" ht="15.05" hidden="false" customHeight="true" outlineLevel="0" collapsed="false">
      <c r="A84" s="95" t="str">
        <f aca="false">'1 - Wykaz jednostek'!E7</f>
        <v>ul. Sikorskiego 3, 4, 87-700 Aleksandrów Kujawski</v>
      </c>
      <c r="B84" s="95"/>
      <c r="C84" s="95"/>
      <c r="D84" s="95"/>
    </row>
    <row r="85" customFormat="false" ht="15.05" hidden="false" customHeight="true" outlineLevel="0" collapsed="false">
      <c r="A85" s="64" t="s">
        <v>110</v>
      </c>
      <c r="B85" s="64" t="s">
        <v>111</v>
      </c>
      <c r="C85" s="64"/>
      <c r="D85" s="65" t="s">
        <v>83</v>
      </c>
      <c r="E85" s="66"/>
      <c r="F85" s="66"/>
      <c r="G85" s="66"/>
      <c r="H85" s="66"/>
      <c r="I85" s="66"/>
      <c r="J85" s="66"/>
      <c r="K85" s="66"/>
    </row>
    <row r="86" customFormat="false" ht="15.05" hidden="false" customHeight="true" outlineLevel="0" collapsed="false">
      <c r="A86" s="96" t="n">
        <f aca="false">A73</f>
        <v>1</v>
      </c>
      <c r="B86" s="97" t="str">
        <f aca="false">B73</f>
        <v>Sprzęt stacjonarny</v>
      </c>
      <c r="C86" s="97"/>
      <c r="D86" s="48" t="n">
        <f aca="false">12788+1099</f>
        <v>13887</v>
      </c>
      <c r="E86" s="42" t="n">
        <f aca="false">D86</f>
        <v>13887</v>
      </c>
    </row>
    <row r="87" customFormat="false" ht="15.05" hidden="false" customHeight="true" outlineLevel="0" collapsed="false">
      <c r="A87" s="96" t="n">
        <f aca="false">A74</f>
        <v>2</v>
      </c>
      <c r="B87" s="97" t="str">
        <f aca="false">B74</f>
        <v>Sprzęt przenośny</v>
      </c>
      <c r="C87" s="97"/>
      <c r="D87" s="48" t="n">
        <f aca="false">31069</f>
        <v>31069</v>
      </c>
      <c r="F87" s="42" t="n">
        <f aca="false">D87</f>
        <v>31069</v>
      </c>
      <c r="H87" s="42"/>
    </row>
    <row r="88" customFormat="false" ht="15.05" hidden="false" customHeight="true" outlineLevel="0" collapsed="false">
      <c r="A88" s="96" t="n">
        <f aca="false">A75</f>
        <v>3</v>
      </c>
      <c r="B88" s="97" t="str">
        <f aca="false">B75</f>
        <v>Kserokopiarki</v>
      </c>
      <c r="C88" s="97"/>
      <c r="D88" s="48" t="n">
        <v>7747</v>
      </c>
      <c r="G88" s="42" t="n">
        <f aca="false">D88</f>
        <v>7747</v>
      </c>
      <c r="I88" s="100"/>
      <c r="J88" s="100"/>
    </row>
    <row r="89" customFormat="false" ht="15.05" hidden="false" customHeight="true" outlineLevel="0" collapsed="false">
      <c r="A89" s="96" t="n">
        <f aca="false">A76</f>
        <v>4</v>
      </c>
      <c r="B89" s="97" t="str">
        <f aca="false">B76</f>
        <v>Monitoring, urządzenia alarmowe</v>
      </c>
      <c r="C89" s="97"/>
      <c r="D89" s="48" t="n">
        <f aca="false">8161.05</f>
        <v>8161.05</v>
      </c>
      <c r="H89" s="42" t="n">
        <f aca="false">D89</f>
        <v>8161.05</v>
      </c>
      <c r="K89" s="42"/>
    </row>
    <row r="90" customFormat="false" ht="15.05" hidden="false" customHeight="true" outlineLevel="0" collapsed="false">
      <c r="A90" s="96" t="n">
        <f aca="false">A77</f>
        <v>5</v>
      </c>
      <c r="B90" s="97" t="str">
        <f aca="false">B77</f>
        <v>Centrale tel., faxy</v>
      </c>
      <c r="C90" s="97"/>
      <c r="D90" s="104" t="n">
        <f aca="false">7072.5+329</f>
        <v>7401.5</v>
      </c>
      <c r="I90" s="42" t="n">
        <f aca="false">D90</f>
        <v>7401.5</v>
      </c>
      <c r="J90" s="42"/>
    </row>
    <row r="91" customFormat="false" ht="15.05" hidden="false" customHeight="true" outlineLevel="0" collapsed="false">
      <c r="A91" s="96" t="n">
        <v>6</v>
      </c>
      <c r="B91" s="103" t="s">
        <v>117</v>
      </c>
      <c r="C91" s="103"/>
      <c r="D91" s="104" t="n">
        <v>0</v>
      </c>
      <c r="I91" s="42"/>
      <c r="J91" s="42" t="n">
        <f aca="false">D91</f>
        <v>0</v>
      </c>
    </row>
    <row r="92" customFormat="false" ht="15.05" hidden="false" customHeight="true" outlineLevel="0" collapsed="false">
      <c r="A92" s="46" t="n">
        <v>7</v>
      </c>
      <c r="B92" s="110" t="s">
        <v>125</v>
      </c>
      <c r="C92" s="110"/>
      <c r="D92" s="111" t="s">
        <v>126</v>
      </c>
    </row>
    <row r="93" customFormat="false" ht="15.05" hidden="false" customHeight="true" outlineLevel="0" collapsed="false">
      <c r="A93" s="79"/>
      <c r="B93" s="80"/>
      <c r="C93" s="81"/>
      <c r="D93" s="109"/>
    </row>
    <row r="94" customFormat="false" ht="15.05" hidden="false" customHeight="true" outlineLevel="0" collapsed="false">
      <c r="A94" s="91" t="s">
        <v>109</v>
      </c>
      <c r="B94" s="91"/>
      <c r="C94" s="92" t="s">
        <v>3</v>
      </c>
      <c r="D94" s="106" t="n">
        <f aca="false">'1 - Wykaz jednostek'!D8</f>
        <v>910933115</v>
      </c>
    </row>
    <row r="95" customFormat="false" ht="29.3" hidden="false" customHeight="true" outlineLevel="0" collapsed="false">
      <c r="A95" s="94" t="str">
        <f aca="false">'1 - Wykaz jednostek'!B8</f>
        <v>Monitoring, urządzenia alarmowe</v>
      </c>
      <c r="B95" s="94"/>
      <c r="C95" s="95" t="str">
        <f aca="false">'1 - Wykaz jednostek'!C8</f>
        <v>ul. Przemysłowa 1, 87-700 Aleksandrów Kujawski </v>
      </c>
      <c r="D95" s="95"/>
    </row>
    <row r="96" customFormat="false" ht="15.05" hidden="false" customHeight="true" outlineLevel="0" collapsed="false">
      <c r="A96" s="91" t="s">
        <v>4</v>
      </c>
      <c r="B96" s="91"/>
      <c r="C96" s="91"/>
      <c r="D96" s="91"/>
    </row>
    <row r="97" customFormat="false" ht="15.05" hidden="false" customHeight="true" outlineLevel="0" collapsed="false">
      <c r="A97" s="95" t="str">
        <f aca="false">'1 - Wykaz jednostek'!E8</f>
        <v>ul. Przemysłowa 1, 87-700 Aleksandrów Kujawski </v>
      </c>
      <c r="B97" s="95"/>
      <c r="C97" s="95"/>
      <c r="D97" s="95"/>
    </row>
    <row r="98" customFormat="false" ht="15.05" hidden="false" customHeight="true" outlineLevel="0" collapsed="false">
      <c r="A98" s="64" t="s">
        <v>110</v>
      </c>
      <c r="B98" s="64" t="s">
        <v>111</v>
      </c>
      <c r="C98" s="64"/>
      <c r="D98" s="112" t="s">
        <v>83</v>
      </c>
      <c r="E98" s="66"/>
      <c r="F98" s="66"/>
      <c r="G98" s="66"/>
      <c r="H98" s="66"/>
      <c r="I98" s="66"/>
      <c r="J98" s="66"/>
      <c r="K98" s="66"/>
    </row>
    <row r="99" customFormat="false" ht="15.05" hidden="false" customHeight="true" outlineLevel="0" collapsed="false">
      <c r="A99" s="53" t="n">
        <f aca="false">A86</f>
        <v>1</v>
      </c>
      <c r="B99" s="97" t="str">
        <f aca="false">B86</f>
        <v>Sprzęt stacjonarny</v>
      </c>
      <c r="C99" s="97"/>
      <c r="D99" s="48" t="n">
        <f aca="false">229786.12-D105-D106+137760.54</f>
        <v>330702.66</v>
      </c>
      <c r="E99" s="113" t="n">
        <f aca="false">D99</f>
        <v>330702.66</v>
      </c>
      <c r="F99" s="11"/>
      <c r="G99" s="11"/>
      <c r="H99" s="11"/>
      <c r="I99" s="11"/>
      <c r="J99" s="11"/>
    </row>
    <row r="100" customFormat="false" ht="15.05" hidden="false" customHeight="true" outlineLevel="0" collapsed="false">
      <c r="A100" s="53" t="n">
        <v>2</v>
      </c>
      <c r="B100" s="97" t="str">
        <f aca="false">B87</f>
        <v>Sprzęt przenośny</v>
      </c>
      <c r="C100" s="97"/>
      <c r="D100" s="114" t="n">
        <f aca="false">76373.03</f>
        <v>76373.03</v>
      </c>
      <c r="E100" s="11"/>
      <c r="F100" s="113" t="n">
        <f aca="false">D100</f>
        <v>76373.03</v>
      </c>
      <c r="G100" s="11"/>
      <c r="H100" s="113"/>
      <c r="I100" s="11"/>
      <c r="J100" s="11"/>
    </row>
    <row r="101" customFormat="false" ht="15.05" hidden="false" customHeight="true" outlineLevel="0" collapsed="false">
      <c r="A101" s="53" t="n">
        <v>3</v>
      </c>
      <c r="B101" s="97" t="str">
        <f aca="false">B88</f>
        <v>Kserokopiarki</v>
      </c>
      <c r="C101" s="97"/>
      <c r="D101" s="48" t="n">
        <v>69650.62</v>
      </c>
      <c r="E101" s="11"/>
      <c r="F101" s="11"/>
      <c r="G101" s="113" t="n">
        <f aca="false">D101</f>
        <v>69650.62</v>
      </c>
      <c r="H101" s="11"/>
      <c r="I101" s="115"/>
      <c r="J101" s="115"/>
    </row>
    <row r="102" customFormat="false" ht="15.05" hidden="false" customHeight="true" outlineLevel="0" collapsed="false">
      <c r="A102" s="53" t="n">
        <v>4</v>
      </c>
      <c r="B102" s="97" t="str">
        <f aca="false">B89</f>
        <v>Monitoring, urządzenia alarmowe</v>
      </c>
      <c r="C102" s="97"/>
      <c r="D102" s="48" t="n">
        <f aca="false">6091.94</f>
        <v>6091.94</v>
      </c>
      <c r="E102" s="11"/>
      <c r="F102" s="11"/>
      <c r="G102" s="11"/>
      <c r="H102" s="113" t="n">
        <f aca="false">D102</f>
        <v>6091.94</v>
      </c>
      <c r="I102" s="11"/>
      <c r="J102" s="11"/>
      <c r="K102" s="42"/>
    </row>
    <row r="103" customFormat="false" ht="15.05" hidden="false" customHeight="true" outlineLevel="0" collapsed="false">
      <c r="A103" s="53" t="n">
        <v>5</v>
      </c>
      <c r="B103" s="97" t="str">
        <f aca="false">B90</f>
        <v>Centrale tel., faxy</v>
      </c>
      <c r="C103" s="97"/>
      <c r="D103" s="104" t="n">
        <f aca="false">6715.8</f>
        <v>6715.8</v>
      </c>
      <c r="E103" s="11"/>
      <c r="F103" s="11"/>
      <c r="G103" s="11"/>
      <c r="H103" s="11"/>
      <c r="I103" s="113" t="n">
        <f aca="false">D103</f>
        <v>6715.8</v>
      </c>
      <c r="J103" s="113"/>
    </row>
    <row r="104" customFormat="false" ht="15.05" hidden="false" customHeight="true" outlineLevel="0" collapsed="false">
      <c r="A104" s="53" t="n">
        <v>6</v>
      </c>
      <c r="B104" s="103" t="s">
        <v>117</v>
      </c>
      <c r="C104" s="103"/>
      <c r="D104" s="104" t="n">
        <f aca="false">39852</f>
        <v>39852</v>
      </c>
      <c r="E104" s="11"/>
      <c r="F104" s="11"/>
      <c r="G104" s="11"/>
      <c r="H104" s="11"/>
      <c r="I104" s="11"/>
      <c r="J104" s="113" t="n">
        <f aca="false">D104</f>
        <v>39852</v>
      </c>
      <c r="K104" s="42"/>
    </row>
    <row r="105" customFormat="false" ht="15.05" hidden="false" customHeight="true" outlineLevel="0" collapsed="false">
      <c r="A105" s="53" t="n">
        <v>7</v>
      </c>
      <c r="B105" s="103" t="s">
        <v>120</v>
      </c>
      <c r="C105" s="103"/>
      <c r="D105" s="48" t="n">
        <v>20984</v>
      </c>
      <c r="E105" s="11"/>
      <c r="F105" s="11"/>
      <c r="G105" s="11"/>
      <c r="H105" s="11"/>
      <c r="I105" s="11"/>
      <c r="J105" s="11"/>
    </row>
    <row r="106" customFormat="false" ht="15.05" hidden="false" customHeight="true" outlineLevel="0" collapsed="false">
      <c r="A106" s="53" t="n">
        <v>8</v>
      </c>
      <c r="B106" s="103" t="s">
        <v>121</v>
      </c>
      <c r="C106" s="103"/>
      <c r="D106" s="48" t="n">
        <f aca="false">7930+7930</f>
        <v>15860</v>
      </c>
      <c r="E106" s="11"/>
      <c r="F106" s="11"/>
      <c r="G106" s="11"/>
      <c r="H106" s="11"/>
      <c r="I106" s="11"/>
      <c r="J106" s="11"/>
    </row>
    <row r="107" customFormat="false" ht="15.05" hidden="false" customHeight="true" outlineLevel="0" collapsed="false">
      <c r="A107" s="79"/>
      <c r="B107" s="80"/>
      <c r="C107" s="81"/>
      <c r="D107" s="81"/>
    </row>
    <row r="108" customFormat="false" ht="15.05" hidden="false" customHeight="true" outlineLevel="0" collapsed="false">
      <c r="A108" s="91" t="s">
        <v>109</v>
      </c>
      <c r="B108" s="91"/>
      <c r="C108" s="92" t="s">
        <v>3</v>
      </c>
      <c r="D108" s="93" t="n">
        <f aca="false">'1 - Wykaz jednostek'!D9</f>
        <v>910861864</v>
      </c>
    </row>
    <row r="109" customFormat="false" ht="32.25" hidden="false" customHeight="true" outlineLevel="0" collapsed="false">
      <c r="A109" s="94" t="str">
        <f aca="false">'1 - Wykaz jednostek'!B9</f>
        <v>Samodzielny Publiczny Zakład Leczniczo- Opiekuńczy w Raciążku</v>
      </c>
      <c r="B109" s="94"/>
      <c r="C109" s="95" t="str">
        <f aca="false">'1 - Wykaz jednostek'!C9</f>
        <v>ul. Przedmiejska 1, 87-721 Raciążek</v>
      </c>
      <c r="D109" s="95"/>
    </row>
    <row r="110" customFormat="false" ht="15.05" hidden="false" customHeight="true" outlineLevel="0" collapsed="false">
      <c r="A110" s="91" t="s">
        <v>4</v>
      </c>
      <c r="B110" s="91"/>
      <c r="C110" s="91"/>
      <c r="D110" s="91"/>
    </row>
    <row r="111" customFormat="false" ht="15.05" hidden="false" customHeight="true" outlineLevel="0" collapsed="false">
      <c r="A111" s="95" t="str">
        <f aca="false">'1 - Wykaz jednostek'!E9</f>
        <v>ul. Przedmiejska 1, 87-721 Raciążek, teren Powiatu Aleksandrowskiego</v>
      </c>
      <c r="B111" s="95"/>
      <c r="C111" s="95"/>
      <c r="D111" s="95"/>
    </row>
    <row r="112" customFormat="false" ht="15.05" hidden="false" customHeight="true" outlineLevel="0" collapsed="false">
      <c r="A112" s="64" t="s">
        <v>110</v>
      </c>
      <c r="B112" s="64" t="s">
        <v>111</v>
      </c>
      <c r="C112" s="64"/>
      <c r="D112" s="65" t="s">
        <v>83</v>
      </c>
      <c r="E112" s="66"/>
      <c r="F112" s="66"/>
      <c r="G112" s="66"/>
      <c r="H112" s="66"/>
      <c r="I112" s="66"/>
      <c r="J112" s="66"/>
      <c r="K112" s="66"/>
    </row>
    <row r="113" customFormat="false" ht="15.05" hidden="false" customHeight="true" outlineLevel="0" collapsed="false">
      <c r="A113" s="96" t="n">
        <f aca="false">A99</f>
        <v>1</v>
      </c>
      <c r="B113" s="97" t="str">
        <f aca="false">B99</f>
        <v>Sprzęt stacjonarny</v>
      </c>
      <c r="C113" s="97"/>
      <c r="D113" s="116" t="n">
        <f aca="false">52482.1+22223.52+23875.4+8161.6+920+1498+1110+1000+1996+1499+890+2908.95+2947+570+459+2399+2399+2296+2820+2490+2180+3423.9</f>
        <v>140548.47</v>
      </c>
      <c r="E113" s="42" t="n">
        <f aca="false">D113</f>
        <v>140548.47</v>
      </c>
    </row>
    <row r="114" customFormat="false" ht="15.05" hidden="false" customHeight="true" outlineLevel="0" collapsed="false">
      <c r="A114" s="96" t="n">
        <v>2</v>
      </c>
      <c r="B114" s="97" t="str">
        <f aca="false">B100</f>
        <v>Sprzęt przenośny</v>
      </c>
      <c r="C114" s="97"/>
      <c r="D114" s="116" t="n">
        <f aca="false">473.99+2799+2548+2249+392.37+219</f>
        <v>8681.36</v>
      </c>
      <c r="F114" s="42" t="n">
        <f aca="false">D114</f>
        <v>8681.36</v>
      </c>
      <c r="H114" s="42"/>
    </row>
    <row r="115" customFormat="false" ht="15.05" hidden="false" customHeight="true" outlineLevel="0" collapsed="false">
      <c r="A115" s="96" t="n">
        <v>3</v>
      </c>
      <c r="B115" s="97" t="str">
        <f aca="false">B101</f>
        <v>Kserokopiarki</v>
      </c>
      <c r="C115" s="97"/>
      <c r="D115" s="116" t="n">
        <f aca="false">1189+1055+308.03+579+539</f>
        <v>3670.03</v>
      </c>
      <c r="G115" s="42" t="n">
        <f aca="false">D115</f>
        <v>3670.03</v>
      </c>
      <c r="I115" s="100"/>
      <c r="J115" s="100"/>
    </row>
    <row r="116" customFormat="false" ht="15.05" hidden="false" customHeight="true" outlineLevel="0" collapsed="false">
      <c r="A116" s="96" t="n">
        <v>4</v>
      </c>
      <c r="B116" s="97" t="str">
        <f aca="false">B102</f>
        <v>Monitoring, urządzenia alarmowe</v>
      </c>
      <c r="C116" s="97"/>
      <c r="D116" s="116" t="n">
        <f aca="false">262000+116265.94+5658</f>
        <v>383923.94</v>
      </c>
      <c r="H116" s="42" t="n">
        <f aca="false">D116</f>
        <v>383923.94</v>
      </c>
    </row>
    <row r="117" customFormat="false" ht="15.05" hidden="false" customHeight="true" outlineLevel="0" collapsed="false">
      <c r="A117" s="96" t="n">
        <v>5</v>
      </c>
      <c r="B117" s="97" t="str">
        <f aca="false">B103</f>
        <v>Centrale tel., faxy</v>
      </c>
      <c r="C117" s="97"/>
      <c r="D117" s="116" t="n">
        <f aca="false">44484.98-44484.98+153134.9</f>
        <v>153134.9</v>
      </c>
      <c r="I117" s="42" t="n">
        <f aca="false">D117</f>
        <v>153134.9</v>
      </c>
      <c r="J117" s="42"/>
    </row>
    <row r="118" customFormat="false" ht="15.05" hidden="false" customHeight="true" outlineLevel="0" collapsed="false">
      <c r="A118" s="96" t="n">
        <v>6</v>
      </c>
      <c r="B118" s="97" t="s">
        <v>117</v>
      </c>
      <c r="C118" s="97"/>
      <c r="D118" s="116" t="n">
        <v>51723.22</v>
      </c>
      <c r="I118" s="100"/>
      <c r="J118" s="42" t="n">
        <f aca="false">D118</f>
        <v>51723.22</v>
      </c>
      <c r="K118" s="42"/>
    </row>
    <row r="119" customFormat="false" ht="15.05" hidden="false" customHeight="true" outlineLevel="0" collapsed="false">
      <c r="A119" s="96" t="n">
        <v>7</v>
      </c>
      <c r="B119" s="97" t="s">
        <v>119</v>
      </c>
      <c r="C119" s="97"/>
      <c r="D119" s="117" t="n">
        <f aca="false">12230.1+22660+11700+4040+7236+11680+4499.99+3130+3599.99+16139.99+27000+2550+1656+1656+2280+3230+930+1659.99+2214+2214+4650+4916+26000</f>
        <v>177872.06</v>
      </c>
    </row>
    <row r="120" customFormat="false" ht="15.05" hidden="false" customHeight="true" outlineLevel="0" collapsed="false">
      <c r="A120" s="96" t="n">
        <v>8</v>
      </c>
      <c r="B120" s="103" t="s">
        <v>118</v>
      </c>
      <c r="C120" s="103"/>
      <c r="D120" s="104" t="n">
        <f aca="false">3813</f>
        <v>3813</v>
      </c>
      <c r="J120" s="42"/>
    </row>
    <row r="121" customFormat="false" ht="15.05" hidden="false" customHeight="true" outlineLevel="0" collapsed="false">
      <c r="A121" s="118"/>
      <c r="B121" s="119"/>
      <c r="C121" s="119"/>
      <c r="D121" s="120"/>
    </row>
    <row r="122" customFormat="false" ht="15.05" hidden="false" customHeight="true" outlineLevel="0" collapsed="false">
      <c r="A122" s="91" t="s">
        <v>109</v>
      </c>
      <c r="B122" s="91"/>
      <c r="C122" s="92" t="s">
        <v>3</v>
      </c>
      <c r="D122" s="106" t="n">
        <f aca="false">'1 - Wykaz jednostek'!D10</f>
        <v>910870248</v>
      </c>
    </row>
    <row r="123" customFormat="false" ht="29.3" hidden="false" customHeight="true" outlineLevel="0" collapsed="false">
      <c r="A123" s="94" t="str">
        <f aca="false">'1 - Wykaz jednostek'!B10</f>
        <v>Zarząd Dróg Powiatowych</v>
      </c>
      <c r="B123" s="94"/>
      <c r="C123" s="95" t="str">
        <f aca="false">'1 - Wykaz jednostek'!C10</f>
        <v>ul. Szosa Ciechocińska 22, Odolion, 87-700 Aleksandrów Kujawski </v>
      </c>
      <c r="D123" s="95"/>
    </row>
    <row r="124" customFormat="false" ht="15.05" hidden="false" customHeight="true" outlineLevel="0" collapsed="false">
      <c r="A124" s="91" t="s">
        <v>4</v>
      </c>
      <c r="B124" s="91"/>
      <c r="C124" s="91"/>
      <c r="D124" s="91"/>
    </row>
    <row r="125" customFormat="false" ht="15.05" hidden="false" customHeight="true" outlineLevel="0" collapsed="false">
      <c r="A125" s="95" t="str">
        <f aca="false">'1 - Wykaz jednostek'!E10</f>
        <v>ul. Szosa Ciechocińska 22, Odolion, 87-700 Aleksandrów Kujawski </v>
      </c>
      <c r="B125" s="95"/>
      <c r="C125" s="95"/>
      <c r="D125" s="95"/>
    </row>
    <row r="126" customFormat="false" ht="15.05" hidden="false" customHeight="true" outlineLevel="0" collapsed="false">
      <c r="A126" s="64" t="s">
        <v>110</v>
      </c>
      <c r="B126" s="8" t="s">
        <v>111</v>
      </c>
      <c r="C126" s="8"/>
      <c r="D126" s="112" t="s">
        <v>83</v>
      </c>
      <c r="E126" s="66"/>
      <c r="F126" s="66"/>
      <c r="G126" s="66"/>
      <c r="H126" s="66"/>
      <c r="I126" s="66"/>
      <c r="J126" s="66"/>
      <c r="K126" s="66"/>
    </row>
    <row r="127" customFormat="false" ht="15.05" hidden="false" customHeight="true" outlineLevel="0" collapsed="false">
      <c r="A127" s="96" t="n">
        <f aca="false">A113</f>
        <v>1</v>
      </c>
      <c r="B127" s="97" t="str">
        <f aca="false">B113</f>
        <v>Sprzęt stacjonarny</v>
      </c>
      <c r="C127" s="97"/>
      <c r="D127" s="48" t="n">
        <f aca="false">4797+4797+3497+2879+2275.89</f>
        <v>18245.89</v>
      </c>
      <c r="E127" s="42" t="n">
        <f aca="false">D127</f>
        <v>18245.89</v>
      </c>
    </row>
    <row r="128" customFormat="false" ht="15.05" hidden="false" customHeight="true" outlineLevel="0" collapsed="false">
      <c r="A128" s="96" t="n">
        <f aca="false">A114</f>
        <v>2</v>
      </c>
      <c r="B128" s="97" t="str">
        <f aca="false">B114</f>
        <v>Sprzęt przenośny</v>
      </c>
      <c r="C128" s="97"/>
      <c r="D128" s="48" t="n">
        <f aca="false">4276+3436.01+2287</f>
        <v>9999.01</v>
      </c>
      <c r="F128" s="42" t="n">
        <f aca="false">D128</f>
        <v>9999.01</v>
      </c>
      <c r="H128" s="42"/>
    </row>
    <row r="129" customFormat="false" ht="15.05" hidden="false" customHeight="true" outlineLevel="0" collapsed="false">
      <c r="A129" s="96" t="n">
        <v>3</v>
      </c>
      <c r="B129" s="97" t="str">
        <f aca="false">B115</f>
        <v>Kserokopiarki</v>
      </c>
      <c r="C129" s="97"/>
      <c r="D129" s="121" t="n">
        <f aca="false">5612+1865+1610</f>
        <v>9087</v>
      </c>
      <c r="G129" s="42" t="n">
        <f aca="false">D129</f>
        <v>9087</v>
      </c>
      <c r="I129" s="100"/>
      <c r="J129" s="100"/>
    </row>
    <row r="130" customFormat="false" ht="15.05" hidden="false" customHeight="true" outlineLevel="0" collapsed="false">
      <c r="A130" s="96" t="n">
        <v>4</v>
      </c>
      <c r="B130" s="97" t="str">
        <f aca="false">B116</f>
        <v>Monitoring, urządzenia alarmowe</v>
      </c>
      <c r="C130" s="97"/>
      <c r="D130" s="48" t="n">
        <f aca="false">3271.06+1323.07</f>
        <v>4594.13</v>
      </c>
      <c r="H130" s="42" t="n">
        <f aca="false">D130</f>
        <v>4594.13</v>
      </c>
      <c r="K130" s="42"/>
    </row>
    <row r="131" customFormat="false" ht="15.05" hidden="false" customHeight="true" outlineLevel="0" collapsed="false">
      <c r="A131" s="96" t="n">
        <v>5</v>
      </c>
      <c r="B131" s="97" t="str">
        <f aca="false">B117</f>
        <v>Centrale tel., faxy</v>
      </c>
      <c r="C131" s="97"/>
      <c r="D131" s="104" t="n">
        <f aca="false">1087.99</f>
        <v>1087.99</v>
      </c>
      <c r="I131" s="42" t="n">
        <f aca="false">D131</f>
        <v>1087.99</v>
      </c>
      <c r="J131" s="42"/>
    </row>
    <row r="132" customFormat="false" ht="15.05" hidden="false" customHeight="true" outlineLevel="0" collapsed="false">
      <c r="A132" s="96" t="n">
        <v>6</v>
      </c>
      <c r="B132" s="103" t="s">
        <v>117</v>
      </c>
      <c r="C132" s="103"/>
      <c r="D132" s="104" t="n">
        <v>0</v>
      </c>
      <c r="I132" s="42"/>
      <c r="J132" s="42" t="n">
        <f aca="false">D132</f>
        <v>0</v>
      </c>
    </row>
    <row r="133" customFormat="false" ht="15.05" hidden="false" customHeight="true" outlineLevel="0" collapsed="false">
      <c r="A133" s="79"/>
      <c r="B133" s="80"/>
      <c r="C133" s="81"/>
      <c r="D133" s="81"/>
    </row>
    <row r="134" customFormat="false" ht="15.05" hidden="false" customHeight="true" outlineLevel="0" collapsed="false">
      <c r="A134" s="91" t="s">
        <v>109</v>
      </c>
      <c r="B134" s="91"/>
      <c r="C134" s="92" t="s">
        <v>3</v>
      </c>
      <c r="D134" s="93" t="str">
        <f aca="false">'1 - Wykaz jednostek'!D11</f>
        <v>000094389</v>
      </c>
      <c r="E134" s="80"/>
    </row>
    <row r="135" customFormat="false" ht="34.15" hidden="false" customHeight="true" outlineLevel="0" collapsed="false">
      <c r="A135" s="94" t="str">
        <f aca="false">'1 - Wykaz jednostek'!B11</f>
        <v>Zespół Szkół nr 1 Centrum Kształcenia Praktycznego</v>
      </c>
      <c r="B135" s="94"/>
      <c r="C135" s="95" t="str">
        <f aca="false">'1 - Wykaz jednostek'!C11</f>
        <v>ul. Wyspiańskiego 4, 87-700 Aleksandrów Kujawski </v>
      </c>
      <c r="D135" s="95"/>
      <c r="E135" s="80"/>
    </row>
    <row r="136" customFormat="false" ht="15.05" hidden="false" customHeight="true" outlineLevel="0" collapsed="false">
      <c r="A136" s="91" t="s">
        <v>4</v>
      </c>
      <c r="B136" s="91"/>
      <c r="C136" s="91"/>
      <c r="D136" s="91"/>
      <c r="E136" s="80"/>
    </row>
    <row r="137" customFormat="false" ht="30.7" hidden="false" customHeight="true" outlineLevel="0" collapsed="false">
      <c r="A137" s="95" t="str">
        <f aca="false">'1 - Wykaz jednostek'!E11</f>
        <v>ul. Wyspiańskiego 4, 87-700 Aleksandrów Kujawski, teren Powiatu Aleksandrowskiego</v>
      </c>
      <c r="B137" s="95"/>
      <c r="C137" s="95"/>
      <c r="D137" s="95"/>
      <c r="E137" s="80"/>
    </row>
    <row r="138" customFormat="false" ht="15.05" hidden="false" customHeight="true" outlineLevel="0" collapsed="false">
      <c r="A138" s="64" t="s">
        <v>110</v>
      </c>
      <c r="B138" s="64" t="s">
        <v>111</v>
      </c>
      <c r="C138" s="64"/>
      <c r="D138" s="65" t="s">
        <v>83</v>
      </c>
      <c r="E138" s="122"/>
      <c r="F138" s="66"/>
      <c r="G138" s="66"/>
      <c r="H138" s="66"/>
      <c r="I138" s="66"/>
      <c r="J138" s="66"/>
      <c r="K138" s="66"/>
    </row>
    <row r="139" customFormat="false" ht="15.05" hidden="false" customHeight="true" outlineLevel="0" collapsed="false">
      <c r="A139" s="96" t="n">
        <f aca="false">A127</f>
        <v>1</v>
      </c>
      <c r="B139" s="97" t="str">
        <f aca="false">B127</f>
        <v>Sprzęt stacjonarny</v>
      </c>
      <c r="C139" s="97"/>
      <c r="D139" s="123" t="n">
        <f aca="false">586073.66-1800-4334.44-3279.43-5100-2304.14-12990-2159.4-9141-4392.5-55500-34229.57-7944.64-4973.51-4973.5-4250-1909-12049.82-4749.49-57118.69-9554.64-52865.4+35850+2600</f>
        <v>328904.49</v>
      </c>
      <c r="E139" s="42" t="n">
        <f aca="false">D139</f>
        <v>328904.49</v>
      </c>
    </row>
    <row r="140" customFormat="false" ht="15.05" hidden="false" customHeight="true" outlineLevel="0" collapsed="false">
      <c r="A140" s="96" t="n">
        <f aca="false">A128</f>
        <v>2</v>
      </c>
      <c r="B140" s="97" t="str">
        <f aca="false">B128</f>
        <v>Sprzęt przenośny</v>
      </c>
      <c r="C140" s="97"/>
      <c r="D140" s="123" t="n">
        <f aca="false">5100+2304.14+2159.4+9141+55500+34229.57+7944.64+4973.51+4973.5+4250+1909+4749.49+57118.69+9554.64+52865.4+7478.4+85190</f>
        <v>349441.38</v>
      </c>
      <c r="F140" s="42" t="n">
        <f aca="false">D140</f>
        <v>349441.38</v>
      </c>
      <c r="H140" s="42"/>
    </row>
    <row r="141" customFormat="false" ht="15.05" hidden="false" customHeight="true" outlineLevel="0" collapsed="false">
      <c r="A141" s="96" t="n">
        <f aca="false">A129</f>
        <v>3</v>
      </c>
      <c r="B141" s="97" t="str">
        <f aca="false">B129</f>
        <v>Kserokopiarki</v>
      </c>
      <c r="C141" s="97"/>
      <c r="D141" s="123" t="n">
        <f aca="false">33985.27+1388.67+5362.8</f>
        <v>40736.74</v>
      </c>
      <c r="G141" s="42" t="n">
        <f aca="false">D141</f>
        <v>40736.74</v>
      </c>
      <c r="I141" s="100"/>
      <c r="J141" s="100"/>
    </row>
    <row r="142" customFormat="false" ht="15.05" hidden="false" customHeight="true" outlineLevel="0" collapsed="false">
      <c r="A142" s="96" t="n">
        <f aca="false">A130</f>
        <v>4</v>
      </c>
      <c r="B142" s="97" t="str">
        <f aca="false">B130</f>
        <v>Monitoring, urządzenia alarmowe</v>
      </c>
      <c r="C142" s="97"/>
      <c r="D142" s="123" t="n">
        <f aca="false">24511.59+7111.99+29950.5</f>
        <v>61574.08</v>
      </c>
      <c r="H142" s="42" t="n">
        <f aca="false">D142</f>
        <v>61574.08</v>
      </c>
    </row>
    <row r="143" customFormat="false" ht="15.05" hidden="false" customHeight="true" outlineLevel="0" collapsed="false">
      <c r="A143" s="96" t="n">
        <f aca="false">A131</f>
        <v>5</v>
      </c>
      <c r="B143" s="97" t="str">
        <f aca="false">B131</f>
        <v>Centrale tel., faxy</v>
      </c>
      <c r="C143" s="97"/>
      <c r="D143" s="123" t="n">
        <f aca="false">339+1800</f>
        <v>2139</v>
      </c>
      <c r="I143" s="42" t="n">
        <f aca="false">D143</f>
        <v>2139</v>
      </c>
      <c r="J143" s="42"/>
    </row>
    <row r="144" customFormat="false" ht="15.05" hidden="false" customHeight="true" outlineLevel="0" collapsed="false">
      <c r="A144" s="96" t="n">
        <v>6</v>
      </c>
      <c r="B144" s="103" t="s">
        <v>117</v>
      </c>
      <c r="C144" s="103"/>
      <c r="D144" s="123" t="n">
        <f aca="false">4334.44+3279.43+12990+4392.5+12049.82</f>
        <v>37046.19</v>
      </c>
      <c r="E144" s="80"/>
      <c r="J144" s="42" t="n">
        <f aca="false">D144</f>
        <v>37046.19</v>
      </c>
    </row>
    <row r="145" customFormat="false" ht="15.05" hidden="false" customHeight="true" outlineLevel="0" collapsed="false">
      <c r="A145" s="79"/>
      <c r="B145" s="80"/>
      <c r="C145" s="81"/>
      <c r="D145" s="81"/>
    </row>
    <row r="146" customFormat="false" ht="15.05" hidden="false" customHeight="true" outlineLevel="0" collapsed="false">
      <c r="A146" s="91" t="s">
        <v>109</v>
      </c>
      <c r="B146" s="91"/>
      <c r="C146" s="92" t="s">
        <v>3</v>
      </c>
      <c r="D146" s="93" t="str">
        <f aca="false">'1 - Wykaz jednostek'!D12</f>
        <v>000234353</v>
      </c>
    </row>
    <row r="147" customFormat="false" ht="28.5" hidden="false" customHeight="true" outlineLevel="0" collapsed="false">
      <c r="A147" s="95" t="str">
        <f aca="false">'1 - Wykaz jednostek'!B12</f>
        <v>Zespół Szkół nr 2 im. mjr. H. Dobrzańskiego "Hubala"</v>
      </c>
      <c r="B147" s="95"/>
      <c r="C147" s="95" t="str">
        <f aca="false">'1 - Wykaz jednostek'!C12</f>
        <v>ul. Sikorskiego 2, 87-700 Aleksandrów Kujawski </v>
      </c>
      <c r="D147" s="95"/>
    </row>
    <row r="148" customFormat="false" ht="15.05" hidden="false" customHeight="true" outlineLevel="0" collapsed="false">
      <c r="A148" s="91" t="s">
        <v>4</v>
      </c>
      <c r="B148" s="91"/>
      <c r="C148" s="91"/>
      <c r="D148" s="91"/>
    </row>
    <row r="149" customFormat="false" ht="15.05" hidden="false" customHeight="true" outlineLevel="0" collapsed="false">
      <c r="A149" s="95" t="str">
        <f aca="false">'1 - Wykaz jednostek'!E12</f>
        <v>ul. Sikorskiego 2, Sikorskiego 3, 87- 700 Aleksandrów Kujawski</v>
      </c>
      <c r="B149" s="95"/>
      <c r="C149" s="95"/>
      <c r="D149" s="95"/>
    </row>
    <row r="150" customFormat="false" ht="15.05" hidden="false" customHeight="true" outlineLevel="0" collapsed="false">
      <c r="A150" s="64" t="s">
        <v>110</v>
      </c>
      <c r="B150" s="8" t="s">
        <v>111</v>
      </c>
      <c r="C150" s="8"/>
      <c r="D150" s="65" t="s">
        <v>83</v>
      </c>
      <c r="E150" s="66"/>
      <c r="F150" s="66"/>
      <c r="G150" s="66"/>
      <c r="H150" s="66"/>
      <c r="I150" s="66"/>
      <c r="J150" s="66"/>
      <c r="K150" s="66"/>
    </row>
    <row r="151" customFormat="false" ht="15.05" hidden="false" customHeight="true" outlineLevel="0" collapsed="false">
      <c r="A151" s="96" t="n">
        <f aca="false">A140</f>
        <v>2</v>
      </c>
      <c r="B151" s="97" t="str">
        <f aca="false">B139</f>
        <v>Sprzęt stacjonarny</v>
      </c>
      <c r="C151" s="97"/>
      <c r="D151" s="48" t="n">
        <f aca="false">2166+2054+2054+2672+1357+2546+2766+2012+6716+514+1286+2561.93+416+2561.93+1880+573.2+3350+392.4+541+49050+4048.14+20900+2361.96+2320+3499+1380.2+2120+29990.04+5996+5767+1850*14+1920+2000*4+271*2+765*2+576*20+1119+253+106040.3+3750+2078.7+2706+5535</f>
        <v>336745.8</v>
      </c>
      <c r="E151" s="42" t="n">
        <f aca="false">D151</f>
        <v>336745.8</v>
      </c>
    </row>
    <row r="152" customFormat="false" ht="15.05" hidden="false" customHeight="true" outlineLevel="0" collapsed="false">
      <c r="A152" s="96" t="n">
        <f aca="false">A141</f>
        <v>3</v>
      </c>
      <c r="B152" s="97" t="str">
        <f aca="false">B140</f>
        <v>Sprzęt przenośny</v>
      </c>
      <c r="C152" s="97"/>
      <c r="D152" s="48" t="n">
        <f aca="false">5077.96+7197+2899+2650+3592.9+2464.4+2760.12+1494.45+3431</f>
        <v>31566.83</v>
      </c>
      <c r="F152" s="42" t="n">
        <f aca="false">D152</f>
        <v>31566.83</v>
      </c>
      <c r="H152" s="42"/>
    </row>
    <row r="153" customFormat="false" ht="15.05" hidden="false" customHeight="true" outlineLevel="0" collapsed="false">
      <c r="A153" s="96" t="n">
        <v>3</v>
      </c>
      <c r="B153" s="97" t="str">
        <f aca="false">B141</f>
        <v>Kserokopiarki</v>
      </c>
      <c r="C153" s="97"/>
      <c r="D153" s="48" t="n">
        <f aca="false">2447.76+4483.68+3489.2+1289.91+4113.12</f>
        <v>15823.67</v>
      </c>
      <c r="G153" s="42" t="n">
        <f aca="false">D153</f>
        <v>15823.67</v>
      </c>
      <c r="I153" s="100"/>
      <c r="J153" s="100"/>
    </row>
    <row r="154" customFormat="false" ht="15.05" hidden="false" customHeight="true" outlineLevel="0" collapsed="false">
      <c r="A154" s="96" t="n">
        <v>4</v>
      </c>
      <c r="B154" s="97" t="str">
        <f aca="false">B142</f>
        <v>Monitoring, urządzenia alarmowe</v>
      </c>
      <c r="C154" s="97"/>
      <c r="D154" s="48" t="n">
        <f aca="false">11685+26286.24</f>
        <v>37971.24</v>
      </c>
      <c r="H154" s="42" t="n">
        <f aca="false">D154</f>
        <v>37971.24</v>
      </c>
      <c r="K154" s="42"/>
    </row>
    <row r="155" customFormat="false" ht="15.05" hidden="false" customHeight="true" outlineLevel="0" collapsed="false">
      <c r="A155" s="96" t="n">
        <v>5</v>
      </c>
      <c r="B155" s="97" t="str">
        <f aca="false">B143</f>
        <v>Centrale tel., faxy</v>
      </c>
      <c r="C155" s="97"/>
      <c r="D155" s="104" t="n">
        <f aca="false">356.7</f>
        <v>356.7</v>
      </c>
      <c r="I155" s="42" t="n">
        <f aca="false">D155</f>
        <v>356.7</v>
      </c>
      <c r="J155" s="42"/>
    </row>
    <row r="156" customFormat="false" ht="15.05" hidden="false" customHeight="true" outlineLevel="0" collapsed="false">
      <c r="A156" s="96" t="n">
        <v>6</v>
      </c>
      <c r="B156" s="103" t="s">
        <v>117</v>
      </c>
      <c r="C156" s="103"/>
      <c r="D156" s="104" t="n">
        <f aca="false">10089.36</f>
        <v>10089.36</v>
      </c>
      <c r="I156" s="42"/>
      <c r="J156" s="42" t="n">
        <f aca="false">D156</f>
        <v>10089.36</v>
      </c>
    </row>
    <row r="157" customFormat="false" ht="15.05" hidden="false" customHeight="true" outlineLevel="0" collapsed="false">
      <c r="A157" s="79"/>
      <c r="B157" s="80"/>
      <c r="C157" s="81"/>
      <c r="D157" s="81"/>
    </row>
    <row r="158" customFormat="false" ht="15.05" hidden="false" customHeight="true" outlineLevel="0" collapsed="false">
      <c r="A158" s="91" t="s">
        <v>109</v>
      </c>
      <c r="B158" s="91"/>
      <c r="C158" s="92" t="s">
        <v>3</v>
      </c>
      <c r="D158" s="93" t="n">
        <f aca="false">'1 - Wykaz jednostek'!D13</f>
        <v>910235150</v>
      </c>
    </row>
    <row r="159" customFormat="false" ht="30.7" hidden="false" customHeight="true" outlineLevel="0" collapsed="false">
      <c r="A159" s="95" t="str">
        <f aca="false">'1 - Wykaz jednostek'!B13</f>
        <v>Szkoła Podstawowa Specjalna nr 4 im. Jana Pawła II</v>
      </c>
      <c r="B159" s="95"/>
      <c r="C159" s="95" t="str">
        <f aca="false">'1 - Wykaz jednostek'!C13</f>
        <v>ul. Strażacka 22, 87-700 Aleksandrów Kujawski </v>
      </c>
      <c r="D159" s="95"/>
    </row>
    <row r="160" customFormat="false" ht="15.05" hidden="false" customHeight="true" outlineLevel="0" collapsed="false">
      <c r="A160" s="91" t="s">
        <v>4</v>
      </c>
      <c r="B160" s="91"/>
      <c r="C160" s="91"/>
      <c r="D160" s="91"/>
    </row>
    <row r="161" customFormat="false" ht="15.05" hidden="false" customHeight="true" outlineLevel="0" collapsed="false">
      <c r="A161" s="95" t="str">
        <f aca="false">'1 - Wykaz jednostek'!E13</f>
        <v>ul. Strażacka 22, ul. Sikorskiego 3, 87- 700 Aleksandrów Kujawski</v>
      </c>
      <c r="B161" s="95"/>
      <c r="C161" s="95"/>
      <c r="D161" s="95"/>
    </row>
    <row r="162" customFormat="false" ht="15.05" hidden="false" customHeight="true" outlineLevel="0" collapsed="false">
      <c r="A162" s="64" t="s">
        <v>110</v>
      </c>
      <c r="B162" s="64" t="s">
        <v>111</v>
      </c>
      <c r="C162" s="64"/>
      <c r="D162" s="107" t="s">
        <v>83</v>
      </c>
      <c r="E162" s="66"/>
      <c r="F162" s="66"/>
      <c r="G162" s="66"/>
      <c r="H162" s="66"/>
      <c r="I162" s="66"/>
      <c r="J162" s="66"/>
      <c r="K162" s="66"/>
    </row>
    <row r="163" customFormat="false" ht="15.05" hidden="false" customHeight="true" outlineLevel="0" collapsed="false">
      <c r="A163" s="96" t="n">
        <v>1</v>
      </c>
      <c r="B163" s="124" t="str">
        <f aca="false">B151</f>
        <v>Sprzęt stacjonarny</v>
      </c>
      <c r="C163" s="124"/>
      <c r="D163" s="48" t="n">
        <f aca="false">31777.41+451.38+240+429+9259</f>
        <v>42156.79</v>
      </c>
      <c r="E163" s="42" t="n">
        <f aca="false">D163</f>
        <v>42156.79</v>
      </c>
    </row>
    <row r="164" customFormat="false" ht="15.05" hidden="false" customHeight="true" outlineLevel="0" collapsed="false">
      <c r="A164" s="96" t="n">
        <v>2</v>
      </c>
      <c r="B164" s="124" t="str">
        <f aca="false">B152</f>
        <v>Sprzęt przenośny</v>
      </c>
      <c r="C164" s="124"/>
      <c r="D164" s="48" t="n">
        <f aca="false">95351.4+509+522.75</f>
        <v>96383.15</v>
      </c>
      <c r="F164" s="42" t="n">
        <f aca="false">D164</f>
        <v>96383.15</v>
      </c>
      <c r="H164" s="42"/>
    </row>
    <row r="165" customFormat="false" ht="15.05" hidden="false" customHeight="true" outlineLevel="0" collapsed="false">
      <c r="A165" s="96" t="n">
        <v>3</v>
      </c>
      <c r="B165" s="124" t="str">
        <f aca="false">B153</f>
        <v>Kserokopiarki</v>
      </c>
      <c r="C165" s="124"/>
      <c r="D165" s="48" t="n">
        <f aca="false">13124.72+1049+808</f>
        <v>14981.72</v>
      </c>
      <c r="G165" s="42" t="n">
        <f aca="false">D165</f>
        <v>14981.72</v>
      </c>
      <c r="I165" s="100"/>
      <c r="J165" s="100"/>
    </row>
    <row r="166" customFormat="false" ht="15.05" hidden="false" customHeight="true" outlineLevel="0" collapsed="false">
      <c r="A166" s="96" t="n">
        <v>4</v>
      </c>
      <c r="B166" s="124" t="str">
        <f aca="false">B154</f>
        <v>Monitoring, urządzenia alarmowe</v>
      </c>
      <c r="C166" s="124"/>
      <c r="D166" s="48" t="n">
        <v>2499.36</v>
      </c>
      <c r="H166" s="42" t="n">
        <f aca="false">D166</f>
        <v>2499.36</v>
      </c>
      <c r="K166" s="42"/>
    </row>
    <row r="167" customFormat="false" ht="15.05" hidden="false" customHeight="true" outlineLevel="0" collapsed="false">
      <c r="A167" s="125" t="n">
        <v>5</v>
      </c>
      <c r="B167" s="124" t="str">
        <f aca="false">B155</f>
        <v>Centrale tel., faxy</v>
      </c>
      <c r="C167" s="124"/>
      <c r="D167" s="104" t="n">
        <v>840</v>
      </c>
      <c r="I167" s="42" t="n">
        <f aca="false">D167</f>
        <v>840</v>
      </c>
      <c r="J167" s="42"/>
    </row>
    <row r="168" customFormat="false" ht="15.05" hidden="false" customHeight="true" outlineLevel="0" collapsed="false">
      <c r="A168" s="126" t="n">
        <v>6</v>
      </c>
      <c r="B168" s="110" t="s">
        <v>117</v>
      </c>
      <c r="C168" s="110"/>
      <c r="D168" s="104" t="n">
        <v>0</v>
      </c>
      <c r="J168" s="42" t="n">
        <f aca="false">D168</f>
        <v>0</v>
      </c>
    </row>
    <row r="169" customFormat="false" ht="15.05" hidden="false" customHeight="true" outlineLevel="0" collapsed="false">
      <c r="A169" s="127" t="n">
        <v>7</v>
      </c>
      <c r="B169" s="110" t="s">
        <v>118</v>
      </c>
      <c r="C169" s="110"/>
      <c r="D169" s="104" t="n">
        <v>1300</v>
      </c>
      <c r="J169" s="42"/>
    </row>
  </sheetData>
  <mergeCells count="155">
    <mergeCell ref="A2:C2"/>
    <mergeCell ref="A14:C14"/>
    <mergeCell ref="A19:B19"/>
    <mergeCell ref="A20:B20"/>
    <mergeCell ref="C20:D20"/>
    <mergeCell ref="A21:D21"/>
    <mergeCell ref="A22:D22"/>
    <mergeCell ref="B23:C23"/>
    <mergeCell ref="B24:C24"/>
    <mergeCell ref="B25:C25"/>
    <mergeCell ref="B26:C26"/>
    <mergeCell ref="B27:C27"/>
    <mergeCell ref="B28:C28"/>
    <mergeCell ref="B29:C29"/>
    <mergeCell ref="B30:C30"/>
    <mergeCell ref="A32:B32"/>
    <mergeCell ref="A33:B33"/>
    <mergeCell ref="C33:D33"/>
    <mergeCell ref="A34:D34"/>
    <mergeCell ref="A35:D35"/>
    <mergeCell ref="B36:C36"/>
    <mergeCell ref="B37:C37"/>
    <mergeCell ref="B38:C38"/>
    <mergeCell ref="B39:C39"/>
    <mergeCell ref="B40:C40"/>
    <mergeCell ref="B41:C41"/>
    <mergeCell ref="B42:C42"/>
    <mergeCell ref="A44:B44"/>
    <mergeCell ref="A45:B45"/>
    <mergeCell ref="C45:D45"/>
    <mergeCell ref="A46:D46"/>
    <mergeCell ref="A47:D47"/>
    <mergeCell ref="B48:C48"/>
    <mergeCell ref="B49:C49"/>
    <mergeCell ref="B50:C50"/>
    <mergeCell ref="B51:C51"/>
    <mergeCell ref="B52:C52"/>
    <mergeCell ref="B53:C53"/>
    <mergeCell ref="B54:C54"/>
    <mergeCell ref="A56:B56"/>
    <mergeCell ref="A57:B57"/>
    <mergeCell ref="C57:D57"/>
    <mergeCell ref="A58:D58"/>
    <mergeCell ref="A59:D59"/>
    <mergeCell ref="B60:C60"/>
    <mergeCell ref="B61:C61"/>
    <mergeCell ref="B62:C62"/>
    <mergeCell ref="B63:C63"/>
    <mergeCell ref="B64:C64"/>
    <mergeCell ref="B65:C65"/>
    <mergeCell ref="B66:C66"/>
    <mergeCell ref="A68:B68"/>
    <mergeCell ref="A69:B69"/>
    <mergeCell ref="C69:D69"/>
    <mergeCell ref="A70:D70"/>
    <mergeCell ref="A71:D71"/>
    <mergeCell ref="B72:C72"/>
    <mergeCell ref="B73:C73"/>
    <mergeCell ref="B74:C74"/>
    <mergeCell ref="B75:C75"/>
    <mergeCell ref="B76:C76"/>
    <mergeCell ref="B77:C77"/>
    <mergeCell ref="B78:C78"/>
    <mergeCell ref="B79:C79"/>
    <mergeCell ref="B80:C80"/>
    <mergeCell ref="A81:B81"/>
    <mergeCell ref="A82:B82"/>
    <mergeCell ref="C82:D82"/>
    <mergeCell ref="A83:D83"/>
    <mergeCell ref="A84:D84"/>
    <mergeCell ref="B85:C85"/>
    <mergeCell ref="B86:C86"/>
    <mergeCell ref="B87:C87"/>
    <mergeCell ref="B88:C88"/>
    <mergeCell ref="B89:C89"/>
    <mergeCell ref="B90:C90"/>
    <mergeCell ref="B91:C91"/>
    <mergeCell ref="B92:C92"/>
    <mergeCell ref="A94:B94"/>
    <mergeCell ref="A95:B95"/>
    <mergeCell ref="C95:D95"/>
    <mergeCell ref="A96:D96"/>
    <mergeCell ref="A97:D97"/>
    <mergeCell ref="B98:C98"/>
    <mergeCell ref="B99:C99"/>
    <mergeCell ref="B100:C100"/>
    <mergeCell ref="B101:C101"/>
    <mergeCell ref="B102:C102"/>
    <mergeCell ref="B103:C103"/>
    <mergeCell ref="B104:C104"/>
    <mergeCell ref="B105:C105"/>
    <mergeCell ref="B106:C106"/>
    <mergeCell ref="A108:B108"/>
    <mergeCell ref="A109:B109"/>
    <mergeCell ref="C109:D109"/>
    <mergeCell ref="A110:D110"/>
    <mergeCell ref="A111:D111"/>
    <mergeCell ref="B112:C112"/>
    <mergeCell ref="B113:C113"/>
    <mergeCell ref="B114:C114"/>
    <mergeCell ref="B115:C115"/>
    <mergeCell ref="B116:C116"/>
    <mergeCell ref="B117:C117"/>
    <mergeCell ref="B118:C118"/>
    <mergeCell ref="B119:C119"/>
    <mergeCell ref="B120:C120"/>
    <mergeCell ref="A122:B122"/>
    <mergeCell ref="A123:B123"/>
    <mergeCell ref="C123:D123"/>
    <mergeCell ref="A124:D124"/>
    <mergeCell ref="A125:D125"/>
    <mergeCell ref="B126:C126"/>
    <mergeCell ref="B127:C127"/>
    <mergeCell ref="B128:C128"/>
    <mergeCell ref="B129:C129"/>
    <mergeCell ref="B130:C130"/>
    <mergeCell ref="B131:C131"/>
    <mergeCell ref="B132:C132"/>
    <mergeCell ref="A134:B134"/>
    <mergeCell ref="A135:B135"/>
    <mergeCell ref="C135:D135"/>
    <mergeCell ref="A136:D136"/>
    <mergeCell ref="A137:D137"/>
    <mergeCell ref="B138:C138"/>
    <mergeCell ref="B139:C139"/>
    <mergeCell ref="B140:C140"/>
    <mergeCell ref="B141:C141"/>
    <mergeCell ref="B142:C142"/>
    <mergeCell ref="B143:C143"/>
    <mergeCell ref="B144:C144"/>
    <mergeCell ref="A146:B146"/>
    <mergeCell ref="A147:B147"/>
    <mergeCell ref="C147:D147"/>
    <mergeCell ref="A148:D148"/>
    <mergeCell ref="A149:D149"/>
    <mergeCell ref="B150:C150"/>
    <mergeCell ref="B151:C151"/>
    <mergeCell ref="B152:C152"/>
    <mergeCell ref="B153:C153"/>
    <mergeCell ref="B154:C154"/>
    <mergeCell ref="B155:C155"/>
    <mergeCell ref="B156:C156"/>
    <mergeCell ref="A158:B158"/>
    <mergeCell ref="A159:B159"/>
    <mergeCell ref="C159:D159"/>
    <mergeCell ref="A160:D160"/>
    <mergeCell ref="A161:D161"/>
    <mergeCell ref="B162:C162"/>
    <mergeCell ref="B163:C163"/>
    <mergeCell ref="B164:C164"/>
    <mergeCell ref="B165:C165"/>
    <mergeCell ref="B166:C166"/>
    <mergeCell ref="B167:C167"/>
    <mergeCell ref="B168:C168"/>
    <mergeCell ref="B169:C1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26"/>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D105" activeCellId="0" sqref="D105"/>
    </sheetView>
  </sheetViews>
  <sheetFormatPr defaultColWidth="9.0546875" defaultRowHeight="12.55" zeroHeight="false" outlineLevelRow="0" outlineLevelCol="0"/>
  <cols>
    <col collapsed="false" customWidth="true" hidden="false" outlineLevel="0" max="1" min="1" style="0" width="23.99"/>
    <col collapsed="false" customWidth="true" hidden="false" outlineLevel="0" max="2" min="2" style="0" width="3.32"/>
    <col collapsed="false" customWidth="true" hidden="false" outlineLevel="0" max="3" min="3" style="0" width="8.66"/>
    <col collapsed="false" customWidth="true" hidden="false" outlineLevel="0" max="7" min="4" style="0" width="24.43"/>
  </cols>
  <sheetData>
    <row r="1" customFormat="false" ht="33.85" hidden="false" customHeight="true" outlineLevel="0" collapsed="false">
      <c r="A1" s="128" t="s">
        <v>127</v>
      </c>
      <c r="B1" s="129" t="s">
        <v>0</v>
      </c>
      <c r="C1" s="129" t="s">
        <v>128</v>
      </c>
      <c r="D1" s="129" t="s">
        <v>129</v>
      </c>
      <c r="E1" s="129"/>
      <c r="F1" s="129" t="s">
        <v>130</v>
      </c>
      <c r="G1" s="129"/>
    </row>
    <row r="2" customFormat="false" ht="33.85" hidden="false" customHeight="true" outlineLevel="0" collapsed="false">
      <c r="A2" s="130" t="str">
        <f aca="false">'1 - Wykaz jednostek'!B2</f>
        <v>Starostwo Powiatowe</v>
      </c>
      <c r="B2" s="131" t="s">
        <v>131</v>
      </c>
      <c r="C2" s="132" t="e">
        <f aca="false">#REF!</f>
        <v>#REF!</v>
      </c>
      <c r="D2" s="133" t="s">
        <v>132</v>
      </c>
      <c r="E2" s="134" t="s">
        <v>133</v>
      </c>
      <c r="F2" s="135" t="s">
        <v>134</v>
      </c>
      <c r="G2" s="134" t="s">
        <v>135</v>
      </c>
    </row>
    <row r="3" customFormat="false" ht="33.85" hidden="false" customHeight="false" outlineLevel="0" collapsed="false">
      <c r="A3" s="130"/>
      <c r="B3" s="131"/>
      <c r="C3" s="132"/>
      <c r="D3" s="133" t="s">
        <v>136</v>
      </c>
      <c r="E3" s="134" t="s">
        <v>133</v>
      </c>
      <c r="F3" s="135" t="s">
        <v>137</v>
      </c>
      <c r="G3" s="134" t="s">
        <v>133</v>
      </c>
    </row>
    <row r="4" customFormat="false" ht="33.85" hidden="false" customHeight="false" outlineLevel="0" collapsed="false">
      <c r="A4" s="130"/>
      <c r="B4" s="131"/>
      <c r="C4" s="132"/>
      <c r="D4" s="133" t="s">
        <v>138</v>
      </c>
      <c r="E4" s="134" t="s">
        <v>139</v>
      </c>
      <c r="F4" s="135" t="s">
        <v>140</v>
      </c>
      <c r="G4" s="134" t="s">
        <v>135</v>
      </c>
    </row>
    <row r="5" customFormat="false" ht="33.85" hidden="false" customHeight="false" outlineLevel="0" collapsed="false">
      <c r="A5" s="130"/>
      <c r="B5" s="131"/>
      <c r="C5" s="132"/>
      <c r="D5" s="133" t="s">
        <v>141</v>
      </c>
      <c r="E5" s="134" t="s">
        <v>133</v>
      </c>
      <c r="F5" s="135" t="s">
        <v>142</v>
      </c>
      <c r="G5" s="134" t="s">
        <v>133</v>
      </c>
    </row>
    <row r="6" customFormat="false" ht="33.85" hidden="false" customHeight="false" outlineLevel="0" collapsed="false">
      <c r="A6" s="130"/>
      <c r="B6" s="131"/>
      <c r="C6" s="132"/>
      <c r="D6" s="133" t="s">
        <v>143</v>
      </c>
      <c r="E6" s="134" t="s">
        <v>133</v>
      </c>
      <c r="F6" s="135" t="s">
        <v>144</v>
      </c>
      <c r="G6" s="134" t="s">
        <v>133</v>
      </c>
    </row>
    <row r="7" customFormat="false" ht="33.85" hidden="false" customHeight="false" outlineLevel="0" collapsed="false">
      <c r="A7" s="130"/>
      <c r="B7" s="131"/>
      <c r="C7" s="132"/>
      <c r="D7" s="133" t="s">
        <v>145</v>
      </c>
      <c r="E7" s="134" t="s">
        <v>133</v>
      </c>
      <c r="F7" s="135" t="s">
        <v>146</v>
      </c>
      <c r="G7" s="134" t="s">
        <v>133</v>
      </c>
    </row>
    <row r="8" customFormat="false" ht="33.85" hidden="false" customHeight="false" outlineLevel="0" collapsed="false">
      <c r="A8" s="130"/>
      <c r="B8" s="131"/>
      <c r="C8" s="132"/>
      <c r="D8" s="136" t="s">
        <v>147</v>
      </c>
      <c r="E8" s="134" t="s">
        <v>133</v>
      </c>
      <c r="F8" s="135" t="s">
        <v>148</v>
      </c>
      <c r="G8" s="134" t="s">
        <v>133</v>
      </c>
    </row>
    <row r="9" customFormat="false" ht="22.55" hidden="false" customHeight="true" outlineLevel="0" collapsed="false">
      <c r="A9" s="130"/>
      <c r="B9" s="131"/>
      <c r="C9" s="132"/>
      <c r="D9" s="137" t="s">
        <v>149</v>
      </c>
      <c r="E9" s="138" t="s">
        <v>150</v>
      </c>
      <c r="F9" s="135" t="s">
        <v>151</v>
      </c>
      <c r="G9" s="134" t="s">
        <v>133</v>
      </c>
    </row>
    <row r="10" customFormat="false" ht="22.55" hidden="false" customHeight="false" outlineLevel="0" collapsed="false">
      <c r="A10" s="130"/>
      <c r="B10" s="131"/>
      <c r="C10" s="132"/>
      <c r="D10" s="137"/>
      <c r="E10" s="138"/>
      <c r="F10" s="135" t="s">
        <v>152</v>
      </c>
      <c r="G10" s="134" t="s">
        <v>133</v>
      </c>
    </row>
    <row r="11" customFormat="false" ht="33.85" hidden="false" customHeight="true" outlineLevel="0" collapsed="false">
      <c r="A11" s="139" t="str">
        <f aca="false">'1 - Wykaz jednostek'!B3</f>
        <v>Dom Pomocy Społecznej  </v>
      </c>
      <c r="B11" s="131" t="s">
        <v>131</v>
      </c>
      <c r="C11" s="132" t="e">
        <f aca="false">#REF!</f>
        <v>#REF!</v>
      </c>
      <c r="D11" s="133" t="s">
        <v>132</v>
      </c>
      <c r="E11" s="134" t="s">
        <v>133</v>
      </c>
      <c r="F11" s="135" t="s">
        <v>153</v>
      </c>
      <c r="G11" s="134" t="s">
        <v>135</v>
      </c>
    </row>
    <row r="12" customFormat="false" ht="33.85" hidden="false" customHeight="false" outlineLevel="0" collapsed="false">
      <c r="A12" s="139"/>
      <c r="B12" s="131"/>
      <c r="C12" s="132"/>
      <c r="D12" s="133" t="s">
        <v>136</v>
      </c>
      <c r="E12" s="134" t="s">
        <v>139</v>
      </c>
      <c r="F12" s="135" t="s">
        <v>137</v>
      </c>
      <c r="G12" s="134" t="s">
        <v>133</v>
      </c>
    </row>
    <row r="13" customFormat="false" ht="33.85" hidden="false" customHeight="false" outlineLevel="0" collapsed="false">
      <c r="A13" s="139"/>
      <c r="B13" s="131"/>
      <c r="C13" s="132"/>
      <c r="D13" s="133" t="s">
        <v>154</v>
      </c>
      <c r="E13" s="134" t="s">
        <v>133</v>
      </c>
      <c r="F13" s="135" t="s">
        <v>155</v>
      </c>
      <c r="G13" s="134" t="s">
        <v>135</v>
      </c>
    </row>
    <row r="14" customFormat="false" ht="33.85" hidden="false" customHeight="false" outlineLevel="0" collapsed="false">
      <c r="A14" s="139"/>
      <c r="B14" s="131"/>
      <c r="C14" s="132"/>
      <c r="D14" s="133" t="s">
        <v>141</v>
      </c>
      <c r="E14" s="134" t="s">
        <v>135</v>
      </c>
      <c r="F14" s="135" t="s">
        <v>156</v>
      </c>
      <c r="G14" s="134" t="s">
        <v>135</v>
      </c>
    </row>
    <row r="15" customFormat="false" ht="33.85" hidden="false" customHeight="false" outlineLevel="0" collapsed="false">
      <c r="A15" s="139"/>
      <c r="B15" s="131"/>
      <c r="C15" s="132"/>
      <c r="D15" s="133" t="s">
        <v>143</v>
      </c>
      <c r="E15" s="134" t="s">
        <v>133</v>
      </c>
      <c r="F15" s="135" t="s">
        <v>144</v>
      </c>
      <c r="G15" s="134" t="s">
        <v>157</v>
      </c>
    </row>
    <row r="16" customFormat="false" ht="33.85" hidden="false" customHeight="false" outlineLevel="0" collapsed="false">
      <c r="A16" s="139"/>
      <c r="B16" s="131"/>
      <c r="C16" s="132"/>
      <c r="D16" s="133" t="s">
        <v>145</v>
      </c>
      <c r="E16" s="134" t="s">
        <v>135</v>
      </c>
      <c r="F16" s="135" t="s">
        <v>146</v>
      </c>
      <c r="G16" s="134" t="s">
        <v>157</v>
      </c>
    </row>
    <row r="17" customFormat="false" ht="33.85" hidden="false" customHeight="false" outlineLevel="0" collapsed="false">
      <c r="A17" s="139"/>
      <c r="B17" s="131"/>
      <c r="C17" s="132"/>
      <c r="D17" s="136" t="s">
        <v>147</v>
      </c>
      <c r="E17" s="134" t="s">
        <v>133</v>
      </c>
      <c r="F17" s="135" t="s">
        <v>148</v>
      </c>
      <c r="G17" s="134" t="s">
        <v>157</v>
      </c>
    </row>
    <row r="18" customFormat="false" ht="22.55" hidden="false" customHeight="true" outlineLevel="0" collapsed="false">
      <c r="A18" s="139"/>
      <c r="B18" s="131"/>
      <c r="C18" s="132"/>
      <c r="D18" s="137" t="s">
        <v>149</v>
      </c>
      <c r="E18" s="138"/>
      <c r="F18" s="135" t="s">
        <v>151</v>
      </c>
      <c r="G18" s="134" t="s">
        <v>133</v>
      </c>
    </row>
    <row r="19" customFormat="false" ht="22.55" hidden="false" customHeight="false" outlineLevel="0" collapsed="false">
      <c r="A19" s="139"/>
      <c r="B19" s="131"/>
      <c r="C19" s="132"/>
      <c r="D19" s="137"/>
      <c r="E19" s="138"/>
      <c r="F19" s="135" t="s">
        <v>152</v>
      </c>
      <c r="G19" s="134" t="s">
        <v>157</v>
      </c>
    </row>
    <row r="20" customFormat="false" ht="33.85" hidden="false" customHeight="true" outlineLevel="0" collapsed="false">
      <c r="A20" s="139"/>
      <c r="B20" s="131" t="s">
        <v>158</v>
      </c>
      <c r="C20" s="132" t="e">
        <f aca="false">#REF!</f>
        <v>#REF!</v>
      </c>
      <c r="D20" s="133" t="s">
        <v>132</v>
      </c>
      <c r="E20" s="134" t="s">
        <v>133</v>
      </c>
      <c r="F20" s="135" t="s">
        <v>159</v>
      </c>
      <c r="G20" s="134" t="s">
        <v>135</v>
      </c>
    </row>
    <row r="21" customFormat="false" ht="33.85" hidden="false" customHeight="false" outlineLevel="0" collapsed="false">
      <c r="A21" s="139"/>
      <c r="B21" s="131"/>
      <c r="C21" s="132"/>
      <c r="D21" s="133" t="s">
        <v>136</v>
      </c>
      <c r="E21" s="134" t="s">
        <v>133</v>
      </c>
      <c r="F21" s="135" t="s">
        <v>137</v>
      </c>
      <c r="G21" s="134" t="s">
        <v>133</v>
      </c>
    </row>
    <row r="22" customFormat="false" ht="33.85" hidden="false" customHeight="false" outlineLevel="0" collapsed="false">
      <c r="A22" s="139"/>
      <c r="B22" s="131"/>
      <c r="C22" s="132"/>
      <c r="D22" s="133" t="s">
        <v>160</v>
      </c>
      <c r="E22" s="134" t="s">
        <v>133</v>
      </c>
      <c r="F22" s="135" t="s">
        <v>161</v>
      </c>
      <c r="G22" s="134" t="s">
        <v>133</v>
      </c>
    </row>
    <row r="23" customFormat="false" ht="33.85" hidden="false" customHeight="false" outlineLevel="0" collapsed="false">
      <c r="A23" s="139"/>
      <c r="B23" s="131"/>
      <c r="C23" s="132"/>
      <c r="D23" s="133" t="s">
        <v>141</v>
      </c>
      <c r="E23" s="134" t="s">
        <v>135</v>
      </c>
      <c r="F23" s="135" t="s">
        <v>162</v>
      </c>
      <c r="G23" s="134"/>
    </row>
    <row r="24" customFormat="false" ht="33.85" hidden="false" customHeight="false" outlineLevel="0" collapsed="false">
      <c r="A24" s="139"/>
      <c r="B24" s="131"/>
      <c r="C24" s="132"/>
      <c r="D24" s="133" t="s">
        <v>143</v>
      </c>
      <c r="E24" s="134" t="s">
        <v>133</v>
      </c>
      <c r="F24" s="135" t="s">
        <v>144</v>
      </c>
      <c r="G24" s="134" t="s">
        <v>157</v>
      </c>
    </row>
    <row r="25" customFormat="false" ht="33.85" hidden="false" customHeight="false" outlineLevel="0" collapsed="false">
      <c r="A25" s="139"/>
      <c r="B25" s="131"/>
      <c r="C25" s="132"/>
      <c r="D25" s="133" t="s">
        <v>145</v>
      </c>
      <c r="E25" s="134" t="s">
        <v>135</v>
      </c>
      <c r="F25" s="135" t="s">
        <v>146</v>
      </c>
      <c r="G25" s="134" t="s">
        <v>157</v>
      </c>
    </row>
    <row r="26" customFormat="false" ht="33.85" hidden="false" customHeight="false" outlineLevel="0" collapsed="false">
      <c r="A26" s="139"/>
      <c r="B26" s="131"/>
      <c r="C26" s="132"/>
      <c r="D26" s="136" t="s">
        <v>147</v>
      </c>
      <c r="E26" s="134" t="s">
        <v>133</v>
      </c>
      <c r="F26" s="135" t="s">
        <v>148</v>
      </c>
      <c r="G26" s="134" t="s">
        <v>157</v>
      </c>
    </row>
    <row r="27" customFormat="false" ht="22.55" hidden="false" customHeight="true" outlineLevel="0" collapsed="false">
      <c r="A27" s="139"/>
      <c r="B27" s="131"/>
      <c r="C27" s="132"/>
      <c r="D27" s="137" t="s">
        <v>149</v>
      </c>
      <c r="E27" s="138"/>
      <c r="F27" s="135" t="s">
        <v>151</v>
      </c>
      <c r="G27" s="134" t="s">
        <v>133</v>
      </c>
    </row>
    <row r="28" customFormat="false" ht="22.55" hidden="false" customHeight="false" outlineLevel="0" collapsed="false">
      <c r="A28" s="139"/>
      <c r="B28" s="131"/>
      <c r="C28" s="132"/>
      <c r="D28" s="137"/>
      <c r="E28" s="138"/>
      <c r="F28" s="135" t="s">
        <v>152</v>
      </c>
      <c r="G28" s="134"/>
    </row>
    <row r="29" customFormat="false" ht="33.85" hidden="false" customHeight="true" outlineLevel="0" collapsed="false">
      <c r="A29" s="139"/>
      <c r="B29" s="131" t="s">
        <v>163</v>
      </c>
      <c r="C29" s="132" t="e">
        <f aca="false">#REF!</f>
        <v>#REF!</v>
      </c>
      <c r="D29" s="133" t="s">
        <v>132</v>
      </c>
      <c r="E29" s="134" t="s">
        <v>133</v>
      </c>
      <c r="F29" s="135" t="s">
        <v>164</v>
      </c>
      <c r="G29" s="134" t="s">
        <v>135</v>
      </c>
    </row>
    <row r="30" customFormat="false" ht="33.85" hidden="false" customHeight="false" outlineLevel="0" collapsed="false">
      <c r="A30" s="139"/>
      <c r="B30" s="131"/>
      <c r="C30" s="132"/>
      <c r="D30" s="133" t="s">
        <v>136</v>
      </c>
      <c r="E30" s="134" t="s">
        <v>133</v>
      </c>
      <c r="F30" s="135" t="s">
        <v>137</v>
      </c>
      <c r="G30" s="134" t="s">
        <v>133</v>
      </c>
    </row>
    <row r="31" customFormat="false" ht="33.85" hidden="false" customHeight="false" outlineLevel="0" collapsed="false">
      <c r="A31" s="139"/>
      <c r="B31" s="131"/>
      <c r="C31" s="132"/>
      <c r="D31" s="133" t="s">
        <v>160</v>
      </c>
      <c r="E31" s="134" t="s">
        <v>133</v>
      </c>
      <c r="F31" s="135" t="s">
        <v>165</v>
      </c>
      <c r="G31" s="134" t="s">
        <v>133</v>
      </c>
    </row>
    <row r="32" customFormat="false" ht="33.85" hidden="false" customHeight="false" outlineLevel="0" collapsed="false">
      <c r="A32" s="139"/>
      <c r="B32" s="131"/>
      <c r="C32" s="132"/>
      <c r="D32" s="133" t="s">
        <v>141</v>
      </c>
      <c r="E32" s="134" t="s">
        <v>133</v>
      </c>
      <c r="F32" s="135" t="s">
        <v>166</v>
      </c>
      <c r="G32" s="134" t="s">
        <v>133</v>
      </c>
    </row>
    <row r="33" customFormat="false" ht="33.85" hidden="false" customHeight="false" outlineLevel="0" collapsed="false">
      <c r="A33" s="139"/>
      <c r="B33" s="131"/>
      <c r="C33" s="132"/>
      <c r="D33" s="133" t="s">
        <v>143</v>
      </c>
      <c r="E33" s="134" t="s">
        <v>133</v>
      </c>
      <c r="F33" s="135" t="s">
        <v>144</v>
      </c>
      <c r="G33" s="134" t="s">
        <v>133</v>
      </c>
    </row>
    <row r="34" customFormat="false" ht="33.85" hidden="false" customHeight="false" outlineLevel="0" collapsed="false">
      <c r="A34" s="139"/>
      <c r="B34" s="131"/>
      <c r="C34" s="132"/>
      <c r="D34" s="133" t="s">
        <v>145</v>
      </c>
      <c r="E34" s="134" t="s">
        <v>133</v>
      </c>
      <c r="F34" s="135" t="s">
        <v>146</v>
      </c>
      <c r="G34" s="134" t="s">
        <v>157</v>
      </c>
    </row>
    <row r="35" customFormat="false" ht="33.85" hidden="false" customHeight="false" outlineLevel="0" collapsed="false">
      <c r="A35" s="139"/>
      <c r="B35" s="131"/>
      <c r="C35" s="132"/>
      <c r="D35" s="136" t="s">
        <v>147</v>
      </c>
      <c r="E35" s="134"/>
      <c r="F35" s="135" t="s">
        <v>148</v>
      </c>
      <c r="G35" s="134" t="s">
        <v>133</v>
      </c>
    </row>
    <row r="36" customFormat="false" ht="22.55" hidden="false" customHeight="true" outlineLevel="0" collapsed="false">
      <c r="A36" s="139"/>
      <c r="B36" s="131"/>
      <c r="C36" s="132"/>
      <c r="D36" s="137" t="s">
        <v>149</v>
      </c>
      <c r="E36" s="138"/>
      <c r="F36" s="135" t="s">
        <v>151</v>
      </c>
      <c r="G36" s="134" t="s">
        <v>133</v>
      </c>
    </row>
    <row r="37" customFormat="false" ht="22.55" hidden="false" customHeight="false" outlineLevel="0" collapsed="false">
      <c r="A37" s="139"/>
      <c r="B37" s="131"/>
      <c r="C37" s="132"/>
      <c r="D37" s="137"/>
      <c r="E37" s="138"/>
      <c r="F37" s="135" t="s">
        <v>152</v>
      </c>
      <c r="G37" s="134" t="s">
        <v>133</v>
      </c>
    </row>
    <row r="38" customFormat="false" ht="33.85" hidden="false" customHeight="true" outlineLevel="0" collapsed="false">
      <c r="A38" s="139"/>
      <c r="B38" s="131" t="s">
        <v>167</v>
      </c>
      <c r="C38" s="132" t="e">
        <f aca="false">#REF!</f>
        <v>#REF!</v>
      </c>
      <c r="D38" s="133" t="s">
        <v>132</v>
      </c>
      <c r="E38" s="134" t="s">
        <v>133</v>
      </c>
      <c r="F38" s="135" t="s">
        <v>168</v>
      </c>
      <c r="G38" s="134" t="s">
        <v>135</v>
      </c>
    </row>
    <row r="39" customFormat="false" ht="33.85" hidden="false" customHeight="false" outlineLevel="0" collapsed="false">
      <c r="A39" s="139"/>
      <c r="B39" s="131"/>
      <c r="C39" s="132"/>
      <c r="D39" s="133" t="s">
        <v>136</v>
      </c>
      <c r="E39" s="134" t="s">
        <v>133</v>
      </c>
      <c r="F39" s="135" t="s">
        <v>137</v>
      </c>
      <c r="G39" s="134" t="s">
        <v>133</v>
      </c>
    </row>
    <row r="40" customFormat="false" ht="33.85" hidden="false" customHeight="false" outlineLevel="0" collapsed="false">
      <c r="A40" s="139"/>
      <c r="B40" s="131"/>
      <c r="C40" s="132"/>
      <c r="D40" s="133" t="s">
        <v>160</v>
      </c>
      <c r="E40" s="134" t="s">
        <v>133</v>
      </c>
      <c r="F40" s="135" t="s">
        <v>165</v>
      </c>
      <c r="G40" s="134" t="s">
        <v>133</v>
      </c>
    </row>
    <row r="41" customFormat="false" ht="33.85" hidden="false" customHeight="false" outlineLevel="0" collapsed="false">
      <c r="A41" s="139"/>
      <c r="B41" s="131"/>
      <c r="C41" s="132"/>
      <c r="D41" s="133" t="s">
        <v>141</v>
      </c>
      <c r="E41" s="134" t="s">
        <v>133</v>
      </c>
      <c r="F41" s="135" t="s">
        <v>166</v>
      </c>
      <c r="G41" s="134" t="s">
        <v>133</v>
      </c>
    </row>
    <row r="42" customFormat="false" ht="33.85" hidden="false" customHeight="false" outlineLevel="0" collapsed="false">
      <c r="A42" s="139"/>
      <c r="B42" s="131"/>
      <c r="C42" s="132"/>
      <c r="D42" s="133" t="s">
        <v>143</v>
      </c>
      <c r="E42" s="134" t="s">
        <v>133</v>
      </c>
      <c r="F42" s="135" t="s">
        <v>144</v>
      </c>
      <c r="G42" s="134" t="s">
        <v>133</v>
      </c>
    </row>
    <row r="43" customFormat="false" ht="33.85" hidden="false" customHeight="false" outlineLevel="0" collapsed="false">
      <c r="A43" s="139"/>
      <c r="B43" s="131"/>
      <c r="C43" s="132"/>
      <c r="D43" s="133" t="s">
        <v>145</v>
      </c>
      <c r="E43" s="134" t="s">
        <v>133</v>
      </c>
      <c r="F43" s="135" t="s">
        <v>146</v>
      </c>
      <c r="G43" s="134" t="s">
        <v>133</v>
      </c>
    </row>
    <row r="44" customFormat="false" ht="33.85" hidden="false" customHeight="false" outlineLevel="0" collapsed="false">
      <c r="A44" s="139"/>
      <c r="B44" s="131"/>
      <c r="C44" s="132"/>
      <c r="D44" s="136" t="s">
        <v>147</v>
      </c>
      <c r="E44" s="134" t="s">
        <v>133</v>
      </c>
      <c r="F44" s="135" t="s">
        <v>148</v>
      </c>
      <c r="G44" s="134" t="s">
        <v>133</v>
      </c>
    </row>
    <row r="45" customFormat="false" ht="22.55" hidden="false" customHeight="true" outlineLevel="0" collapsed="false">
      <c r="A45" s="139"/>
      <c r="B45" s="131"/>
      <c r="C45" s="132"/>
      <c r="D45" s="137" t="s">
        <v>149</v>
      </c>
      <c r="E45" s="138"/>
      <c r="F45" s="135" t="s">
        <v>151</v>
      </c>
      <c r="G45" s="134" t="s">
        <v>133</v>
      </c>
    </row>
    <row r="46" customFormat="false" ht="22.55" hidden="false" customHeight="false" outlineLevel="0" collapsed="false">
      <c r="A46" s="139"/>
      <c r="B46" s="131"/>
      <c r="C46" s="132"/>
      <c r="D46" s="137"/>
      <c r="E46" s="138"/>
      <c r="F46" s="135" t="s">
        <v>152</v>
      </c>
      <c r="G46" s="134" t="s">
        <v>133</v>
      </c>
    </row>
    <row r="47" customFormat="false" ht="33.85" hidden="false" customHeight="true" outlineLevel="0" collapsed="false">
      <c r="A47" s="139"/>
      <c r="B47" s="131" t="s">
        <v>169</v>
      </c>
      <c r="C47" s="132" t="e">
        <f aca="false">#REF!</f>
        <v>#REF!</v>
      </c>
      <c r="D47" s="133" t="s">
        <v>132</v>
      </c>
      <c r="E47" s="134" t="s">
        <v>133</v>
      </c>
      <c r="F47" s="135" t="s">
        <v>170</v>
      </c>
      <c r="G47" s="134" t="s">
        <v>135</v>
      </c>
    </row>
    <row r="48" customFormat="false" ht="33.85" hidden="false" customHeight="false" outlineLevel="0" collapsed="false">
      <c r="A48" s="139"/>
      <c r="B48" s="131"/>
      <c r="C48" s="132"/>
      <c r="D48" s="133" t="s">
        <v>136</v>
      </c>
      <c r="E48" s="134" t="s">
        <v>133</v>
      </c>
      <c r="F48" s="135" t="s">
        <v>137</v>
      </c>
      <c r="G48" s="134" t="s">
        <v>133</v>
      </c>
    </row>
    <row r="49" customFormat="false" ht="33.85" hidden="false" customHeight="false" outlineLevel="0" collapsed="false">
      <c r="A49" s="139"/>
      <c r="B49" s="131"/>
      <c r="C49" s="132"/>
      <c r="D49" s="133" t="s">
        <v>160</v>
      </c>
      <c r="E49" s="134" t="s">
        <v>133</v>
      </c>
      <c r="F49" s="135" t="s">
        <v>165</v>
      </c>
      <c r="G49" s="134" t="s">
        <v>133</v>
      </c>
    </row>
    <row r="50" customFormat="false" ht="33.85" hidden="false" customHeight="false" outlineLevel="0" collapsed="false">
      <c r="A50" s="139"/>
      <c r="B50" s="131"/>
      <c r="C50" s="132"/>
      <c r="D50" s="133" t="s">
        <v>141</v>
      </c>
      <c r="E50" s="134" t="s">
        <v>133</v>
      </c>
      <c r="F50" s="135" t="s">
        <v>166</v>
      </c>
      <c r="G50" s="134" t="s">
        <v>133</v>
      </c>
    </row>
    <row r="51" customFormat="false" ht="33.85" hidden="false" customHeight="false" outlineLevel="0" collapsed="false">
      <c r="A51" s="139"/>
      <c r="B51" s="131"/>
      <c r="C51" s="132"/>
      <c r="D51" s="133" t="s">
        <v>143</v>
      </c>
      <c r="E51" s="134" t="s">
        <v>133</v>
      </c>
      <c r="F51" s="135" t="s">
        <v>144</v>
      </c>
      <c r="G51" s="134" t="s">
        <v>133</v>
      </c>
    </row>
    <row r="52" customFormat="false" ht="33.85" hidden="false" customHeight="false" outlineLevel="0" collapsed="false">
      <c r="A52" s="139"/>
      <c r="B52" s="131"/>
      <c r="C52" s="132"/>
      <c r="D52" s="133" t="s">
        <v>145</v>
      </c>
      <c r="E52" s="134" t="s">
        <v>133</v>
      </c>
      <c r="F52" s="135" t="s">
        <v>146</v>
      </c>
      <c r="G52" s="134" t="s">
        <v>133</v>
      </c>
    </row>
    <row r="53" customFormat="false" ht="33.85" hidden="false" customHeight="false" outlineLevel="0" collapsed="false">
      <c r="A53" s="139"/>
      <c r="B53" s="131"/>
      <c r="C53" s="132"/>
      <c r="D53" s="136" t="s">
        <v>147</v>
      </c>
      <c r="E53" s="134" t="s">
        <v>133</v>
      </c>
      <c r="F53" s="135" t="s">
        <v>148</v>
      </c>
      <c r="G53" s="134" t="s">
        <v>133</v>
      </c>
    </row>
    <row r="54" customFormat="false" ht="22.55" hidden="false" customHeight="true" outlineLevel="0" collapsed="false">
      <c r="A54" s="139"/>
      <c r="B54" s="131"/>
      <c r="C54" s="132"/>
      <c r="D54" s="137" t="s">
        <v>149</v>
      </c>
      <c r="E54" s="138"/>
      <c r="F54" s="135" t="s">
        <v>151</v>
      </c>
      <c r="G54" s="134" t="s">
        <v>133</v>
      </c>
    </row>
    <row r="55" customFormat="false" ht="22.55" hidden="false" customHeight="false" outlineLevel="0" collapsed="false">
      <c r="A55" s="139"/>
      <c r="B55" s="131"/>
      <c r="C55" s="132"/>
      <c r="D55" s="137"/>
      <c r="E55" s="138"/>
      <c r="F55" s="135" t="s">
        <v>152</v>
      </c>
      <c r="G55" s="134" t="s">
        <v>133</v>
      </c>
    </row>
    <row r="56" customFormat="false" ht="33.85" hidden="false" customHeight="true" outlineLevel="0" collapsed="false">
      <c r="A56" s="139"/>
      <c r="B56" s="131" t="s">
        <v>171</v>
      </c>
      <c r="C56" s="132" t="e">
        <f aca="false">#REF!</f>
        <v>#REF!</v>
      </c>
      <c r="D56" s="133" t="s">
        <v>132</v>
      </c>
      <c r="E56" s="134" t="s">
        <v>133</v>
      </c>
      <c r="F56" s="135" t="s">
        <v>172</v>
      </c>
      <c r="G56" s="134" t="s">
        <v>135</v>
      </c>
    </row>
    <row r="57" customFormat="false" ht="33.85" hidden="false" customHeight="false" outlineLevel="0" collapsed="false">
      <c r="A57" s="139"/>
      <c r="B57" s="131"/>
      <c r="C57" s="132"/>
      <c r="D57" s="133" t="s">
        <v>136</v>
      </c>
      <c r="E57" s="134" t="s">
        <v>133</v>
      </c>
      <c r="F57" s="135" t="s">
        <v>137</v>
      </c>
      <c r="G57" s="134" t="s">
        <v>133</v>
      </c>
    </row>
    <row r="58" customFormat="false" ht="33.85" hidden="false" customHeight="false" outlineLevel="0" collapsed="false">
      <c r="A58" s="139"/>
      <c r="B58" s="131"/>
      <c r="C58" s="132"/>
      <c r="D58" s="133" t="s">
        <v>160</v>
      </c>
      <c r="E58" s="134" t="s">
        <v>133</v>
      </c>
      <c r="F58" s="135" t="s">
        <v>165</v>
      </c>
      <c r="G58" s="134" t="s">
        <v>133</v>
      </c>
    </row>
    <row r="59" customFormat="false" ht="33.85" hidden="false" customHeight="false" outlineLevel="0" collapsed="false">
      <c r="A59" s="139"/>
      <c r="B59" s="131"/>
      <c r="C59" s="132"/>
      <c r="D59" s="133" t="s">
        <v>141</v>
      </c>
      <c r="E59" s="134" t="s">
        <v>133</v>
      </c>
      <c r="F59" s="135" t="s">
        <v>166</v>
      </c>
      <c r="G59" s="134" t="s">
        <v>133</v>
      </c>
    </row>
    <row r="60" customFormat="false" ht="33.85" hidden="false" customHeight="false" outlineLevel="0" collapsed="false">
      <c r="A60" s="139"/>
      <c r="B60" s="131"/>
      <c r="C60" s="132"/>
      <c r="D60" s="133" t="s">
        <v>143</v>
      </c>
      <c r="E60" s="134" t="s">
        <v>133</v>
      </c>
      <c r="F60" s="135" t="s">
        <v>144</v>
      </c>
      <c r="G60" s="134" t="s">
        <v>133</v>
      </c>
    </row>
    <row r="61" customFormat="false" ht="33.85" hidden="false" customHeight="false" outlineLevel="0" collapsed="false">
      <c r="A61" s="139"/>
      <c r="B61" s="131"/>
      <c r="C61" s="132"/>
      <c r="D61" s="133" t="s">
        <v>145</v>
      </c>
      <c r="E61" s="134" t="s">
        <v>133</v>
      </c>
      <c r="F61" s="135" t="s">
        <v>146</v>
      </c>
      <c r="G61" s="134" t="s">
        <v>133</v>
      </c>
    </row>
    <row r="62" customFormat="false" ht="33.85" hidden="false" customHeight="false" outlineLevel="0" collapsed="false">
      <c r="A62" s="139"/>
      <c r="B62" s="131"/>
      <c r="C62" s="132"/>
      <c r="D62" s="136" t="s">
        <v>147</v>
      </c>
      <c r="E62" s="134" t="s">
        <v>133</v>
      </c>
      <c r="F62" s="135" t="s">
        <v>148</v>
      </c>
      <c r="G62" s="134" t="s">
        <v>133</v>
      </c>
    </row>
    <row r="63" customFormat="false" ht="22.55" hidden="false" customHeight="true" outlineLevel="0" collapsed="false">
      <c r="A63" s="139"/>
      <c r="B63" s="131"/>
      <c r="C63" s="132"/>
      <c r="D63" s="137" t="s">
        <v>149</v>
      </c>
      <c r="E63" s="138"/>
      <c r="F63" s="135" t="s">
        <v>151</v>
      </c>
      <c r="G63" s="134" t="s">
        <v>133</v>
      </c>
    </row>
    <row r="64" customFormat="false" ht="22.55" hidden="false" customHeight="false" outlineLevel="0" collapsed="false">
      <c r="A64" s="139"/>
      <c r="B64" s="131"/>
      <c r="C64" s="132"/>
      <c r="D64" s="137"/>
      <c r="E64" s="138"/>
      <c r="F64" s="135" t="s">
        <v>152</v>
      </c>
      <c r="G64" s="134" t="s">
        <v>133</v>
      </c>
    </row>
    <row r="65" customFormat="false" ht="33.85" hidden="false" customHeight="true" outlineLevel="0" collapsed="false">
      <c r="A65" s="139"/>
      <c r="B65" s="131" t="s">
        <v>173</v>
      </c>
      <c r="C65" s="132" t="e">
        <f aca="false">#REF!</f>
        <v>#REF!</v>
      </c>
      <c r="D65" s="133" t="s">
        <v>132</v>
      </c>
      <c r="E65" s="134" t="s">
        <v>133</v>
      </c>
      <c r="F65" s="135" t="s">
        <v>172</v>
      </c>
      <c r="G65" s="134" t="s">
        <v>135</v>
      </c>
    </row>
    <row r="66" customFormat="false" ht="33.85" hidden="false" customHeight="false" outlineLevel="0" collapsed="false">
      <c r="A66" s="139"/>
      <c r="B66" s="131"/>
      <c r="C66" s="132"/>
      <c r="D66" s="133" t="s">
        <v>136</v>
      </c>
      <c r="E66" s="134" t="s">
        <v>133</v>
      </c>
      <c r="F66" s="135" t="s">
        <v>137</v>
      </c>
      <c r="G66" s="134" t="s">
        <v>133</v>
      </c>
    </row>
    <row r="67" customFormat="false" ht="33.85" hidden="false" customHeight="false" outlineLevel="0" collapsed="false">
      <c r="A67" s="139"/>
      <c r="B67" s="131"/>
      <c r="C67" s="132"/>
      <c r="D67" s="133" t="s">
        <v>160</v>
      </c>
      <c r="E67" s="134" t="s">
        <v>133</v>
      </c>
      <c r="F67" s="135" t="s">
        <v>165</v>
      </c>
      <c r="G67" s="134" t="s">
        <v>133</v>
      </c>
    </row>
    <row r="68" customFormat="false" ht="33.85" hidden="false" customHeight="false" outlineLevel="0" collapsed="false">
      <c r="A68" s="139"/>
      <c r="B68" s="131"/>
      <c r="C68" s="132"/>
      <c r="D68" s="133" t="s">
        <v>141</v>
      </c>
      <c r="E68" s="134" t="s">
        <v>133</v>
      </c>
      <c r="F68" s="135" t="s">
        <v>166</v>
      </c>
      <c r="G68" s="134" t="s">
        <v>133</v>
      </c>
    </row>
    <row r="69" customFormat="false" ht="33.85" hidden="false" customHeight="false" outlineLevel="0" collapsed="false">
      <c r="A69" s="139"/>
      <c r="B69" s="131"/>
      <c r="C69" s="132"/>
      <c r="D69" s="133" t="s">
        <v>143</v>
      </c>
      <c r="E69" s="134" t="s">
        <v>133</v>
      </c>
      <c r="F69" s="135" t="s">
        <v>144</v>
      </c>
      <c r="G69" s="134" t="s">
        <v>133</v>
      </c>
    </row>
    <row r="70" customFormat="false" ht="33.85" hidden="false" customHeight="false" outlineLevel="0" collapsed="false">
      <c r="A70" s="139"/>
      <c r="B70" s="131"/>
      <c r="C70" s="132"/>
      <c r="D70" s="133" t="s">
        <v>145</v>
      </c>
      <c r="E70" s="134" t="s">
        <v>133</v>
      </c>
      <c r="F70" s="135" t="s">
        <v>146</v>
      </c>
      <c r="G70" s="134" t="s">
        <v>133</v>
      </c>
    </row>
    <row r="71" customFormat="false" ht="33.85" hidden="false" customHeight="false" outlineLevel="0" collapsed="false">
      <c r="A71" s="139"/>
      <c r="B71" s="131"/>
      <c r="C71" s="132"/>
      <c r="D71" s="136" t="s">
        <v>147</v>
      </c>
      <c r="E71" s="134" t="s">
        <v>133</v>
      </c>
      <c r="F71" s="135" t="s">
        <v>148</v>
      </c>
      <c r="G71" s="134" t="s">
        <v>133</v>
      </c>
    </row>
    <row r="72" customFormat="false" ht="22.55" hidden="false" customHeight="true" outlineLevel="0" collapsed="false">
      <c r="A72" s="139"/>
      <c r="B72" s="131"/>
      <c r="C72" s="132"/>
      <c r="D72" s="137" t="s">
        <v>149</v>
      </c>
      <c r="E72" s="138"/>
      <c r="F72" s="135" t="s">
        <v>151</v>
      </c>
      <c r="G72" s="134" t="s">
        <v>133</v>
      </c>
    </row>
    <row r="73" customFormat="false" ht="22.55" hidden="false" customHeight="false" outlineLevel="0" collapsed="false">
      <c r="A73" s="139"/>
      <c r="B73" s="131"/>
      <c r="C73" s="132"/>
      <c r="D73" s="137"/>
      <c r="E73" s="138"/>
      <c r="F73" s="135" t="s">
        <v>152</v>
      </c>
      <c r="G73" s="134" t="s">
        <v>133</v>
      </c>
    </row>
    <row r="74" customFormat="false" ht="33.85" hidden="false" customHeight="true" outlineLevel="0" collapsed="false">
      <c r="A74" s="139"/>
      <c r="B74" s="131" t="s">
        <v>174</v>
      </c>
      <c r="C74" s="132" t="e">
        <f aca="false">#REF!</f>
        <v>#REF!</v>
      </c>
      <c r="D74" s="133" t="s">
        <v>132</v>
      </c>
      <c r="E74" s="134" t="s">
        <v>133</v>
      </c>
      <c r="F74" s="135" t="s">
        <v>175</v>
      </c>
      <c r="G74" s="134" t="s">
        <v>135</v>
      </c>
    </row>
    <row r="75" customFormat="false" ht="33.85" hidden="false" customHeight="false" outlineLevel="0" collapsed="false">
      <c r="A75" s="139"/>
      <c r="B75" s="131"/>
      <c r="C75" s="132"/>
      <c r="D75" s="133" t="s">
        <v>136</v>
      </c>
      <c r="E75" s="134" t="s">
        <v>133</v>
      </c>
      <c r="F75" s="135" t="s">
        <v>137</v>
      </c>
      <c r="G75" s="134" t="s">
        <v>133</v>
      </c>
    </row>
    <row r="76" customFormat="false" ht="33.85" hidden="false" customHeight="false" outlineLevel="0" collapsed="false">
      <c r="A76" s="139"/>
      <c r="B76" s="131"/>
      <c r="C76" s="132"/>
      <c r="D76" s="133" t="s">
        <v>160</v>
      </c>
      <c r="E76" s="134" t="s">
        <v>133</v>
      </c>
      <c r="F76" s="135" t="s">
        <v>165</v>
      </c>
      <c r="G76" s="134" t="s">
        <v>133</v>
      </c>
    </row>
    <row r="77" customFormat="false" ht="33.85" hidden="false" customHeight="false" outlineLevel="0" collapsed="false">
      <c r="A77" s="139"/>
      <c r="B77" s="131"/>
      <c r="C77" s="132"/>
      <c r="D77" s="133" t="s">
        <v>141</v>
      </c>
      <c r="E77" s="134" t="s">
        <v>133</v>
      </c>
      <c r="F77" s="135" t="s">
        <v>166</v>
      </c>
      <c r="G77" s="134" t="s">
        <v>133</v>
      </c>
    </row>
    <row r="78" customFormat="false" ht="33.85" hidden="false" customHeight="false" outlineLevel="0" collapsed="false">
      <c r="A78" s="139"/>
      <c r="B78" s="131"/>
      <c r="C78" s="132"/>
      <c r="D78" s="133" t="s">
        <v>143</v>
      </c>
      <c r="E78" s="134" t="s">
        <v>133</v>
      </c>
      <c r="F78" s="135" t="s">
        <v>144</v>
      </c>
      <c r="G78" s="134" t="s">
        <v>133</v>
      </c>
    </row>
    <row r="79" customFormat="false" ht="33.85" hidden="false" customHeight="false" outlineLevel="0" collapsed="false">
      <c r="A79" s="139"/>
      <c r="B79" s="131"/>
      <c r="C79" s="132"/>
      <c r="D79" s="133" t="s">
        <v>145</v>
      </c>
      <c r="E79" s="134" t="s">
        <v>133</v>
      </c>
      <c r="F79" s="135" t="s">
        <v>146</v>
      </c>
      <c r="G79" s="134" t="s">
        <v>133</v>
      </c>
    </row>
    <row r="80" customFormat="false" ht="33.85" hidden="false" customHeight="false" outlineLevel="0" collapsed="false">
      <c r="A80" s="139"/>
      <c r="B80" s="131"/>
      <c r="C80" s="132"/>
      <c r="D80" s="136" t="s">
        <v>147</v>
      </c>
      <c r="E80" s="134" t="s">
        <v>133</v>
      </c>
      <c r="F80" s="135" t="s">
        <v>148</v>
      </c>
      <c r="G80" s="134" t="s">
        <v>133</v>
      </c>
    </row>
    <row r="81" customFormat="false" ht="22.55" hidden="false" customHeight="true" outlineLevel="0" collapsed="false">
      <c r="A81" s="139"/>
      <c r="B81" s="131"/>
      <c r="C81" s="132"/>
      <c r="D81" s="137" t="s">
        <v>149</v>
      </c>
      <c r="E81" s="138"/>
      <c r="F81" s="135" t="s">
        <v>151</v>
      </c>
      <c r="G81" s="134" t="s">
        <v>133</v>
      </c>
    </row>
    <row r="82" customFormat="false" ht="22.55" hidden="false" customHeight="false" outlineLevel="0" collapsed="false">
      <c r="A82" s="139"/>
      <c r="B82" s="131"/>
      <c r="C82" s="132"/>
      <c r="D82" s="137"/>
      <c r="E82" s="138"/>
      <c r="F82" s="135" t="s">
        <v>152</v>
      </c>
      <c r="G82" s="134" t="s">
        <v>133</v>
      </c>
    </row>
    <row r="83" customFormat="false" ht="33.85" hidden="false" customHeight="true" outlineLevel="0" collapsed="false">
      <c r="A83" s="139" t="str">
        <f aca="false">'1 - Wykaz jednostek'!B4</f>
        <v>Liceum Ogólnokształcące im. Stanisława Staszica </v>
      </c>
      <c r="B83" s="131" t="s">
        <v>131</v>
      </c>
      <c r="C83" s="132" t="e">
        <f aca="false">#REF!</f>
        <v>#REF!</v>
      </c>
      <c r="D83" s="133" t="s">
        <v>132</v>
      </c>
      <c r="E83" s="134" t="s">
        <v>135</v>
      </c>
      <c r="F83" s="135" t="s">
        <v>176</v>
      </c>
      <c r="G83" s="134"/>
    </row>
    <row r="84" customFormat="false" ht="33.85" hidden="false" customHeight="false" outlineLevel="0" collapsed="false">
      <c r="A84" s="139"/>
      <c r="B84" s="131"/>
      <c r="C84" s="132"/>
      <c r="D84" s="133" t="s">
        <v>177</v>
      </c>
      <c r="E84" s="134" t="s">
        <v>178</v>
      </c>
      <c r="F84" s="135" t="s">
        <v>137</v>
      </c>
      <c r="G84" s="134"/>
    </row>
    <row r="85" customFormat="false" ht="33.85" hidden="false" customHeight="false" outlineLevel="0" collapsed="false">
      <c r="A85" s="139"/>
      <c r="B85" s="131"/>
      <c r="C85" s="132"/>
      <c r="D85" s="133" t="s">
        <v>154</v>
      </c>
      <c r="E85" s="134" t="s">
        <v>133</v>
      </c>
      <c r="F85" s="135" t="s">
        <v>140</v>
      </c>
      <c r="G85" s="134"/>
    </row>
    <row r="86" customFormat="false" ht="33.85" hidden="false" customHeight="false" outlineLevel="0" collapsed="false">
      <c r="A86" s="139"/>
      <c r="B86" s="131"/>
      <c r="C86" s="132"/>
      <c r="D86" s="133" t="s">
        <v>141</v>
      </c>
      <c r="E86" s="134" t="s">
        <v>135</v>
      </c>
      <c r="F86" s="135" t="s">
        <v>179</v>
      </c>
      <c r="G86" s="134" t="s">
        <v>135</v>
      </c>
    </row>
    <row r="87" customFormat="false" ht="33.85" hidden="false" customHeight="false" outlineLevel="0" collapsed="false">
      <c r="A87" s="139"/>
      <c r="B87" s="131"/>
      <c r="C87" s="132"/>
      <c r="D87" s="133" t="s">
        <v>143</v>
      </c>
      <c r="E87" s="134" t="s">
        <v>135</v>
      </c>
      <c r="F87" s="135" t="s">
        <v>144</v>
      </c>
      <c r="G87" s="134" t="s">
        <v>133</v>
      </c>
    </row>
    <row r="88" customFormat="false" ht="33.85" hidden="false" customHeight="false" outlineLevel="0" collapsed="false">
      <c r="A88" s="139"/>
      <c r="B88" s="131"/>
      <c r="C88" s="132"/>
      <c r="D88" s="133" t="s">
        <v>145</v>
      </c>
      <c r="E88" s="134" t="s">
        <v>133</v>
      </c>
      <c r="F88" s="135" t="s">
        <v>146</v>
      </c>
      <c r="G88" s="134" t="s">
        <v>133</v>
      </c>
    </row>
    <row r="89" customFormat="false" ht="33.85" hidden="false" customHeight="false" outlineLevel="0" collapsed="false">
      <c r="A89" s="139"/>
      <c r="B89" s="131"/>
      <c r="C89" s="132"/>
      <c r="D89" s="136" t="s">
        <v>147</v>
      </c>
      <c r="E89" s="134" t="s">
        <v>180</v>
      </c>
      <c r="F89" s="135" t="s">
        <v>148</v>
      </c>
      <c r="G89" s="134" t="s">
        <v>133</v>
      </c>
    </row>
    <row r="90" customFormat="false" ht="22.55" hidden="false" customHeight="true" outlineLevel="0" collapsed="false">
      <c r="A90" s="139"/>
      <c r="B90" s="131"/>
      <c r="C90" s="132"/>
      <c r="D90" s="137" t="s">
        <v>149</v>
      </c>
      <c r="E90" s="138"/>
      <c r="F90" s="135" t="s">
        <v>151</v>
      </c>
      <c r="G90" s="134" t="s">
        <v>133</v>
      </c>
    </row>
    <row r="91" customFormat="false" ht="22.55" hidden="false" customHeight="false" outlineLevel="0" collapsed="false">
      <c r="A91" s="139"/>
      <c r="B91" s="131"/>
      <c r="C91" s="132"/>
      <c r="D91" s="137"/>
      <c r="E91" s="138"/>
      <c r="F91" s="135" t="s">
        <v>152</v>
      </c>
      <c r="G91" s="134" t="s">
        <v>133</v>
      </c>
    </row>
    <row r="92" customFormat="false" ht="33.85" hidden="false" customHeight="true" outlineLevel="0" collapsed="false">
      <c r="A92" s="139"/>
      <c r="B92" s="131" t="s">
        <v>158</v>
      </c>
      <c r="C92" s="132" t="e">
        <f aca="false">#REF!</f>
        <v>#REF!</v>
      </c>
      <c r="D92" s="133" t="s">
        <v>132</v>
      </c>
      <c r="E92" s="134" t="s">
        <v>133</v>
      </c>
      <c r="F92" s="135" t="s">
        <v>181</v>
      </c>
      <c r="G92" s="134" t="s">
        <v>135</v>
      </c>
    </row>
    <row r="93" customFormat="false" ht="33.85" hidden="false" customHeight="false" outlineLevel="0" collapsed="false">
      <c r="A93" s="139"/>
      <c r="B93" s="131"/>
      <c r="C93" s="132"/>
      <c r="D93" s="133" t="s">
        <v>177</v>
      </c>
      <c r="E93" s="134" t="s">
        <v>178</v>
      </c>
      <c r="F93" s="135" t="s">
        <v>137</v>
      </c>
      <c r="G93" s="134" t="s">
        <v>133</v>
      </c>
    </row>
    <row r="94" customFormat="false" ht="33.85" hidden="false" customHeight="false" outlineLevel="0" collapsed="false">
      <c r="A94" s="139"/>
      <c r="B94" s="131"/>
      <c r="C94" s="132"/>
      <c r="D94" s="133" t="s">
        <v>160</v>
      </c>
      <c r="E94" s="134" t="s">
        <v>133</v>
      </c>
      <c r="F94" s="135" t="s">
        <v>182</v>
      </c>
      <c r="G94" s="134" t="s">
        <v>135</v>
      </c>
    </row>
    <row r="95" customFormat="false" ht="33.85" hidden="false" customHeight="false" outlineLevel="0" collapsed="false">
      <c r="A95" s="139"/>
      <c r="B95" s="131"/>
      <c r="C95" s="132"/>
      <c r="D95" s="133" t="s">
        <v>141</v>
      </c>
      <c r="E95" s="134" t="s">
        <v>133</v>
      </c>
      <c r="F95" s="135" t="s">
        <v>166</v>
      </c>
      <c r="G95" s="134" t="s">
        <v>133</v>
      </c>
    </row>
    <row r="96" customFormat="false" ht="33.85" hidden="false" customHeight="false" outlineLevel="0" collapsed="false">
      <c r="A96" s="139"/>
      <c r="B96" s="131"/>
      <c r="C96" s="132"/>
      <c r="D96" s="133" t="s">
        <v>143</v>
      </c>
      <c r="E96" s="134" t="s">
        <v>135</v>
      </c>
      <c r="F96" s="135" t="s">
        <v>144</v>
      </c>
      <c r="G96" s="134" t="s">
        <v>133</v>
      </c>
    </row>
    <row r="97" customFormat="false" ht="33.85" hidden="false" customHeight="false" outlineLevel="0" collapsed="false">
      <c r="A97" s="139"/>
      <c r="B97" s="131"/>
      <c r="C97" s="132"/>
      <c r="D97" s="133" t="s">
        <v>145</v>
      </c>
      <c r="E97" s="134" t="s">
        <v>133</v>
      </c>
      <c r="F97" s="135" t="s">
        <v>146</v>
      </c>
      <c r="G97" s="134" t="s">
        <v>133</v>
      </c>
    </row>
    <row r="98" customFormat="false" ht="33.85" hidden="false" customHeight="false" outlineLevel="0" collapsed="false">
      <c r="A98" s="139"/>
      <c r="B98" s="131"/>
      <c r="C98" s="132"/>
      <c r="D98" s="136" t="s">
        <v>147</v>
      </c>
      <c r="E98" s="134" t="s">
        <v>133</v>
      </c>
      <c r="F98" s="135" t="s">
        <v>148</v>
      </c>
      <c r="G98" s="134" t="s">
        <v>133</v>
      </c>
    </row>
    <row r="99" customFormat="false" ht="22.55" hidden="false" customHeight="true" outlineLevel="0" collapsed="false">
      <c r="A99" s="139"/>
      <c r="B99" s="131"/>
      <c r="C99" s="132"/>
      <c r="D99" s="137" t="s">
        <v>149</v>
      </c>
      <c r="E99" s="138"/>
      <c r="F99" s="135" t="s">
        <v>151</v>
      </c>
      <c r="G99" s="134" t="s">
        <v>133</v>
      </c>
    </row>
    <row r="100" customFormat="false" ht="22.55" hidden="false" customHeight="false" outlineLevel="0" collapsed="false">
      <c r="A100" s="139"/>
      <c r="B100" s="131"/>
      <c r="C100" s="132"/>
      <c r="D100" s="137"/>
      <c r="E100" s="138"/>
      <c r="F100" s="135" t="s">
        <v>152</v>
      </c>
      <c r="G100" s="134" t="s">
        <v>133</v>
      </c>
    </row>
    <row r="101" customFormat="false" ht="33.85" hidden="false" customHeight="true" outlineLevel="0" collapsed="false">
      <c r="A101" s="139" t="str">
        <f aca="false">'1 - Wykaz jednostek'!B5</f>
        <v>Placówka Socjalizacyjna</v>
      </c>
      <c r="B101" s="131" t="s">
        <v>131</v>
      </c>
      <c r="C101" s="132" t="e">
        <f aca="false">#REF!</f>
        <v>#REF!</v>
      </c>
      <c r="D101" s="133" t="s">
        <v>132</v>
      </c>
      <c r="E101" s="134" t="s">
        <v>135</v>
      </c>
      <c r="F101" s="135" t="s">
        <v>183</v>
      </c>
      <c r="G101" s="134" t="s">
        <v>135</v>
      </c>
    </row>
    <row r="102" customFormat="false" ht="33.85" hidden="false" customHeight="false" outlineLevel="0" collapsed="false">
      <c r="A102" s="139"/>
      <c r="B102" s="131"/>
      <c r="C102" s="132"/>
      <c r="D102" s="133" t="s">
        <v>136</v>
      </c>
      <c r="E102" s="134" t="s">
        <v>139</v>
      </c>
      <c r="F102" s="135" t="s">
        <v>137</v>
      </c>
      <c r="G102" s="134" t="s">
        <v>133</v>
      </c>
    </row>
    <row r="103" customFormat="false" ht="33.85" hidden="false" customHeight="false" outlineLevel="0" collapsed="false">
      <c r="A103" s="139"/>
      <c r="B103" s="131"/>
      <c r="C103" s="132"/>
      <c r="D103" s="133" t="s">
        <v>154</v>
      </c>
      <c r="E103" s="134" t="s">
        <v>133</v>
      </c>
      <c r="F103" s="135" t="s">
        <v>140</v>
      </c>
      <c r="G103" s="134" t="s">
        <v>135</v>
      </c>
    </row>
    <row r="104" customFormat="false" ht="33.85" hidden="false" customHeight="false" outlineLevel="0" collapsed="false">
      <c r="A104" s="139"/>
      <c r="B104" s="131"/>
      <c r="C104" s="132"/>
      <c r="D104" s="133" t="s">
        <v>141</v>
      </c>
      <c r="E104" s="134" t="s">
        <v>133</v>
      </c>
      <c r="F104" s="135" t="s">
        <v>184</v>
      </c>
      <c r="G104" s="134" t="s">
        <v>135</v>
      </c>
    </row>
    <row r="105" customFormat="false" ht="33.85" hidden="false" customHeight="false" outlineLevel="0" collapsed="false">
      <c r="A105" s="139"/>
      <c r="B105" s="131"/>
      <c r="C105" s="132"/>
      <c r="D105" s="133" t="s">
        <v>143</v>
      </c>
      <c r="E105" s="134" t="s">
        <v>133</v>
      </c>
      <c r="F105" s="135" t="s">
        <v>144</v>
      </c>
      <c r="G105" s="134" t="s">
        <v>133</v>
      </c>
    </row>
    <row r="106" customFormat="false" ht="33.85" hidden="false" customHeight="false" outlineLevel="0" collapsed="false">
      <c r="A106" s="139"/>
      <c r="B106" s="131"/>
      <c r="C106" s="132"/>
      <c r="D106" s="133" t="s">
        <v>145</v>
      </c>
      <c r="E106" s="134" t="s">
        <v>133</v>
      </c>
      <c r="F106" s="135" t="s">
        <v>146</v>
      </c>
      <c r="G106" s="134" t="s">
        <v>133</v>
      </c>
    </row>
    <row r="107" customFormat="false" ht="33.85" hidden="false" customHeight="false" outlineLevel="0" collapsed="false">
      <c r="A107" s="139"/>
      <c r="B107" s="131"/>
      <c r="C107" s="132"/>
      <c r="D107" s="136" t="s">
        <v>147</v>
      </c>
      <c r="E107" s="134" t="s">
        <v>133</v>
      </c>
      <c r="F107" s="135" t="s">
        <v>148</v>
      </c>
      <c r="G107" s="134" t="s">
        <v>133</v>
      </c>
    </row>
    <row r="108" customFormat="false" ht="22.55" hidden="false" customHeight="true" outlineLevel="0" collapsed="false">
      <c r="A108" s="139"/>
      <c r="B108" s="131"/>
      <c r="C108" s="132"/>
      <c r="D108" s="137" t="s">
        <v>149</v>
      </c>
      <c r="E108" s="138" t="s">
        <v>185</v>
      </c>
      <c r="F108" s="135" t="s">
        <v>151</v>
      </c>
      <c r="G108" s="134" t="s">
        <v>133</v>
      </c>
    </row>
    <row r="109" customFormat="false" ht="22.55" hidden="false" customHeight="false" outlineLevel="0" collapsed="false">
      <c r="A109" s="139"/>
      <c r="B109" s="131"/>
      <c r="C109" s="132"/>
      <c r="D109" s="137"/>
      <c r="E109" s="138"/>
      <c r="F109" s="135" t="s">
        <v>152</v>
      </c>
      <c r="G109" s="134" t="s">
        <v>133</v>
      </c>
    </row>
    <row r="110" customFormat="false" ht="33.85" hidden="false" customHeight="true" outlineLevel="0" collapsed="false">
      <c r="A110" s="139"/>
      <c r="B110" s="131" t="s">
        <v>158</v>
      </c>
      <c r="C110" s="132" t="e">
        <f aca="false">#REF!</f>
        <v>#REF!</v>
      </c>
      <c r="D110" s="133" t="s">
        <v>132</v>
      </c>
      <c r="E110" s="134" t="s">
        <v>135</v>
      </c>
      <c r="F110" s="135" t="s">
        <v>181</v>
      </c>
      <c r="G110" s="134" t="s">
        <v>135</v>
      </c>
    </row>
    <row r="111" customFormat="false" ht="33.85" hidden="false" customHeight="false" outlineLevel="0" collapsed="false">
      <c r="A111" s="139"/>
      <c r="B111" s="131"/>
      <c r="C111" s="132"/>
      <c r="D111" s="133" t="s">
        <v>136</v>
      </c>
      <c r="E111" s="134" t="s">
        <v>139</v>
      </c>
      <c r="F111" s="135" t="s">
        <v>137</v>
      </c>
      <c r="G111" s="134" t="s">
        <v>133</v>
      </c>
    </row>
    <row r="112" customFormat="false" ht="33.85" hidden="false" customHeight="false" outlineLevel="0" collapsed="false">
      <c r="A112" s="139"/>
      <c r="B112" s="131"/>
      <c r="C112" s="132"/>
      <c r="D112" s="133" t="s">
        <v>160</v>
      </c>
      <c r="E112" s="134" t="s">
        <v>133</v>
      </c>
      <c r="F112" s="135" t="s">
        <v>165</v>
      </c>
      <c r="G112" s="134" t="s">
        <v>133</v>
      </c>
    </row>
    <row r="113" customFormat="false" ht="33.85" hidden="false" customHeight="false" outlineLevel="0" collapsed="false">
      <c r="A113" s="139"/>
      <c r="B113" s="131"/>
      <c r="C113" s="132"/>
      <c r="D113" s="133" t="s">
        <v>141</v>
      </c>
      <c r="E113" s="134" t="s">
        <v>133</v>
      </c>
      <c r="F113" s="135" t="s">
        <v>166</v>
      </c>
      <c r="G113" s="134" t="s">
        <v>133</v>
      </c>
    </row>
    <row r="114" customFormat="false" ht="33.85" hidden="false" customHeight="false" outlineLevel="0" collapsed="false">
      <c r="A114" s="139"/>
      <c r="B114" s="131"/>
      <c r="C114" s="132"/>
      <c r="D114" s="133" t="s">
        <v>143</v>
      </c>
      <c r="E114" s="134" t="s">
        <v>133</v>
      </c>
      <c r="F114" s="135" t="s">
        <v>144</v>
      </c>
      <c r="G114" s="134" t="s">
        <v>133</v>
      </c>
    </row>
    <row r="115" customFormat="false" ht="33.85" hidden="false" customHeight="false" outlineLevel="0" collapsed="false">
      <c r="A115" s="139"/>
      <c r="B115" s="131"/>
      <c r="C115" s="132"/>
      <c r="D115" s="133" t="s">
        <v>145</v>
      </c>
      <c r="E115" s="134" t="s">
        <v>133</v>
      </c>
      <c r="F115" s="135" t="s">
        <v>146</v>
      </c>
      <c r="G115" s="134" t="s">
        <v>133</v>
      </c>
    </row>
    <row r="116" customFormat="false" ht="33.85" hidden="false" customHeight="false" outlineLevel="0" collapsed="false">
      <c r="A116" s="139"/>
      <c r="B116" s="131"/>
      <c r="C116" s="132"/>
      <c r="D116" s="136" t="s">
        <v>147</v>
      </c>
      <c r="E116" s="134" t="s">
        <v>133</v>
      </c>
      <c r="F116" s="135" t="s">
        <v>148</v>
      </c>
      <c r="G116" s="134" t="s">
        <v>133</v>
      </c>
    </row>
    <row r="117" customFormat="false" ht="22.55" hidden="false" customHeight="true" outlineLevel="0" collapsed="false">
      <c r="A117" s="139"/>
      <c r="B117" s="131"/>
      <c r="C117" s="132"/>
      <c r="D117" s="137" t="s">
        <v>149</v>
      </c>
      <c r="E117" s="138" t="s">
        <v>185</v>
      </c>
      <c r="F117" s="135" t="s">
        <v>151</v>
      </c>
      <c r="G117" s="134" t="s">
        <v>133</v>
      </c>
    </row>
    <row r="118" customFormat="false" ht="22.55" hidden="false" customHeight="false" outlineLevel="0" collapsed="false">
      <c r="A118" s="139"/>
      <c r="B118" s="131"/>
      <c r="C118" s="132"/>
      <c r="D118" s="137"/>
      <c r="E118" s="138"/>
      <c r="F118" s="135" t="s">
        <v>152</v>
      </c>
      <c r="G118" s="134" t="s">
        <v>133</v>
      </c>
    </row>
    <row r="119" customFormat="false" ht="33.85" hidden="false" customHeight="true" outlineLevel="0" collapsed="false">
      <c r="A119" s="139" t="str">
        <f aca="false">'1 - Wykaz jednostek'!B7</f>
        <v>Powiatowe Centrum Pomocy Rodzinie </v>
      </c>
      <c r="B119" s="131" t="s">
        <v>131</v>
      </c>
      <c r="C119" s="132" t="e">
        <f aca="false">#REF!</f>
        <v>#REF!</v>
      </c>
      <c r="D119" s="133" t="s">
        <v>132</v>
      </c>
      <c r="E119" s="134" t="s">
        <v>133</v>
      </c>
      <c r="F119" s="135" t="s">
        <v>181</v>
      </c>
      <c r="G119" s="134" t="s">
        <v>135</v>
      </c>
    </row>
    <row r="120" customFormat="false" ht="33.85" hidden="false" customHeight="false" outlineLevel="0" collapsed="false">
      <c r="A120" s="139"/>
      <c r="B120" s="131"/>
      <c r="C120" s="132"/>
      <c r="D120" s="133" t="s">
        <v>136</v>
      </c>
      <c r="E120" s="134" t="s">
        <v>133</v>
      </c>
      <c r="F120" s="135" t="s">
        <v>137</v>
      </c>
      <c r="G120" s="134" t="s">
        <v>133</v>
      </c>
    </row>
    <row r="121" customFormat="false" ht="33.85" hidden="false" customHeight="false" outlineLevel="0" collapsed="false">
      <c r="A121" s="139"/>
      <c r="B121" s="131"/>
      <c r="C121" s="132"/>
      <c r="D121" s="133" t="s">
        <v>160</v>
      </c>
      <c r="E121" s="134" t="s">
        <v>133</v>
      </c>
      <c r="F121" s="135" t="s">
        <v>165</v>
      </c>
      <c r="G121" s="134" t="s">
        <v>133</v>
      </c>
    </row>
    <row r="122" customFormat="false" ht="33.85" hidden="false" customHeight="false" outlineLevel="0" collapsed="false">
      <c r="A122" s="139"/>
      <c r="B122" s="131"/>
      <c r="C122" s="132"/>
      <c r="D122" s="133" t="s">
        <v>141</v>
      </c>
      <c r="E122" s="134" t="s">
        <v>133</v>
      </c>
      <c r="F122" s="135" t="s">
        <v>166</v>
      </c>
      <c r="G122" s="134" t="s">
        <v>135</v>
      </c>
    </row>
    <row r="123" customFormat="false" ht="33.85" hidden="false" customHeight="false" outlineLevel="0" collapsed="false">
      <c r="A123" s="139"/>
      <c r="B123" s="131"/>
      <c r="C123" s="132"/>
      <c r="D123" s="133" t="s">
        <v>143</v>
      </c>
      <c r="E123" s="134" t="s">
        <v>135</v>
      </c>
      <c r="F123" s="135" t="s">
        <v>144</v>
      </c>
      <c r="G123" s="134" t="s">
        <v>157</v>
      </c>
    </row>
    <row r="124" customFormat="false" ht="33.85" hidden="false" customHeight="false" outlineLevel="0" collapsed="false">
      <c r="A124" s="139"/>
      <c r="B124" s="131"/>
      <c r="C124" s="132"/>
      <c r="D124" s="133" t="s">
        <v>145</v>
      </c>
      <c r="E124" s="134" t="s">
        <v>133</v>
      </c>
      <c r="F124" s="135" t="s">
        <v>146</v>
      </c>
      <c r="G124" s="134" t="s">
        <v>133</v>
      </c>
    </row>
    <row r="125" customFormat="false" ht="33.85" hidden="false" customHeight="false" outlineLevel="0" collapsed="false">
      <c r="A125" s="139"/>
      <c r="B125" s="131"/>
      <c r="C125" s="132"/>
      <c r="D125" s="136" t="s">
        <v>147</v>
      </c>
      <c r="E125" s="134" t="s">
        <v>178</v>
      </c>
      <c r="F125" s="135" t="s">
        <v>148</v>
      </c>
      <c r="G125" s="134" t="s">
        <v>133</v>
      </c>
    </row>
    <row r="126" customFormat="false" ht="22.55" hidden="false" customHeight="true" outlineLevel="0" collapsed="false">
      <c r="A126" s="139"/>
      <c r="B126" s="131"/>
      <c r="C126" s="132"/>
      <c r="D126" s="137" t="s">
        <v>149</v>
      </c>
      <c r="E126" s="138"/>
      <c r="F126" s="135" t="s">
        <v>151</v>
      </c>
      <c r="G126" s="134" t="s">
        <v>186</v>
      </c>
    </row>
    <row r="127" customFormat="false" ht="22.55" hidden="false" customHeight="false" outlineLevel="0" collapsed="false">
      <c r="A127" s="139"/>
      <c r="B127" s="131"/>
      <c r="C127" s="132"/>
      <c r="D127" s="137"/>
      <c r="E127" s="138"/>
      <c r="F127" s="135" t="s">
        <v>152</v>
      </c>
      <c r="G127" s="134" t="s">
        <v>157</v>
      </c>
    </row>
    <row r="128" customFormat="false" ht="45.1" hidden="false" customHeight="true" outlineLevel="0" collapsed="false">
      <c r="A128" s="139" t="str">
        <f aca="false">'1 - Wykaz jednostek'!B8</f>
        <v>Monitoring, urządzenia alarmowe</v>
      </c>
      <c r="B128" s="131" t="s">
        <v>131</v>
      </c>
      <c r="C128" s="132" t="e">
        <f aca="false">#REF!</f>
        <v>#REF!</v>
      </c>
      <c r="D128" s="133" t="s">
        <v>187</v>
      </c>
      <c r="E128" s="134" t="s">
        <v>135</v>
      </c>
      <c r="F128" s="135" t="s">
        <v>188</v>
      </c>
      <c r="G128" s="134" t="s">
        <v>135</v>
      </c>
    </row>
    <row r="129" customFormat="false" ht="33.85" hidden="false" customHeight="false" outlineLevel="0" collapsed="false">
      <c r="A129" s="139"/>
      <c r="B129" s="131"/>
      <c r="C129" s="132"/>
      <c r="D129" s="133" t="s">
        <v>136</v>
      </c>
      <c r="E129" s="134" t="s">
        <v>133</v>
      </c>
      <c r="F129" s="135" t="s">
        <v>137</v>
      </c>
      <c r="G129" s="134" t="s">
        <v>133</v>
      </c>
    </row>
    <row r="130" customFormat="false" ht="33.85" hidden="false" customHeight="false" outlineLevel="0" collapsed="false">
      <c r="A130" s="139"/>
      <c r="B130" s="131"/>
      <c r="C130" s="132"/>
      <c r="D130" s="133" t="s">
        <v>154</v>
      </c>
      <c r="E130" s="134" t="s">
        <v>133</v>
      </c>
      <c r="F130" s="135" t="s">
        <v>189</v>
      </c>
      <c r="G130" s="134" t="s">
        <v>135</v>
      </c>
    </row>
    <row r="131" customFormat="false" ht="33.85" hidden="false" customHeight="false" outlineLevel="0" collapsed="false">
      <c r="A131" s="139"/>
      <c r="B131" s="131"/>
      <c r="C131" s="132"/>
      <c r="D131" s="133" t="s">
        <v>141</v>
      </c>
      <c r="E131" s="134" t="s">
        <v>135</v>
      </c>
      <c r="F131" s="135" t="s">
        <v>142</v>
      </c>
      <c r="G131" s="134" t="s">
        <v>133</v>
      </c>
    </row>
    <row r="132" customFormat="false" ht="33.85" hidden="false" customHeight="false" outlineLevel="0" collapsed="false">
      <c r="A132" s="139"/>
      <c r="B132" s="131"/>
      <c r="C132" s="132"/>
      <c r="D132" s="133" t="s">
        <v>143</v>
      </c>
      <c r="E132" s="134" t="s">
        <v>135</v>
      </c>
      <c r="F132" s="135" t="s">
        <v>144</v>
      </c>
      <c r="G132" s="134" t="s">
        <v>157</v>
      </c>
    </row>
    <row r="133" customFormat="false" ht="33.85" hidden="false" customHeight="false" outlineLevel="0" collapsed="false">
      <c r="A133" s="139"/>
      <c r="B133" s="131"/>
      <c r="C133" s="132"/>
      <c r="D133" s="133" t="s">
        <v>145</v>
      </c>
      <c r="E133" s="134" t="s">
        <v>135</v>
      </c>
      <c r="F133" s="135" t="s">
        <v>146</v>
      </c>
      <c r="G133" s="134" t="s">
        <v>133</v>
      </c>
    </row>
    <row r="134" customFormat="false" ht="33.85" hidden="false" customHeight="false" outlineLevel="0" collapsed="false">
      <c r="A134" s="139"/>
      <c r="B134" s="131"/>
      <c r="C134" s="132"/>
      <c r="D134" s="136" t="s">
        <v>147</v>
      </c>
      <c r="E134" s="134" t="s">
        <v>178</v>
      </c>
      <c r="F134" s="135" t="s">
        <v>148</v>
      </c>
      <c r="G134" s="134" t="s">
        <v>157</v>
      </c>
    </row>
    <row r="135" customFormat="false" ht="22.55" hidden="false" customHeight="true" outlineLevel="0" collapsed="false">
      <c r="A135" s="139"/>
      <c r="B135" s="131"/>
      <c r="C135" s="132"/>
      <c r="D135" s="137" t="s">
        <v>149</v>
      </c>
      <c r="E135" s="138" t="s">
        <v>185</v>
      </c>
      <c r="F135" s="135" t="s">
        <v>151</v>
      </c>
      <c r="G135" s="134" t="s">
        <v>133</v>
      </c>
    </row>
    <row r="136" customFormat="false" ht="22.55" hidden="false" customHeight="false" outlineLevel="0" collapsed="false">
      <c r="A136" s="139"/>
      <c r="B136" s="131"/>
      <c r="C136" s="132"/>
      <c r="D136" s="137"/>
      <c r="E136" s="138"/>
      <c r="F136" s="135" t="s">
        <v>152</v>
      </c>
      <c r="G136" s="134" t="s">
        <v>133</v>
      </c>
    </row>
    <row r="137" customFormat="false" ht="67.65" hidden="false" customHeight="true" outlineLevel="0" collapsed="false">
      <c r="A137" s="139" t="str">
        <f aca="false">'1 - Wykaz jednostek'!B9</f>
        <v>Samodzielny Publiczny Zakład Leczniczo- Opiekuńczy w Raciążku</v>
      </c>
      <c r="B137" s="131" t="s">
        <v>131</v>
      </c>
      <c r="C137" s="132" t="e">
        <f aca="false">#REF!</f>
        <v>#REF!</v>
      </c>
      <c r="D137" s="133" t="s">
        <v>190</v>
      </c>
      <c r="E137" s="134" t="s">
        <v>135</v>
      </c>
      <c r="F137" s="135" t="s">
        <v>191</v>
      </c>
      <c r="G137" s="134" t="s">
        <v>135</v>
      </c>
    </row>
    <row r="138" customFormat="false" ht="33.85" hidden="false" customHeight="false" outlineLevel="0" collapsed="false">
      <c r="A138" s="139"/>
      <c r="B138" s="131"/>
      <c r="C138" s="132"/>
      <c r="D138" s="133" t="s">
        <v>192</v>
      </c>
      <c r="E138" s="134" t="s">
        <v>139</v>
      </c>
      <c r="F138" s="135" t="s">
        <v>137</v>
      </c>
      <c r="G138" s="134" t="s">
        <v>133</v>
      </c>
    </row>
    <row r="139" customFormat="false" ht="33.85" hidden="false" customHeight="false" outlineLevel="0" collapsed="false">
      <c r="A139" s="139"/>
      <c r="B139" s="131"/>
      <c r="C139" s="132"/>
      <c r="D139" s="133" t="s">
        <v>154</v>
      </c>
      <c r="E139" s="134" t="s">
        <v>133</v>
      </c>
      <c r="F139" s="135" t="s">
        <v>189</v>
      </c>
      <c r="G139" s="134" t="s">
        <v>135</v>
      </c>
    </row>
    <row r="140" customFormat="false" ht="33.85" hidden="false" customHeight="false" outlineLevel="0" collapsed="false">
      <c r="A140" s="139"/>
      <c r="B140" s="131"/>
      <c r="C140" s="132"/>
      <c r="D140" s="133" t="s">
        <v>141</v>
      </c>
      <c r="E140" s="134" t="s">
        <v>133</v>
      </c>
      <c r="F140" s="135" t="s">
        <v>193</v>
      </c>
      <c r="G140" s="134" t="s">
        <v>135</v>
      </c>
    </row>
    <row r="141" customFormat="false" ht="33.85" hidden="false" customHeight="false" outlineLevel="0" collapsed="false">
      <c r="A141" s="139"/>
      <c r="B141" s="131"/>
      <c r="C141" s="132"/>
      <c r="D141" s="133" t="s">
        <v>143</v>
      </c>
      <c r="E141" s="134" t="s">
        <v>133</v>
      </c>
      <c r="F141" s="135" t="s">
        <v>144</v>
      </c>
      <c r="G141" s="134" t="s">
        <v>157</v>
      </c>
    </row>
    <row r="142" customFormat="false" ht="33.85" hidden="false" customHeight="false" outlineLevel="0" collapsed="false">
      <c r="A142" s="139"/>
      <c r="B142" s="131"/>
      <c r="C142" s="132"/>
      <c r="D142" s="133" t="s">
        <v>145</v>
      </c>
      <c r="E142" s="134" t="s">
        <v>133</v>
      </c>
      <c r="F142" s="135" t="s">
        <v>146</v>
      </c>
      <c r="G142" s="134" t="s">
        <v>157</v>
      </c>
    </row>
    <row r="143" customFormat="false" ht="33.85" hidden="false" customHeight="false" outlineLevel="0" collapsed="false">
      <c r="A143" s="139"/>
      <c r="B143" s="131"/>
      <c r="C143" s="132"/>
      <c r="D143" s="136" t="s">
        <v>147</v>
      </c>
      <c r="E143" s="134" t="s">
        <v>178</v>
      </c>
      <c r="F143" s="135" t="s">
        <v>148</v>
      </c>
      <c r="G143" s="134" t="s">
        <v>157</v>
      </c>
    </row>
    <row r="144" customFormat="false" ht="22.55" hidden="false" customHeight="true" outlineLevel="0" collapsed="false">
      <c r="A144" s="139"/>
      <c r="B144" s="131"/>
      <c r="C144" s="132"/>
      <c r="D144" s="137" t="s">
        <v>149</v>
      </c>
      <c r="E144" s="138" t="s">
        <v>133</v>
      </c>
      <c r="F144" s="135" t="s">
        <v>151</v>
      </c>
      <c r="G144" s="134" t="s">
        <v>133</v>
      </c>
    </row>
    <row r="145" customFormat="false" ht="22.55" hidden="false" customHeight="false" outlineLevel="0" collapsed="false">
      <c r="A145" s="139"/>
      <c r="B145" s="131"/>
      <c r="C145" s="132"/>
      <c r="D145" s="137"/>
      <c r="E145" s="138"/>
      <c r="F145" s="135" t="s">
        <v>152</v>
      </c>
      <c r="G145" s="134" t="s">
        <v>157</v>
      </c>
    </row>
    <row r="146" customFormat="false" ht="56.35" hidden="false" customHeight="true" outlineLevel="0" collapsed="false">
      <c r="A146" s="139"/>
      <c r="B146" s="131" t="s">
        <v>158</v>
      </c>
      <c r="C146" s="132" t="e">
        <f aca="false">#REF!</f>
        <v>#REF!</v>
      </c>
      <c r="D146" s="133" t="s">
        <v>194</v>
      </c>
      <c r="E146" s="134" t="s">
        <v>135</v>
      </c>
      <c r="F146" s="135" t="s">
        <v>195</v>
      </c>
      <c r="G146" s="134" t="s">
        <v>135</v>
      </c>
    </row>
    <row r="147" customFormat="false" ht="33.85" hidden="false" customHeight="false" outlineLevel="0" collapsed="false">
      <c r="A147" s="139"/>
      <c r="B147" s="131"/>
      <c r="C147" s="132"/>
      <c r="D147" s="133" t="s">
        <v>192</v>
      </c>
      <c r="E147" s="134" t="s">
        <v>139</v>
      </c>
      <c r="F147" s="135" t="s">
        <v>137</v>
      </c>
      <c r="G147" s="134" t="s">
        <v>133</v>
      </c>
    </row>
    <row r="148" customFormat="false" ht="33.85" hidden="false" customHeight="false" outlineLevel="0" collapsed="false">
      <c r="A148" s="139"/>
      <c r="B148" s="131"/>
      <c r="C148" s="132"/>
      <c r="D148" s="133" t="s">
        <v>160</v>
      </c>
      <c r="E148" s="134" t="s">
        <v>133</v>
      </c>
      <c r="F148" s="135" t="s">
        <v>196</v>
      </c>
      <c r="G148" s="134" t="s">
        <v>135</v>
      </c>
    </row>
    <row r="149" customFormat="false" ht="33.85" hidden="false" customHeight="false" outlineLevel="0" collapsed="false">
      <c r="A149" s="139"/>
      <c r="B149" s="131"/>
      <c r="C149" s="132"/>
      <c r="D149" s="133" t="s">
        <v>141</v>
      </c>
      <c r="E149" s="134" t="s">
        <v>133</v>
      </c>
      <c r="F149" s="135" t="s">
        <v>197</v>
      </c>
      <c r="G149" s="134" t="s">
        <v>135</v>
      </c>
    </row>
    <row r="150" customFormat="false" ht="33.85" hidden="false" customHeight="false" outlineLevel="0" collapsed="false">
      <c r="A150" s="139"/>
      <c r="B150" s="131"/>
      <c r="C150" s="132"/>
      <c r="D150" s="133" t="s">
        <v>143</v>
      </c>
      <c r="E150" s="134" t="s">
        <v>133</v>
      </c>
      <c r="F150" s="135" t="s">
        <v>144</v>
      </c>
      <c r="G150" s="134" t="s">
        <v>157</v>
      </c>
    </row>
    <row r="151" customFormat="false" ht="33.85" hidden="false" customHeight="false" outlineLevel="0" collapsed="false">
      <c r="A151" s="139"/>
      <c r="B151" s="131"/>
      <c r="C151" s="132"/>
      <c r="D151" s="133" t="s">
        <v>145</v>
      </c>
      <c r="E151" s="134" t="s">
        <v>133</v>
      </c>
      <c r="F151" s="135" t="s">
        <v>146</v>
      </c>
      <c r="G151" s="134" t="s">
        <v>157</v>
      </c>
    </row>
    <row r="152" customFormat="false" ht="33.85" hidden="false" customHeight="false" outlineLevel="0" collapsed="false">
      <c r="A152" s="139"/>
      <c r="B152" s="131"/>
      <c r="C152" s="132"/>
      <c r="D152" s="136" t="s">
        <v>147</v>
      </c>
      <c r="E152" s="134" t="s">
        <v>178</v>
      </c>
      <c r="F152" s="135" t="s">
        <v>148</v>
      </c>
      <c r="G152" s="134" t="s">
        <v>157</v>
      </c>
    </row>
    <row r="153" customFormat="false" ht="22.55" hidden="false" customHeight="true" outlineLevel="0" collapsed="false">
      <c r="A153" s="139"/>
      <c r="B153" s="131"/>
      <c r="C153" s="132"/>
      <c r="D153" s="137" t="s">
        <v>149</v>
      </c>
      <c r="E153" s="138" t="s">
        <v>133</v>
      </c>
      <c r="F153" s="135" t="s">
        <v>151</v>
      </c>
      <c r="G153" s="134" t="s">
        <v>133</v>
      </c>
    </row>
    <row r="154" customFormat="false" ht="22.55" hidden="false" customHeight="false" outlineLevel="0" collapsed="false">
      <c r="A154" s="139"/>
      <c r="B154" s="131"/>
      <c r="C154" s="132"/>
      <c r="D154" s="137"/>
      <c r="E154" s="138"/>
      <c r="F154" s="135" t="s">
        <v>152</v>
      </c>
      <c r="G154" s="134" t="s">
        <v>157</v>
      </c>
    </row>
    <row r="155" customFormat="false" ht="56.35" hidden="false" customHeight="true" outlineLevel="0" collapsed="false">
      <c r="A155" s="139"/>
      <c r="B155" s="131" t="s">
        <v>163</v>
      </c>
      <c r="C155" s="132" t="e">
        <f aca="false">#REF!</f>
        <v>#REF!</v>
      </c>
      <c r="D155" s="133" t="s">
        <v>198</v>
      </c>
      <c r="E155" s="134" t="s">
        <v>135</v>
      </c>
      <c r="F155" s="135" t="s">
        <v>199</v>
      </c>
      <c r="G155" s="134" t="s">
        <v>135</v>
      </c>
    </row>
    <row r="156" customFormat="false" ht="33.85" hidden="false" customHeight="false" outlineLevel="0" collapsed="false">
      <c r="A156" s="139"/>
      <c r="B156" s="131"/>
      <c r="C156" s="132"/>
      <c r="D156" s="133" t="s">
        <v>192</v>
      </c>
      <c r="E156" s="134" t="s">
        <v>139</v>
      </c>
      <c r="F156" s="135" t="s">
        <v>137</v>
      </c>
      <c r="G156" s="134" t="s">
        <v>133</v>
      </c>
    </row>
    <row r="157" customFormat="false" ht="33.85" hidden="false" customHeight="false" outlineLevel="0" collapsed="false">
      <c r="A157" s="139"/>
      <c r="B157" s="131"/>
      <c r="C157" s="132"/>
      <c r="D157" s="133" t="s">
        <v>160</v>
      </c>
      <c r="E157" s="134" t="s">
        <v>133</v>
      </c>
      <c r="F157" s="135" t="s">
        <v>200</v>
      </c>
      <c r="G157" s="134" t="s">
        <v>135</v>
      </c>
    </row>
    <row r="158" customFormat="false" ht="33.85" hidden="false" customHeight="false" outlineLevel="0" collapsed="false">
      <c r="A158" s="139"/>
      <c r="B158" s="131"/>
      <c r="C158" s="132"/>
      <c r="D158" s="133" t="s">
        <v>141</v>
      </c>
      <c r="E158" s="134" t="s">
        <v>133</v>
      </c>
      <c r="F158" s="135" t="s">
        <v>166</v>
      </c>
      <c r="G158" s="134" t="s">
        <v>133</v>
      </c>
    </row>
    <row r="159" customFormat="false" ht="33.85" hidden="false" customHeight="false" outlineLevel="0" collapsed="false">
      <c r="A159" s="139"/>
      <c r="B159" s="131"/>
      <c r="C159" s="132"/>
      <c r="D159" s="133" t="s">
        <v>143</v>
      </c>
      <c r="E159" s="134" t="s">
        <v>133</v>
      </c>
      <c r="F159" s="135" t="s">
        <v>144</v>
      </c>
      <c r="G159" s="134" t="s">
        <v>157</v>
      </c>
    </row>
    <row r="160" customFormat="false" ht="33.85" hidden="false" customHeight="false" outlineLevel="0" collapsed="false">
      <c r="A160" s="139"/>
      <c r="B160" s="131"/>
      <c r="C160" s="132"/>
      <c r="D160" s="133" t="s">
        <v>145</v>
      </c>
      <c r="E160" s="134" t="s">
        <v>133</v>
      </c>
      <c r="F160" s="135" t="s">
        <v>146</v>
      </c>
      <c r="G160" s="134" t="s">
        <v>157</v>
      </c>
    </row>
    <row r="161" customFormat="false" ht="33.85" hidden="false" customHeight="false" outlineLevel="0" collapsed="false">
      <c r="A161" s="139"/>
      <c r="B161" s="131"/>
      <c r="C161" s="132"/>
      <c r="D161" s="136" t="s">
        <v>147</v>
      </c>
      <c r="E161" s="134" t="s">
        <v>178</v>
      </c>
      <c r="F161" s="135" t="s">
        <v>148</v>
      </c>
      <c r="G161" s="134" t="s">
        <v>157</v>
      </c>
    </row>
    <row r="162" customFormat="false" ht="22.55" hidden="false" customHeight="true" outlineLevel="0" collapsed="false">
      <c r="A162" s="139"/>
      <c r="B162" s="131"/>
      <c r="C162" s="132"/>
      <c r="D162" s="137" t="s">
        <v>149</v>
      </c>
      <c r="E162" s="138" t="s">
        <v>133</v>
      </c>
      <c r="F162" s="135" t="s">
        <v>151</v>
      </c>
      <c r="G162" s="134" t="s">
        <v>133</v>
      </c>
    </row>
    <row r="163" customFormat="false" ht="22.55" hidden="false" customHeight="false" outlineLevel="0" collapsed="false">
      <c r="A163" s="139"/>
      <c r="B163" s="131"/>
      <c r="C163" s="132"/>
      <c r="D163" s="137"/>
      <c r="E163" s="138"/>
      <c r="F163" s="135" t="s">
        <v>152</v>
      </c>
      <c r="G163" s="134" t="s">
        <v>157</v>
      </c>
    </row>
    <row r="164" customFormat="false" ht="56.35" hidden="false" customHeight="true" outlineLevel="0" collapsed="false">
      <c r="A164" s="139"/>
      <c r="B164" s="131" t="s">
        <v>167</v>
      </c>
      <c r="C164" s="132" t="e">
        <f aca="false">#REF!</f>
        <v>#REF!</v>
      </c>
      <c r="D164" s="133" t="s">
        <v>198</v>
      </c>
      <c r="E164" s="134" t="s">
        <v>135</v>
      </c>
      <c r="F164" s="135" t="s">
        <v>201</v>
      </c>
      <c r="G164" s="134" t="s">
        <v>135</v>
      </c>
    </row>
    <row r="165" customFormat="false" ht="33.85" hidden="false" customHeight="false" outlineLevel="0" collapsed="false">
      <c r="A165" s="139"/>
      <c r="B165" s="131"/>
      <c r="C165" s="132"/>
      <c r="D165" s="133" t="s">
        <v>202</v>
      </c>
      <c r="E165" s="134" t="s">
        <v>139</v>
      </c>
      <c r="F165" s="135" t="s">
        <v>203</v>
      </c>
      <c r="G165" s="134" t="s">
        <v>135</v>
      </c>
    </row>
    <row r="166" customFormat="false" ht="33.85" hidden="false" customHeight="false" outlineLevel="0" collapsed="false">
      <c r="A166" s="139"/>
      <c r="B166" s="131"/>
      <c r="C166" s="132"/>
      <c r="D166" s="133" t="s">
        <v>160</v>
      </c>
      <c r="E166" s="134" t="s">
        <v>133</v>
      </c>
      <c r="F166" s="135" t="s">
        <v>196</v>
      </c>
      <c r="G166" s="134" t="s">
        <v>135</v>
      </c>
    </row>
    <row r="167" customFormat="false" ht="33.85" hidden="false" customHeight="false" outlineLevel="0" collapsed="false">
      <c r="A167" s="139"/>
      <c r="B167" s="131"/>
      <c r="C167" s="132"/>
      <c r="D167" s="133" t="s">
        <v>141</v>
      </c>
      <c r="E167" s="134" t="s">
        <v>133</v>
      </c>
      <c r="F167" s="135" t="s">
        <v>197</v>
      </c>
      <c r="G167" s="134" t="s">
        <v>135</v>
      </c>
    </row>
    <row r="168" customFormat="false" ht="33.85" hidden="false" customHeight="false" outlineLevel="0" collapsed="false">
      <c r="A168" s="139"/>
      <c r="B168" s="131"/>
      <c r="C168" s="132"/>
      <c r="D168" s="133" t="s">
        <v>143</v>
      </c>
      <c r="E168" s="134" t="s">
        <v>133</v>
      </c>
      <c r="F168" s="135" t="s">
        <v>144</v>
      </c>
      <c r="G168" s="134" t="s">
        <v>157</v>
      </c>
    </row>
    <row r="169" customFormat="false" ht="33.85" hidden="false" customHeight="false" outlineLevel="0" collapsed="false">
      <c r="A169" s="139"/>
      <c r="B169" s="131"/>
      <c r="C169" s="132"/>
      <c r="D169" s="133" t="s">
        <v>145</v>
      </c>
      <c r="E169" s="134" t="s">
        <v>133</v>
      </c>
      <c r="F169" s="135" t="s">
        <v>146</v>
      </c>
      <c r="G169" s="134" t="s">
        <v>157</v>
      </c>
    </row>
    <row r="170" customFormat="false" ht="33.85" hidden="false" customHeight="false" outlineLevel="0" collapsed="false">
      <c r="A170" s="139"/>
      <c r="B170" s="131"/>
      <c r="C170" s="132"/>
      <c r="D170" s="136" t="s">
        <v>147</v>
      </c>
      <c r="E170" s="134" t="s">
        <v>178</v>
      </c>
      <c r="F170" s="135" t="s">
        <v>148</v>
      </c>
      <c r="G170" s="134" t="s">
        <v>157</v>
      </c>
    </row>
    <row r="171" customFormat="false" ht="22.55" hidden="false" customHeight="true" outlineLevel="0" collapsed="false">
      <c r="A171" s="139"/>
      <c r="B171" s="131"/>
      <c r="C171" s="132"/>
      <c r="D171" s="137" t="s">
        <v>149</v>
      </c>
      <c r="E171" s="138" t="s">
        <v>133</v>
      </c>
      <c r="F171" s="135" t="s">
        <v>151</v>
      </c>
      <c r="G171" s="134" t="s">
        <v>133</v>
      </c>
    </row>
    <row r="172" customFormat="false" ht="22.55" hidden="false" customHeight="false" outlineLevel="0" collapsed="false">
      <c r="A172" s="139"/>
      <c r="B172" s="131"/>
      <c r="C172" s="132"/>
      <c r="D172" s="137"/>
      <c r="E172" s="138"/>
      <c r="F172" s="135" t="s">
        <v>152</v>
      </c>
      <c r="G172" s="134" t="s">
        <v>157</v>
      </c>
    </row>
    <row r="173" customFormat="false" ht="45.1" hidden="false" customHeight="true" outlineLevel="0" collapsed="false">
      <c r="A173" s="139"/>
      <c r="B173" s="131" t="s">
        <v>169</v>
      </c>
      <c r="C173" s="132" t="e">
        <f aca="false">#REF!</f>
        <v>#REF!</v>
      </c>
      <c r="D173" s="133" t="s">
        <v>204</v>
      </c>
      <c r="E173" s="134" t="s">
        <v>135</v>
      </c>
      <c r="F173" s="135" t="s">
        <v>205</v>
      </c>
      <c r="G173" s="134" t="s">
        <v>135</v>
      </c>
    </row>
    <row r="174" customFormat="false" ht="33.85" hidden="false" customHeight="false" outlineLevel="0" collapsed="false">
      <c r="A174" s="139"/>
      <c r="B174" s="131"/>
      <c r="C174" s="132"/>
      <c r="D174" s="133" t="s">
        <v>136</v>
      </c>
      <c r="E174" s="134" t="s">
        <v>133</v>
      </c>
      <c r="F174" s="135" t="s">
        <v>137</v>
      </c>
      <c r="G174" s="134" t="s">
        <v>133</v>
      </c>
    </row>
    <row r="175" customFormat="false" ht="33.85" hidden="false" customHeight="false" outlineLevel="0" collapsed="false">
      <c r="A175" s="139"/>
      <c r="B175" s="131"/>
      <c r="C175" s="132"/>
      <c r="D175" s="133" t="s">
        <v>160</v>
      </c>
      <c r="E175" s="134" t="s">
        <v>133</v>
      </c>
      <c r="F175" s="135" t="s">
        <v>165</v>
      </c>
      <c r="G175" s="134" t="s">
        <v>133</v>
      </c>
    </row>
    <row r="176" customFormat="false" ht="33.85" hidden="false" customHeight="false" outlineLevel="0" collapsed="false">
      <c r="A176" s="139"/>
      <c r="B176" s="131"/>
      <c r="C176" s="132"/>
      <c r="D176" s="133" t="s">
        <v>141</v>
      </c>
      <c r="E176" s="134" t="s">
        <v>133</v>
      </c>
      <c r="F176" s="135" t="s">
        <v>166</v>
      </c>
      <c r="G176" s="134" t="s">
        <v>133</v>
      </c>
    </row>
    <row r="177" customFormat="false" ht="33.85" hidden="false" customHeight="false" outlineLevel="0" collapsed="false">
      <c r="A177" s="139"/>
      <c r="B177" s="131"/>
      <c r="C177" s="132"/>
      <c r="D177" s="133" t="s">
        <v>143</v>
      </c>
      <c r="E177" s="134" t="s">
        <v>133</v>
      </c>
      <c r="F177" s="135" t="s">
        <v>144</v>
      </c>
      <c r="G177" s="134" t="s">
        <v>133</v>
      </c>
    </row>
    <row r="178" customFormat="false" ht="33.85" hidden="false" customHeight="false" outlineLevel="0" collapsed="false">
      <c r="A178" s="139"/>
      <c r="B178" s="131"/>
      <c r="C178" s="132"/>
      <c r="D178" s="133" t="s">
        <v>145</v>
      </c>
      <c r="E178" s="134" t="s">
        <v>133</v>
      </c>
      <c r="F178" s="135" t="s">
        <v>146</v>
      </c>
      <c r="G178" s="134" t="s">
        <v>133</v>
      </c>
    </row>
    <row r="179" customFormat="false" ht="33.85" hidden="false" customHeight="false" outlineLevel="0" collapsed="false">
      <c r="A179" s="139"/>
      <c r="B179" s="131"/>
      <c r="C179" s="132"/>
      <c r="D179" s="136" t="s">
        <v>147</v>
      </c>
      <c r="E179" s="134" t="s">
        <v>178</v>
      </c>
      <c r="F179" s="135" t="s">
        <v>148</v>
      </c>
      <c r="G179" s="134" t="s">
        <v>133</v>
      </c>
    </row>
    <row r="180" customFormat="false" ht="22.55" hidden="false" customHeight="true" outlineLevel="0" collapsed="false">
      <c r="A180" s="139"/>
      <c r="B180" s="131"/>
      <c r="C180" s="132"/>
      <c r="D180" s="137" t="s">
        <v>149</v>
      </c>
      <c r="E180" s="138" t="s">
        <v>133</v>
      </c>
      <c r="F180" s="135" t="s">
        <v>151</v>
      </c>
      <c r="G180" s="134" t="s">
        <v>133</v>
      </c>
    </row>
    <row r="181" customFormat="false" ht="22.55" hidden="false" customHeight="false" outlineLevel="0" collapsed="false">
      <c r="A181" s="139"/>
      <c r="B181" s="131"/>
      <c r="C181" s="132"/>
      <c r="D181" s="137"/>
      <c r="E181" s="138"/>
      <c r="F181" s="135" t="s">
        <v>152</v>
      </c>
      <c r="G181" s="134" t="s">
        <v>133</v>
      </c>
    </row>
    <row r="182" customFormat="false" ht="33.85" hidden="false" customHeight="true" outlineLevel="0" collapsed="false">
      <c r="A182" s="139"/>
      <c r="B182" s="131" t="s">
        <v>171</v>
      </c>
      <c r="C182" s="132" t="e">
        <f aca="false">#REF!</f>
        <v>#REF!</v>
      </c>
      <c r="D182" s="133" t="s">
        <v>132</v>
      </c>
      <c r="E182" s="134" t="s">
        <v>133</v>
      </c>
      <c r="F182" s="135" t="s">
        <v>181</v>
      </c>
      <c r="G182" s="134" t="s">
        <v>133</v>
      </c>
    </row>
    <row r="183" customFormat="false" ht="33.85" hidden="false" customHeight="false" outlineLevel="0" collapsed="false">
      <c r="A183" s="139"/>
      <c r="B183" s="131"/>
      <c r="C183" s="132"/>
      <c r="D183" s="133" t="s">
        <v>136</v>
      </c>
      <c r="E183" s="134" t="s">
        <v>133</v>
      </c>
      <c r="F183" s="135" t="s">
        <v>137</v>
      </c>
      <c r="G183" s="134" t="s">
        <v>133</v>
      </c>
    </row>
    <row r="184" customFormat="false" ht="33.85" hidden="false" customHeight="false" outlineLevel="0" collapsed="false">
      <c r="A184" s="139"/>
      <c r="B184" s="131"/>
      <c r="C184" s="132"/>
      <c r="D184" s="133" t="s">
        <v>160</v>
      </c>
      <c r="E184" s="134" t="s">
        <v>133</v>
      </c>
      <c r="F184" s="135" t="s">
        <v>165</v>
      </c>
      <c r="G184" s="134" t="s">
        <v>133</v>
      </c>
    </row>
    <row r="185" customFormat="false" ht="33.85" hidden="false" customHeight="false" outlineLevel="0" collapsed="false">
      <c r="A185" s="139"/>
      <c r="B185" s="131"/>
      <c r="C185" s="132"/>
      <c r="D185" s="133" t="s">
        <v>141</v>
      </c>
      <c r="E185" s="134" t="s">
        <v>133</v>
      </c>
      <c r="F185" s="135" t="s">
        <v>166</v>
      </c>
      <c r="G185" s="134" t="s">
        <v>133</v>
      </c>
    </row>
    <row r="186" customFormat="false" ht="33.85" hidden="false" customHeight="false" outlineLevel="0" collapsed="false">
      <c r="A186" s="139"/>
      <c r="B186" s="131"/>
      <c r="C186" s="132"/>
      <c r="D186" s="133" t="s">
        <v>143</v>
      </c>
      <c r="E186" s="134" t="s">
        <v>133</v>
      </c>
      <c r="F186" s="135" t="s">
        <v>144</v>
      </c>
      <c r="G186" s="134" t="s">
        <v>133</v>
      </c>
    </row>
    <row r="187" customFormat="false" ht="33.85" hidden="false" customHeight="false" outlineLevel="0" collapsed="false">
      <c r="A187" s="139"/>
      <c r="B187" s="131"/>
      <c r="C187" s="132"/>
      <c r="D187" s="133" t="s">
        <v>145</v>
      </c>
      <c r="E187" s="134" t="s">
        <v>133</v>
      </c>
      <c r="F187" s="135" t="s">
        <v>146</v>
      </c>
      <c r="G187" s="134" t="s">
        <v>133</v>
      </c>
    </row>
    <row r="188" customFormat="false" ht="33.85" hidden="false" customHeight="false" outlineLevel="0" collapsed="false">
      <c r="A188" s="139"/>
      <c r="B188" s="131"/>
      <c r="C188" s="132"/>
      <c r="D188" s="136" t="s">
        <v>147</v>
      </c>
      <c r="E188" s="134" t="s">
        <v>133</v>
      </c>
      <c r="F188" s="135" t="s">
        <v>148</v>
      </c>
      <c r="G188" s="134" t="s">
        <v>133</v>
      </c>
    </row>
    <row r="189" customFormat="false" ht="22.55" hidden="false" customHeight="true" outlineLevel="0" collapsed="false">
      <c r="A189" s="139"/>
      <c r="B189" s="131"/>
      <c r="C189" s="132"/>
      <c r="D189" s="137" t="s">
        <v>149</v>
      </c>
      <c r="E189" s="138" t="s">
        <v>133</v>
      </c>
      <c r="F189" s="135" t="s">
        <v>151</v>
      </c>
      <c r="G189" s="134" t="s">
        <v>133</v>
      </c>
    </row>
    <row r="190" customFormat="false" ht="22.55" hidden="false" customHeight="false" outlineLevel="0" collapsed="false">
      <c r="A190" s="139"/>
      <c r="B190" s="131"/>
      <c r="C190" s="132"/>
      <c r="D190" s="137"/>
      <c r="E190" s="138"/>
      <c r="F190" s="135" t="s">
        <v>152</v>
      </c>
      <c r="G190" s="134" t="s">
        <v>133</v>
      </c>
    </row>
    <row r="191" customFormat="false" ht="33.85" hidden="false" customHeight="true" outlineLevel="0" collapsed="false">
      <c r="A191" s="139"/>
      <c r="B191" s="131" t="s">
        <v>173</v>
      </c>
      <c r="C191" s="132" t="e">
        <f aca="false">#REF!</f>
        <v>#REF!</v>
      </c>
      <c r="D191" s="133" t="s">
        <v>132</v>
      </c>
      <c r="E191" s="134" t="s">
        <v>133</v>
      </c>
      <c r="F191" s="135" t="s">
        <v>205</v>
      </c>
      <c r="G191" s="134" t="s">
        <v>135</v>
      </c>
    </row>
    <row r="192" customFormat="false" ht="33.85" hidden="false" customHeight="false" outlineLevel="0" collapsed="false">
      <c r="A192" s="139"/>
      <c r="B192" s="131"/>
      <c r="C192" s="132"/>
      <c r="D192" s="133" t="s">
        <v>136</v>
      </c>
      <c r="E192" s="134" t="s">
        <v>133</v>
      </c>
      <c r="F192" s="135" t="s">
        <v>137</v>
      </c>
      <c r="G192" s="134" t="s">
        <v>133</v>
      </c>
    </row>
    <row r="193" customFormat="false" ht="33.85" hidden="false" customHeight="false" outlineLevel="0" collapsed="false">
      <c r="A193" s="139"/>
      <c r="B193" s="131"/>
      <c r="C193" s="132"/>
      <c r="D193" s="133" t="s">
        <v>160</v>
      </c>
      <c r="E193" s="134" t="s">
        <v>133</v>
      </c>
      <c r="F193" s="135" t="s">
        <v>165</v>
      </c>
      <c r="G193" s="134" t="s">
        <v>133</v>
      </c>
    </row>
    <row r="194" customFormat="false" ht="33.85" hidden="false" customHeight="false" outlineLevel="0" collapsed="false">
      <c r="A194" s="139"/>
      <c r="B194" s="131"/>
      <c r="C194" s="132"/>
      <c r="D194" s="133" t="s">
        <v>141</v>
      </c>
      <c r="E194" s="134" t="s">
        <v>133</v>
      </c>
      <c r="F194" s="135" t="s">
        <v>166</v>
      </c>
      <c r="G194" s="134" t="s">
        <v>133</v>
      </c>
    </row>
    <row r="195" customFormat="false" ht="33.85" hidden="false" customHeight="false" outlineLevel="0" collapsed="false">
      <c r="A195" s="139"/>
      <c r="B195" s="131"/>
      <c r="C195" s="132"/>
      <c r="D195" s="133" t="s">
        <v>143</v>
      </c>
      <c r="E195" s="134" t="s">
        <v>133</v>
      </c>
      <c r="F195" s="135" t="s">
        <v>144</v>
      </c>
      <c r="G195" s="134" t="s">
        <v>133</v>
      </c>
    </row>
    <row r="196" customFormat="false" ht="33.85" hidden="false" customHeight="false" outlineLevel="0" collapsed="false">
      <c r="A196" s="139"/>
      <c r="B196" s="131"/>
      <c r="C196" s="132"/>
      <c r="D196" s="133" t="s">
        <v>145</v>
      </c>
      <c r="E196" s="134" t="s">
        <v>133</v>
      </c>
      <c r="F196" s="135" t="s">
        <v>146</v>
      </c>
      <c r="G196" s="134" t="s">
        <v>133</v>
      </c>
    </row>
    <row r="197" customFormat="false" ht="33.85" hidden="false" customHeight="false" outlineLevel="0" collapsed="false">
      <c r="A197" s="139"/>
      <c r="B197" s="131"/>
      <c r="C197" s="132"/>
      <c r="D197" s="136" t="s">
        <v>147</v>
      </c>
      <c r="E197" s="134"/>
      <c r="F197" s="135" t="s">
        <v>148</v>
      </c>
      <c r="G197" s="134" t="s">
        <v>133</v>
      </c>
    </row>
    <row r="198" customFormat="false" ht="22.55" hidden="false" customHeight="true" outlineLevel="0" collapsed="false">
      <c r="A198" s="139"/>
      <c r="B198" s="131"/>
      <c r="C198" s="132"/>
      <c r="D198" s="137" t="s">
        <v>149</v>
      </c>
      <c r="E198" s="138" t="s">
        <v>133</v>
      </c>
      <c r="F198" s="135" t="s">
        <v>151</v>
      </c>
      <c r="G198" s="134" t="s">
        <v>133</v>
      </c>
    </row>
    <row r="199" customFormat="false" ht="22.55" hidden="false" customHeight="false" outlineLevel="0" collapsed="false">
      <c r="A199" s="139"/>
      <c r="B199" s="131"/>
      <c r="C199" s="132"/>
      <c r="D199" s="137"/>
      <c r="E199" s="138"/>
      <c r="F199" s="135" t="s">
        <v>152</v>
      </c>
      <c r="G199" s="134" t="s">
        <v>133</v>
      </c>
    </row>
    <row r="200" customFormat="false" ht="33.85" hidden="false" customHeight="true" outlineLevel="0" collapsed="false">
      <c r="A200" s="139"/>
      <c r="B200" s="131" t="s">
        <v>174</v>
      </c>
      <c r="C200" s="132" t="e">
        <f aca="false">#REF!</f>
        <v>#REF!</v>
      </c>
      <c r="D200" s="133" t="s">
        <v>132</v>
      </c>
      <c r="E200" s="134" t="s">
        <v>135</v>
      </c>
      <c r="F200" s="135" t="s">
        <v>181</v>
      </c>
      <c r="G200" s="134" t="s">
        <v>133</v>
      </c>
    </row>
    <row r="201" customFormat="false" ht="33.85" hidden="false" customHeight="false" outlineLevel="0" collapsed="false">
      <c r="A201" s="139"/>
      <c r="B201" s="131"/>
      <c r="C201" s="132"/>
      <c r="D201" s="133" t="s">
        <v>136</v>
      </c>
      <c r="E201" s="134" t="s">
        <v>133</v>
      </c>
      <c r="F201" s="135" t="s">
        <v>137</v>
      </c>
      <c r="G201" s="134" t="s">
        <v>133</v>
      </c>
    </row>
    <row r="202" customFormat="false" ht="33.85" hidden="false" customHeight="false" outlineLevel="0" collapsed="false">
      <c r="A202" s="139"/>
      <c r="B202" s="131"/>
      <c r="C202" s="132"/>
      <c r="D202" s="133" t="s">
        <v>160</v>
      </c>
      <c r="E202" s="134" t="s">
        <v>133</v>
      </c>
      <c r="F202" s="135" t="s">
        <v>165</v>
      </c>
      <c r="G202" s="134" t="s">
        <v>133</v>
      </c>
    </row>
    <row r="203" customFormat="false" ht="33.85" hidden="false" customHeight="false" outlineLevel="0" collapsed="false">
      <c r="A203" s="139"/>
      <c r="B203" s="131"/>
      <c r="C203" s="132"/>
      <c r="D203" s="133" t="s">
        <v>141</v>
      </c>
      <c r="E203" s="134" t="s">
        <v>133</v>
      </c>
      <c r="F203" s="135" t="s">
        <v>166</v>
      </c>
      <c r="G203" s="134" t="s">
        <v>133</v>
      </c>
    </row>
    <row r="204" customFormat="false" ht="33.85" hidden="false" customHeight="false" outlineLevel="0" collapsed="false">
      <c r="A204" s="139"/>
      <c r="B204" s="131"/>
      <c r="C204" s="132"/>
      <c r="D204" s="133" t="s">
        <v>143</v>
      </c>
      <c r="E204" s="134" t="s">
        <v>133</v>
      </c>
      <c r="F204" s="135" t="s">
        <v>144</v>
      </c>
      <c r="G204" s="134" t="s">
        <v>133</v>
      </c>
    </row>
    <row r="205" customFormat="false" ht="33.85" hidden="false" customHeight="false" outlineLevel="0" collapsed="false">
      <c r="A205" s="139"/>
      <c r="B205" s="131"/>
      <c r="C205" s="132"/>
      <c r="D205" s="133" t="s">
        <v>145</v>
      </c>
      <c r="E205" s="134" t="s">
        <v>133</v>
      </c>
      <c r="F205" s="135" t="s">
        <v>146</v>
      </c>
      <c r="G205" s="134" t="s">
        <v>133</v>
      </c>
    </row>
    <row r="206" customFormat="false" ht="33.85" hidden="false" customHeight="false" outlineLevel="0" collapsed="false">
      <c r="A206" s="139"/>
      <c r="B206" s="131"/>
      <c r="C206" s="132"/>
      <c r="D206" s="136" t="s">
        <v>147</v>
      </c>
      <c r="E206" s="134" t="s">
        <v>133</v>
      </c>
      <c r="F206" s="135" t="s">
        <v>148</v>
      </c>
      <c r="G206" s="134" t="s">
        <v>133</v>
      </c>
    </row>
    <row r="207" customFormat="false" ht="22.55" hidden="false" customHeight="true" outlineLevel="0" collapsed="false">
      <c r="A207" s="139"/>
      <c r="B207" s="131"/>
      <c r="C207" s="132"/>
      <c r="D207" s="137" t="s">
        <v>149</v>
      </c>
      <c r="E207" s="138" t="s">
        <v>133</v>
      </c>
      <c r="F207" s="135" t="s">
        <v>151</v>
      </c>
      <c r="G207" s="134" t="s">
        <v>133</v>
      </c>
    </row>
    <row r="208" customFormat="false" ht="22.55" hidden="false" customHeight="false" outlineLevel="0" collapsed="false">
      <c r="A208" s="139"/>
      <c r="B208" s="131"/>
      <c r="C208" s="132"/>
      <c r="D208" s="137"/>
      <c r="E208" s="138"/>
      <c r="F208" s="135" t="s">
        <v>152</v>
      </c>
      <c r="G208" s="134" t="s">
        <v>133</v>
      </c>
    </row>
    <row r="209" customFormat="false" ht="33.85" hidden="false" customHeight="true" outlineLevel="0" collapsed="false">
      <c r="A209" s="139" t="str">
        <f aca="false">'1 - Wykaz jednostek'!B13</f>
        <v>Szkoła Podstawowa Specjalna nr 4 im. Jana Pawła II</v>
      </c>
      <c r="B209" s="131" t="s">
        <v>131</v>
      </c>
      <c r="C209" s="132" t="e">
        <f aca="false">#REF!</f>
        <v>#REF!</v>
      </c>
      <c r="D209" s="133" t="s">
        <v>132</v>
      </c>
      <c r="E209" s="134" t="s">
        <v>135</v>
      </c>
      <c r="F209" s="135" t="s">
        <v>206</v>
      </c>
      <c r="G209" s="134" t="s">
        <v>135</v>
      </c>
    </row>
    <row r="210" customFormat="false" ht="33.85" hidden="false" customHeight="false" outlineLevel="0" collapsed="false">
      <c r="A210" s="139"/>
      <c r="B210" s="131"/>
      <c r="C210" s="132"/>
      <c r="D210" s="133" t="s">
        <v>136</v>
      </c>
      <c r="E210" s="134" t="s">
        <v>133</v>
      </c>
      <c r="F210" s="135" t="s">
        <v>137</v>
      </c>
      <c r="G210" s="134" t="s">
        <v>133</v>
      </c>
    </row>
    <row r="211" customFormat="false" ht="33.85" hidden="false" customHeight="false" outlineLevel="0" collapsed="false">
      <c r="A211" s="139"/>
      <c r="B211" s="131"/>
      <c r="C211" s="132"/>
      <c r="D211" s="133" t="s">
        <v>154</v>
      </c>
      <c r="E211" s="134" t="s">
        <v>133</v>
      </c>
      <c r="F211" s="135" t="s">
        <v>140</v>
      </c>
      <c r="G211" s="134" t="s">
        <v>135</v>
      </c>
    </row>
    <row r="212" customFormat="false" ht="33.85" hidden="false" customHeight="false" outlineLevel="0" collapsed="false">
      <c r="A212" s="139"/>
      <c r="B212" s="131"/>
      <c r="C212" s="132"/>
      <c r="D212" s="133" t="s">
        <v>141</v>
      </c>
      <c r="E212" s="134" t="s">
        <v>133</v>
      </c>
      <c r="F212" s="135" t="s">
        <v>142</v>
      </c>
      <c r="G212" s="134" t="s">
        <v>133</v>
      </c>
    </row>
    <row r="213" customFormat="false" ht="33.85" hidden="false" customHeight="false" outlineLevel="0" collapsed="false">
      <c r="A213" s="139"/>
      <c r="B213" s="131"/>
      <c r="C213" s="132"/>
      <c r="D213" s="133" t="s">
        <v>143</v>
      </c>
      <c r="E213" s="134" t="s">
        <v>135</v>
      </c>
      <c r="F213" s="135" t="s">
        <v>144</v>
      </c>
      <c r="G213" s="134" t="s">
        <v>133</v>
      </c>
    </row>
    <row r="214" customFormat="false" ht="33.85" hidden="false" customHeight="false" outlineLevel="0" collapsed="false">
      <c r="A214" s="139"/>
      <c r="B214" s="131"/>
      <c r="C214" s="132"/>
      <c r="D214" s="133" t="s">
        <v>145</v>
      </c>
      <c r="E214" s="134" t="s">
        <v>135</v>
      </c>
      <c r="F214" s="135" t="s">
        <v>146</v>
      </c>
      <c r="G214" s="134" t="s">
        <v>133</v>
      </c>
    </row>
    <row r="215" customFormat="false" ht="33.85" hidden="false" customHeight="false" outlineLevel="0" collapsed="false">
      <c r="A215" s="139"/>
      <c r="B215" s="131"/>
      <c r="C215" s="132"/>
      <c r="D215" s="136" t="s">
        <v>147</v>
      </c>
      <c r="E215" s="134" t="s">
        <v>178</v>
      </c>
      <c r="F215" s="135" t="s">
        <v>148</v>
      </c>
      <c r="G215" s="134" t="s">
        <v>133</v>
      </c>
    </row>
    <row r="216" customFormat="false" ht="22.55" hidden="false" customHeight="true" outlineLevel="0" collapsed="false">
      <c r="A216" s="139"/>
      <c r="B216" s="131"/>
      <c r="C216" s="132"/>
      <c r="D216" s="137" t="s">
        <v>149</v>
      </c>
      <c r="E216" s="138" t="s">
        <v>207</v>
      </c>
      <c r="F216" s="135" t="s">
        <v>151</v>
      </c>
      <c r="G216" s="134" t="s">
        <v>133</v>
      </c>
    </row>
    <row r="217" customFormat="false" ht="22.55" hidden="false" customHeight="false" outlineLevel="0" collapsed="false">
      <c r="A217" s="139"/>
      <c r="B217" s="131"/>
      <c r="C217" s="132"/>
      <c r="D217" s="137"/>
      <c r="E217" s="138"/>
      <c r="F217" s="135" t="s">
        <v>152</v>
      </c>
      <c r="G217" s="134" t="s">
        <v>133</v>
      </c>
    </row>
    <row r="218" customFormat="false" ht="33.85" hidden="false" customHeight="true" outlineLevel="0" collapsed="false">
      <c r="A218" s="139"/>
      <c r="B218" s="131" t="s">
        <v>158</v>
      </c>
      <c r="C218" s="132" t="e">
        <f aca="false">#REF!</f>
        <v>#REF!</v>
      </c>
      <c r="D218" s="133" t="s">
        <v>132</v>
      </c>
      <c r="E218" s="134" t="s">
        <v>135</v>
      </c>
      <c r="F218" s="135" t="s">
        <v>208</v>
      </c>
      <c r="G218" s="134" t="s">
        <v>135</v>
      </c>
    </row>
    <row r="219" customFormat="false" ht="33.85" hidden="false" customHeight="false" outlineLevel="0" collapsed="false">
      <c r="A219" s="139"/>
      <c r="B219" s="131"/>
      <c r="C219" s="132"/>
      <c r="D219" s="133" t="s">
        <v>136</v>
      </c>
      <c r="E219" s="134" t="s">
        <v>133</v>
      </c>
      <c r="F219" s="135" t="s">
        <v>137</v>
      </c>
      <c r="G219" s="134" t="s">
        <v>133</v>
      </c>
    </row>
    <row r="220" customFormat="false" ht="33.85" hidden="false" customHeight="false" outlineLevel="0" collapsed="false">
      <c r="A220" s="139"/>
      <c r="B220" s="131"/>
      <c r="C220" s="132"/>
      <c r="D220" s="133" t="s">
        <v>160</v>
      </c>
      <c r="E220" s="134" t="s">
        <v>133</v>
      </c>
      <c r="F220" s="135" t="s">
        <v>165</v>
      </c>
      <c r="G220" s="134" t="s">
        <v>133</v>
      </c>
    </row>
    <row r="221" customFormat="false" ht="33.85" hidden="false" customHeight="false" outlineLevel="0" collapsed="false">
      <c r="A221" s="139"/>
      <c r="B221" s="131"/>
      <c r="C221" s="132"/>
      <c r="D221" s="133" t="s">
        <v>141</v>
      </c>
      <c r="E221" s="134" t="s">
        <v>133</v>
      </c>
      <c r="F221" s="135" t="s">
        <v>166</v>
      </c>
      <c r="G221" s="134" t="s">
        <v>133</v>
      </c>
    </row>
    <row r="222" customFormat="false" ht="33.85" hidden="false" customHeight="false" outlineLevel="0" collapsed="false">
      <c r="A222" s="139"/>
      <c r="B222" s="131"/>
      <c r="C222" s="132"/>
      <c r="D222" s="133" t="s">
        <v>143</v>
      </c>
      <c r="E222" s="134" t="s">
        <v>135</v>
      </c>
      <c r="F222" s="135" t="s">
        <v>144</v>
      </c>
      <c r="G222" s="134" t="s">
        <v>133</v>
      </c>
    </row>
    <row r="223" customFormat="false" ht="33.85" hidden="false" customHeight="false" outlineLevel="0" collapsed="false">
      <c r="A223" s="139"/>
      <c r="B223" s="131"/>
      <c r="C223" s="132"/>
      <c r="D223" s="133" t="s">
        <v>145</v>
      </c>
      <c r="E223" s="134" t="s">
        <v>133</v>
      </c>
      <c r="F223" s="135" t="s">
        <v>146</v>
      </c>
      <c r="G223" s="134" t="s">
        <v>133</v>
      </c>
    </row>
    <row r="224" customFormat="false" ht="33.85" hidden="false" customHeight="false" outlineLevel="0" collapsed="false">
      <c r="A224" s="139"/>
      <c r="B224" s="131"/>
      <c r="C224" s="132"/>
      <c r="D224" s="136" t="s">
        <v>147</v>
      </c>
      <c r="E224" s="134" t="s">
        <v>133</v>
      </c>
      <c r="F224" s="135" t="s">
        <v>148</v>
      </c>
      <c r="G224" s="134" t="s">
        <v>133</v>
      </c>
    </row>
    <row r="225" customFormat="false" ht="22.55" hidden="false" customHeight="true" outlineLevel="0" collapsed="false">
      <c r="A225" s="139"/>
      <c r="B225" s="131"/>
      <c r="C225" s="132"/>
      <c r="D225" s="137" t="s">
        <v>149</v>
      </c>
      <c r="E225" s="138" t="s">
        <v>207</v>
      </c>
      <c r="F225" s="135" t="s">
        <v>151</v>
      </c>
      <c r="G225" s="134" t="s">
        <v>133</v>
      </c>
    </row>
    <row r="226" customFormat="false" ht="22.55" hidden="false" customHeight="false" outlineLevel="0" collapsed="false">
      <c r="A226" s="139"/>
      <c r="B226" s="131"/>
      <c r="C226" s="132"/>
      <c r="D226" s="137"/>
      <c r="E226" s="138"/>
      <c r="F226" s="135" t="s">
        <v>152</v>
      </c>
      <c r="G226" s="134" t="s">
        <v>133</v>
      </c>
    </row>
  </sheetData>
  <mergeCells count="110">
    <mergeCell ref="D1:E1"/>
    <mergeCell ref="F1:G1"/>
    <mergeCell ref="A2:A10"/>
    <mergeCell ref="B2:B10"/>
    <mergeCell ref="C2:C10"/>
    <mergeCell ref="D9:D10"/>
    <mergeCell ref="E9:E10"/>
    <mergeCell ref="A11:A82"/>
    <mergeCell ref="B11:B19"/>
    <mergeCell ref="C11:C19"/>
    <mergeCell ref="D18:D19"/>
    <mergeCell ref="E18:E19"/>
    <mergeCell ref="B20:B28"/>
    <mergeCell ref="C20:C28"/>
    <mergeCell ref="D27:D28"/>
    <mergeCell ref="E27:E28"/>
    <mergeCell ref="B29:B37"/>
    <mergeCell ref="C29:C37"/>
    <mergeCell ref="D36:D37"/>
    <mergeCell ref="E36:E37"/>
    <mergeCell ref="B38:B46"/>
    <mergeCell ref="C38:C46"/>
    <mergeCell ref="D45:D46"/>
    <mergeCell ref="E45:E46"/>
    <mergeCell ref="B47:B55"/>
    <mergeCell ref="C47:C55"/>
    <mergeCell ref="D54:D55"/>
    <mergeCell ref="E54:E55"/>
    <mergeCell ref="B56:B64"/>
    <mergeCell ref="C56:C64"/>
    <mergeCell ref="D63:D64"/>
    <mergeCell ref="E63:E64"/>
    <mergeCell ref="B65:B73"/>
    <mergeCell ref="C65:C73"/>
    <mergeCell ref="D72:D73"/>
    <mergeCell ref="E72:E73"/>
    <mergeCell ref="B74:B82"/>
    <mergeCell ref="C74:C82"/>
    <mergeCell ref="D81:D82"/>
    <mergeCell ref="E81:E82"/>
    <mergeCell ref="A83:A100"/>
    <mergeCell ref="B83:B91"/>
    <mergeCell ref="C83:C91"/>
    <mergeCell ref="D90:D91"/>
    <mergeCell ref="E90:E91"/>
    <mergeCell ref="B92:B100"/>
    <mergeCell ref="C92:C100"/>
    <mergeCell ref="D99:D100"/>
    <mergeCell ref="E99:E100"/>
    <mergeCell ref="A101:A118"/>
    <mergeCell ref="B101:B109"/>
    <mergeCell ref="C101:C109"/>
    <mergeCell ref="D108:D109"/>
    <mergeCell ref="E108:E109"/>
    <mergeCell ref="B110:B118"/>
    <mergeCell ref="C110:C118"/>
    <mergeCell ref="D117:D118"/>
    <mergeCell ref="E117:E118"/>
    <mergeCell ref="A119:A127"/>
    <mergeCell ref="B119:B127"/>
    <mergeCell ref="C119:C127"/>
    <mergeCell ref="D126:D127"/>
    <mergeCell ref="E126:E127"/>
    <mergeCell ref="A128:A136"/>
    <mergeCell ref="B128:B136"/>
    <mergeCell ref="C128:C136"/>
    <mergeCell ref="D135:D136"/>
    <mergeCell ref="E135:E136"/>
    <mergeCell ref="A137:A208"/>
    <mergeCell ref="B137:B145"/>
    <mergeCell ref="C137:C145"/>
    <mergeCell ref="D144:D145"/>
    <mergeCell ref="E144:E145"/>
    <mergeCell ref="B146:B154"/>
    <mergeCell ref="C146:C154"/>
    <mergeCell ref="D153:D154"/>
    <mergeCell ref="E153:E154"/>
    <mergeCell ref="B155:B163"/>
    <mergeCell ref="C155:C163"/>
    <mergeCell ref="D162:D163"/>
    <mergeCell ref="E162:E163"/>
    <mergeCell ref="B164:B172"/>
    <mergeCell ref="C164:C172"/>
    <mergeCell ref="D171:D172"/>
    <mergeCell ref="E171:E172"/>
    <mergeCell ref="B173:B181"/>
    <mergeCell ref="C173:C181"/>
    <mergeCell ref="D180:D181"/>
    <mergeCell ref="E180:E181"/>
    <mergeCell ref="B182:B190"/>
    <mergeCell ref="C182:C190"/>
    <mergeCell ref="D189:D190"/>
    <mergeCell ref="E189:E190"/>
    <mergeCell ref="B191:B199"/>
    <mergeCell ref="C191:C199"/>
    <mergeCell ref="D198:D199"/>
    <mergeCell ref="E198:E199"/>
    <mergeCell ref="B200:B208"/>
    <mergeCell ref="C200:C208"/>
    <mergeCell ref="D207:D208"/>
    <mergeCell ref="E207:E208"/>
    <mergeCell ref="A209:A226"/>
    <mergeCell ref="B209:B217"/>
    <mergeCell ref="C209:C217"/>
    <mergeCell ref="D216:D217"/>
    <mergeCell ref="E216:E217"/>
    <mergeCell ref="B218:B226"/>
    <mergeCell ref="C218:C226"/>
    <mergeCell ref="D225:D226"/>
    <mergeCell ref="E225:E226"/>
  </mergeCells>
  <dataValidations count="6">
    <dataValidation allowBlank="true" errorStyle="stop" operator="between" showDropDown="false" showErrorMessage="true" showInputMessage="false" sqref="G6:G10 G15:G19 G24:G28 G33:G37 G42:G46 G51:G55 G60:G64 G69:G73 G78:G82 G105:G109 G114:G118 G123:G127 G132:G136 G141:G145 G150:G154 G159:G163 G168:G172 G177:G181 G186:G190 G195:G199 G204:G208 G213:G217 G222:G226" type="list">
      <formula1>"TAK - uruchamiana automatycznie,TAK - uruchamiana ręcznie,NIE"</formula1>
      <formula2>0</formula2>
    </dataValidation>
    <dataValidation allowBlank="true" errorStyle="stop" operator="between" showDropDown="false" showErrorMessage="true" showInputMessage="false" sqref="E3:E4 E8 E12:E13 E17 E21:E22 E26 E30:E31 E35 E39:E40 E44 E48:E49 E53 E57:E58 E62 E66:E67 E71 E75:E76 E80 E102:E103 E107 E111:E112 E116 E120:E121 E125 E129:E130 E134 E138:E139 E143 E147:E148 E152 E156:E157 E161 E165:E166 E170 E174:E175 E179 E183:E184 E188 E192:E193 E197 E201:E202 E206 E210:E211 E215 E219:E220 E224" type="list">
      <formula1>"TAK - wewnętrzny,TAK - zewnętrzny,TAK - wewnętrzny i zewnętrzny,NIE"</formula1>
      <formula2>0</formula2>
    </dataValidation>
    <dataValidation allowBlank="true" errorStyle="stop" operator="between" showDropDown="false" showErrorMessage="true" showInputMessage="false" sqref="E2 G2:G5 E5:E7 E11 G11:G14 E14:E16 E20 G20:G23 E23:E25 E29 G29:G32 E32:E34 E38 G38:G41 E41:E43 E47 G47:G50 E50:E52 E56 G56:G59 E59:E61 E65 G65:G68 E68:E70 E74 G74:G77 E77:E79 E101 G101:G104 E104:E106 E110 G110:G113 E113:E115 E119 G119:G122 E122:E124 E128 G128:G131 E131:E133 E137 G137:G140 E140:E142 E146 G146:G149 E149:E151 E155 G155:G158 E158:E160 E164 G164:G167 E167:E169 E173 G173:G176 E176:E178 E182 G182:G185 E185:E187 E191 G191:G194 E194:E196 E200 G200:G203 E203:E205 E209 G209:G212 E212:E214 E218 G218:G221 E221:E223" type="list">
      <formula1>"TAK,NIE"</formula1>
      <formula2>0</formula2>
    </dataValidation>
    <dataValidation allowBlank="true" errorStyle="stop" operator="between" showDropDown="false" showErrorMessage="true" showInputMessage="false" sqref="G87:G91 G96:G100" type="list">
      <formula1>"TAK - uruchamiana automatycznie,TAK - uruchamiana ręcznie,NIE"</formula1>
      <formula2>0</formula2>
    </dataValidation>
    <dataValidation allowBlank="true" errorStyle="stop" operator="between" showDropDown="false" showErrorMessage="true" showInputMessage="false" sqref="E84:E85 E89 E93:E94 E98" type="list">
      <formula1>"TAK - wewnętrzny,TAK - zewnętrzny,TAK - wewnętrzny i zewnętrzny,NIE"</formula1>
      <formula2>0</formula2>
    </dataValidation>
    <dataValidation allowBlank="true" errorStyle="stop" operator="between" showDropDown="false" showErrorMessage="true" showInputMessage="false" sqref="E83 G83:G86 E86:E88 E92 G92:G95 E95:E97" type="list">
      <formula1>"TAK,NI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9"/>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F25" activeCellId="0" sqref="F25:F26"/>
    </sheetView>
  </sheetViews>
  <sheetFormatPr defaultColWidth="9.1015625" defaultRowHeight="13.15" zeroHeight="false" outlineLevelRow="0" outlineLevelCol="0"/>
  <cols>
    <col collapsed="false" customWidth="true" hidden="false" outlineLevel="0" max="1" min="1" style="41" width="18.33"/>
    <col collapsed="false" customWidth="false" hidden="false" outlineLevel="0" max="2" min="2" style="41" width="9.1"/>
    <col collapsed="false" customWidth="true" hidden="false" outlineLevel="0" max="3" min="3" style="41" width="27.1"/>
    <col collapsed="false" customWidth="true" hidden="false" outlineLevel="0" max="4" min="4" style="41" width="24.87"/>
    <col collapsed="false" customWidth="true" hidden="false" outlineLevel="0" max="5" min="5" style="41" width="10.55"/>
    <col collapsed="false" customWidth="false" hidden="false" outlineLevel="0" max="6" min="6" style="41" width="9.1"/>
    <col collapsed="false" customWidth="true" hidden="false" outlineLevel="0" max="7" min="7" style="41" width="20.87"/>
    <col collapsed="false" customWidth="true" hidden="false" outlineLevel="0" max="8" min="8" style="41" width="12.1"/>
    <col collapsed="false" customWidth="true" hidden="false" outlineLevel="0" max="9" min="9" style="41" width="17.43"/>
    <col collapsed="false" customWidth="true" hidden="false" outlineLevel="0" max="11" min="10" style="41" width="13.43"/>
    <col collapsed="false" customWidth="true" hidden="false" outlineLevel="0" max="12" min="12" style="41" width="66.1"/>
    <col collapsed="false" customWidth="false" hidden="false" outlineLevel="0" max="13" min="13" style="41" width="9.1"/>
    <col collapsed="false" customWidth="true" hidden="false" outlineLevel="0" max="14" min="14" style="41" width="21.43"/>
    <col collapsed="false" customWidth="true" hidden="false" outlineLevel="0" max="15" min="15" style="41" width="12.88"/>
    <col collapsed="false" customWidth="true" hidden="false" outlineLevel="0" max="16" min="16" style="41" width="15.1"/>
    <col collapsed="false" customWidth="true" hidden="false" outlineLevel="0" max="17" min="17" style="41" width="13.87"/>
    <col collapsed="false" customWidth="false" hidden="false" outlineLevel="0" max="18" min="18" style="41" width="9.1"/>
    <col collapsed="false" customWidth="true" hidden="false" outlineLevel="0" max="19" min="19" style="41" width="12.43"/>
    <col collapsed="false" customWidth="true" hidden="false" outlineLevel="0" max="20" min="20" style="41" width="7.99"/>
    <col collapsed="false" customWidth="false" hidden="false" outlineLevel="0" max="257" min="21" style="41" width="9.1"/>
  </cols>
  <sheetData>
    <row r="1" customFormat="false" ht="25.55" hidden="false" customHeight="true" outlineLevel="0" collapsed="false">
      <c r="A1" s="140" t="s">
        <v>209</v>
      </c>
      <c r="B1" s="141" t="s">
        <v>0</v>
      </c>
      <c r="C1" s="141" t="s">
        <v>210</v>
      </c>
      <c r="D1" s="141" t="s">
        <v>211</v>
      </c>
      <c r="E1" s="141" t="s">
        <v>212</v>
      </c>
      <c r="F1" s="141" t="s">
        <v>213</v>
      </c>
      <c r="G1" s="140" t="s">
        <v>83</v>
      </c>
      <c r="H1" s="141" t="s">
        <v>214</v>
      </c>
      <c r="I1" s="140" t="s">
        <v>215</v>
      </c>
      <c r="J1" s="141" t="s">
        <v>216</v>
      </c>
      <c r="K1" s="141" t="s">
        <v>217</v>
      </c>
      <c r="L1" s="140" t="s">
        <v>218</v>
      </c>
      <c r="M1" s="141" t="s">
        <v>219</v>
      </c>
      <c r="N1" s="141" t="s">
        <v>220</v>
      </c>
      <c r="O1" s="142" t="s">
        <v>221</v>
      </c>
      <c r="P1" s="142"/>
      <c r="Q1" s="142"/>
      <c r="R1" s="142"/>
      <c r="S1" s="140" t="s">
        <v>222</v>
      </c>
      <c r="T1" s="140"/>
    </row>
    <row r="2" customFormat="false" ht="34.15" hidden="false" customHeight="true" outlineLevel="0" collapsed="false">
      <c r="A2" s="140"/>
      <c r="B2" s="141"/>
      <c r="C2" s="141"/>
      <c r="D2" s="141"/>
      <c r="E2" s="141"/>
      <c r="F2" s="141"/>
      <c r="G2" s="140"/>
      <c r="H2" s="141"/>
      <c r="I2" s="140"/>
      <c r="J2" s="141"/>
      <c r="K2" s="141"/>
      <c r="L2" s="140"/>
      <c r="M2" s="141"/>
      <c r="N2" s="141"/>
      <c r="O2" s="141" t="s">
        <v>223</v>
      </c>
      <c r="P2" s="141" t="s">
        <v>224</v>
      </c>
      <c r="Q2" s="141" t="s">
        <v>225</v>
      </c>
      <c r="R2" s="141" t="s">
        <v>226</v>
      </c>
      <c r="S2" s="140"/>
      <c r="T2" s="140"/>
    </row>
    <row r="3" customFormat="false" ht="23.95" hidden="false" customHeight="true" outlineLevel="0" collapsed="false">
      <c r="A3" s="143" t="str">
        <f aca="false">'1 - Wykaz jednostek'!B2</f>
        <v>Starostwo Powiatowe</v>
      </c>
      <c r="B3" s="144" t="s">
        <v>131</v>
      </c>
      <c r="C3" s="145" t="s">
        <v>227</v>
      </c>
      <c r="D3" s="144" t="s">
        <v>228</v>
      </c>
      <c r="E3" s="144" t="s">
        <v>135</v>
      </c>
      <c r="F3" s="144" t="n">
        <v>1974</v>
      </c>
      <c r="G3" s="146" t="n">
        <v>133560</v>
      </c>
      <c r="H3" s="147" t="n">
        <v>66.78</v>
      </c>
      <c r="I3" s="144" t="s">
        <v>133</v>
      </c>
      <c r="J3" s="144" t="s">
        <v>133</v>
      </c>
      <c r="K3" s="144" t="s">
        <v>135</v>
      </c>
      <c r="L3" s="144" t="s">
        <v>133</v>
      </c>
      <c r="M3" s="144" t="s">
        <v>133</v>
      </c>
      <c r="N3" s="148" t="s">
        <v>229</v>
      </c>
      <c r="O3" s="149" t="s">
        <v>230</v>
      </c>
      <c r="P3" s="149" t="s">
        <v>231</v>
      </c>
      <c r="Q3" s="149" t="s">
        <v>232</v>
      </c>
      <c r="R3" s="149" t="s">
        <v>233</v>
      </c>
      <c r="S3" s="150" t="s">
        <v>133</v>
      </c>
      <c r="T3" s="150"/>
    </row>
    <row r="4" customFormat="false" ht="13.15" hidden="false" customHeight="false" outlineLevel="0" collapsed="false">
      <c r="A4" s="143"/>
      <c r="B4" s="144"/>
      <c r="C4" s="145"/>
      <c r="D4" s="144"/>
      <c r="E4" s="144"/>
      <c r="F4" s="144"/>
      <c r="G4" s="146"/>
      <c r="H4" s="147"/>
      <c r="I4" s="144"/>
      <c r="J4" s="144"/>
      <c r="K4" s="144"/>
      <c r="L4" s="144"/>
      <c r="M4" s="144"/>
      <c r="N4" s="151" t="s">
        <v>234</v>
      </c>
      <c r="O4" s="152"/>
      <c r="P4" s="152"/>
      <c r="Q4" s="152" t="s">
        <v>235</v>
      </c>
      <c r="R4" s="152"/>
      <c r="S4" s="153" t="s">
        <v>236</v>
      </c>
      <c r="T4" s="154"/>
    </row>
    <row r="5" customFormat="false" ht="23.95" hidden="false" customHeight="true" outlineLevel="0" collapsed="false">
      <c r="A5" s="143"/>
      <c r="B5" s="155" t="s">
        <v>158</v>
      </c>
      <c r="C5" s="156" t="s">
        <v>237</v>
      </c>
      <c r="D5" s="155" t="s">
        <v>238</v>
      </c>
      <c r="E5" s="155" t="s">
        <v>135</v>
      </c>
      <c r="F5" s="155" t="s">
        <v>239</v>
      </c>
      <c r="G5" s="157" t="n">
        <v>112080</v>
      </c>
      <c r="H5" s="158" t="n">
        <v>93.4</v>
      </c>
      <c r="I5" s="155" t="s">
        <v>133</v>
      </c>
      <c r="J5" s="155" t="s">
        <v>133</v>
      </c>
      <c r="K5" s="155" t="s">
        <v>133</v>
      </c>
      <c r="L5" s="155" t="s">
        <v>133</v>
      </c>
      <c r="M5" s="155" t="s">
        <v>133</v>
      </c>
      <c r="N5" s="159" t="s">
        <v>229</v>
      </c>
      <c r="O5" s="160" t="s">
        <v>230</v>
      </c>
      <c r="P5" s="160" t="s">
        <v>231</v>
      </c>
      <c r="Q5" s="160" t="s">
        <v>232</v>
      </c>
      <c r="R5" s="160" t="s">
        <v>233</v>
      </c>
      <c r="S5" s="161" t="s">
        <v>133</v>
      </c>
      <c r="T5" s="161"/>
    </row>
    <row r="6" customFormat="false" ht="13.8" hidden="false" customHeight="false" outlineLevel="0" collapsed="false">
      <c r="A6" s="143"/>
      <c r="B6" s="155"/>
      <c r="C6" s="156"/>
      <c r="D6" s="155"/>
      <c r="E6" s="155"/>
      <c r="F6" s="155"/>
      <c r="G6" s="157"/>
      <c r="H6" s="158"/>
      <c r="I6" s="155"/>
      <c r="J6" s="155"/>
      <c r="K6" s="155"/>
      <c r="L6" s="155"/>
      <c r="M6" s="155"/>
      <c r="N6" s="162" t="s">
        <v>234</v>
      </c>
      <c r="O6" s="163" t="s">
        <v>235</v>
      </c>
      <c r="P6" s="163" t="s">
        <v>235</v>
      </c>
      <c r="Q6" s="163" t="s">
        <v>235</v>
      </c>
      <c r="R6" s="163" t="s">
        <v>235</v>
      </c>
      <c r="S6" s="164" t="s">
        <v>236</v>
      </c>
      <c r="T6" s="165"/>
    </row>
    <row r="7" customFormat="false" ht="12.7" hidden="false" customHeight="true" outlineLevel="0" collapsed="false">
      <c r="A7" s="166" t="str">
        <f aca="false">'1 - Wykaz jednostek'!B3</f>
        <v>Dom Pomocy Społecznej  </v>
      </c>
      <c r="B7" s="145" t="s">
        <v>131</v>
      </c>
      <c r="C7" s="167" t="s">
        <v>240</v>
      </c>
      <c r="D7" s="144" t="s">
        <v>241</v>
      </c>
      <c r="E7" s="144" t="s">
        <v>135</v>
      </c>
      <c r="F7" s="144" t="n">
        <v>1932</v>
      </c>
      <c r="G7" s="146" t="n">
        <v>3150400</v>
      </c>
      <c r="H7" s="168" t="n">
        <v>1432</v>
      </c>
      <c r="I7" s="144" t="s">
        <v>242</v>
      </c>
      <c r="J7" s="144" t="s">
        <v>135</v>
      </c>
      <c r="K7" s="144" t="s">
        <v>135</v>
      </c>
      <c r="L7" s="149"/>
      <c r="M7" s="144" t="s">
        <v>133</v>
      </c>
      <c r="N7" s="148" t="s">
        <v>243</v>
      </c>
      <c r="O7" s="149" t="s">
        <v>230</v>
      </c>
      <c r="P7" s="149" t="s">
        <v>231</v>
      </c>
      <c r="Q7" s="149" t="s">
        <v>244</v>
      </c>
      <c r="R7" s="149" t="s">
        <v>233</v>
      </c>
      <c r="S7" s="150" t="s">
        <v>133</v>
      </c>
      <c r="T7" s="150"/>
    </row>
    <row r="8" customFormat="false" ht="13.15" hidden="false" customHeight="false" outlineLevel="0" collapsed="false">
      <c r="A8" s="166"/>
      <c r="B8" s="145"/>
      <c r="C8" s="167"/>
      <c r="D8" s="144"/>
      <c r="E8" s="144"/>
      <c r="F8" s="144"/>
      <c r="G8" s="146"/>
      <c r="H8" s="168"/>
      <c r="I8" s="144"/>
      <c r="J8" s="144"/>
      <c r="K8" s="144"/>
      <c r="L8" s="149"/>
      <c r="M8" s="144"/>
      <c r="N8" s="151" t="s">
        <v>245</v>
      </c>
      <c r="O8" s="152"/>
      <c r="P8" s="152"/>
      <c r="Q8" s="152" t="s">
        <v>235</v>
      </c>
      <c r="R8" s="152"/>
      <c r="S8" s="153" t="s">
        <v>236</v>
      </c>
      <c r="T8" s="154"/>
    </row>
    <row r="9" customFormat="false" ht="13.5" hidden="false" customHeight="true" outlineLevel="0" collapsed="false">
      <c r="A9" s="166"/>
      <c r="B9" s="169" t="s">
        <v>158</v>
      </c>
      <c r="C9" s="170" t="s">
        <v>246</v>
      </c>
      <c r="D9" s="169" t="s">
        <v>241</v>
      </c>
      <c r="E9" s="169" t="s">
        <v>135</v>
      </c>
      <c r="F9" s="169" t="n">
        <v>1973</v>
      </c>
      <c r="G9" s="171" t="n">
        <v>2511818.59</v>
      </c>
      <c r="H9" s="172" t="n">
        <v>1044</v>
      </c>
      <c r="I9" s="169" t="s">
        <v>242</v>
      </c>
      <c r="J9" s="169" t="s">
        <v>135</v>
      </c>
      <c r="K9" s="169" t="s">
        <v>135</v>
      </c>
      <c r="L9" s="160"/>
      <c r="M9" s="169" t="s">
        <v>133</v>
      </c>
      <c r="N9" s="159" t="s">
        <v>243</v>
      </c>
      <c r="O9" s="160" t="s">
        <v>230</v>
      </c>
      <c r="P9" s="160" t="s">
        <v>247</v>
      </c>
      <c r="Q9" s="160" t="s">
        <v>244</v>
      </c>
      <c r="R9" s="160" t="s">
        <v>248</v>
      </c>
      <c r="S9" s="161" t="s">
        <v>133</v>
      </c>
      <c r="T9" s="161"/>
    </row>
    <row r="10" customFormat="false" ht="13.15" hidden="false" customHeight="false" outlineLevel="0" collapsed="false">
      <c r="A10" s="166"/>
      <c r="B10" s="169"/>
      <c r="C10" s="170"/>
      <c r="D10" s="169"/>
      <c r="E10" s="169"/>
      <c r="F10" s="169"/>
      <c r="G10" s="171"/>
      <c r="H10" s="172"/>
      <c r="I10" s="169"/>
      <c r="J10" s="169"/>
      <c r="K10" s="169"/>
      <c r="L10" s="160"/>
      <c r="M10" s="169"/>
      <c r="N10" s="151" t="s">
        <v>245</v>
      </c>
      <c r="O10" s="152" t="s">
        <v>235</v>
      </c>
      <c r="P10" s="152" t="s">
        <v>235</v>
      </c>
      <c r="Q10" s="152" t="s">
        <v>235</v>
      </c>
      <c r="R10" s="152" t="s">
        <v>235</v>
      </c>
      <c r="S10" s="153" t="s">
        <v>236</v>
      </c>
      <c r="T10" s="154"/>
    </row>
    <row r="11" customFormat="false" ht="12.7" hidden="false" customHeight="true" outlineLevel="0" collapsed="false">
      <c r="A11" s="166"/>
      <c r="B11" s="173" t="s">
        <v>163</v>
      </c>
      <c r="C11" s="170" t="s">
        <v>249</v>
      </c>
      <c r="D11" s="169" t="s">
        <v>241</v>
      </c>
      <c r="E11" s="169" t="s">
        <v>135</v>
      </c>
      <c r="F11" s="169" t="n">
        <v>1932</v>
      </c>
      <c r="G11" s="171" t="n">
        <v>899800</v>
      </c>
      <c r="H11" s="172" t="n">
        <v>409</v>
      </c>
      <c r="I11" s="169" t="s">
        <v>242</v>
      </c>
      <c r="J11" s="169" t="s">
        <v>135</v>
      </c>
      <c r="K11" s="169" t="s">
        <v>135</v>
      </c>
      <c r="L11" s="160"/>
      <c r="M11" s="169" t="s">
        <v>133</v>
      </c>
      <c r="N11" s="159" t="s">
        <v>243</v>
      </c>
      <c r="O11" s="160" t="s">
        <v>230</v>
      </c>
      <c r="P11" s="160" t="s">
        <v>250</v>
      </c>
      <c r="Q11" s="160" t="s">
        <v>244</v>
      </c>
      <c r="R11" s="160" t="s">
        <v>233</v>
      </c>
      <c r="S11" s="161" t="s">
        <v>133</v>
      </c>
      <c r="T11" s="161"/>
    </row>
    <row r="12" customFormat="false" ht="13.15" hidden="false" customHeight="false" outlineLevel="0" collapsed="false">
      <c r="A12" s="166"/>
      <c r="B12" s="173"/>
      <c r="C12" s="170"/>
      <c r="D12" s="169"/>
      <c r="E12" s="169"/>
      <c r="F12" s="169"/>
      <c r="G12" s="171"/>
      <c r="H12" s="172"/>
      <c r="I12" s="169"/>
      <c r="J12" s="169"/>
      <c r="K12" s="169"/>
      <c r="L12" s="160"/>
      <c r="M12" s="169"/>
      <c r="N12" s="151" t="s">
        <v>245</v>
      </c>
      <c r="O12" s="152" t="s">
        <v>235</v>
      </c>
      <c r="P12" s="152" t="s">
        <v>235</v>
      </c>
      <c r="Q12" s="152" t="s">
        <v>235</v>
      </c>
      <c r="R12" s="152" t="s">
        <v>235</v>
      </c>
      <c r="S12" s="153" t="s">
        <v>236</v>
      </c>
      <c r="T12" s="154"/>
    </row>
    <row r="13" customFormat="false" ht="13.15" hidden="false" customHeight="true" outlineLevel="0" collapsed="false">
      <c r="A13" s="166"/>
      <c r="B13" s="169" t="s">
        <v>167</v>
      </c>
      <c r="C13" s="170" t="s">
        <v>251</v>
      </c>
      <c r="D13" s="169" t="s">
        <v>241</v>
      </c>
      <c r="E13" s="169" t="s">
        <v>135</v>
      </c>
      <c r="F13" s="169" t="n">
        <v>1973</v>
      </c>
      <c r="G13" s="171" t="n">
        <v>398260.79</v>
      </c>
      <c r="H13" s="172" t="n">
        <v>114</v>
      </c>
      <c r="I13" s="169" t="s">
        <v>242</v>
      </c>
      <c r="J13" s="169" t="s">
        <v>135</v>
      </c>
      <c r="K13" s="169" t="s">
        <v>135</v>
      </c>
      <c r="L13" s="160"/>
      <c r="M13" s="169" t="s">
        <v>133</v>
      </c>
      <c r="N13" s="159" t="s">
        <v>243</v>
      </c>
      <c r="O13" s="160" t="s">
        <v>230</v>
      </c>
      <c r="P13" s="160" t="s">
        <v>231</v>
      </c>
      <c r="Q13" s="160" t="s">
        <v>232</v>
      </c>
      <c r="R13" s="160" t="s">
        <v>233</v>
      </c>
      <c r="S13" s="161" t="s">
        <v>133</v>
      </c>
      <c r="T13" s="161"/>
    </row>
    <row r="14" customFormat="false" ht="13.15" hidden="false" customHeight="false" outlineLevel="0" collapsed="false">
      <c r="A14" s="166"/>
      <c r="B14" s="169"/>
      <c r="C14" s="170"/>
      <c r="D14" s="169"/>
      <c r="E14" s="169"/>
      <c r="F14" s="169"/>
      <c r="G14" s="171"/>
      <c r="H14" s="172"/>
      <c r="I14" s="169"/>
      <c r="J14" s="169"/>
      <c r="K14" s="169"/>
      <c r="L14" s="160"/>
      <c r="M14" s="169"/>
      <c r="N14" s="151" t="s">
        <v>245</v>
      </c>
      <c r="O14" s="152" t="s">
        <v>235</v>
      </c>
      <c r="P14" s="152" t="s">
        <v>235</v>
      </c>
      <c r="Q14" s="152" t="s">
        <v>235</v>
      </c>
      <c r="R14" s="152" t="s">
        <v>235</v>
      </c>
      <c r="S14" s="153" t="s">
        <v>236</v>
      </c>
      <c r="T14" s="154"/>
    </row>
    <row r="15" customFormat="false" ht="12.7" hidden="false" customHeight="true" outlineLevel="0" collapsed="false">
      <c r="A15" s="166"/>
      <c r="B15" s="173" t="s">
        <v>169</v>
      </c>
      <c r="C15" s="170" t="s">
        <v>252</v>
      </c>
      <c r="D15" s="169" t="s">
        <v>241</v>
      </c>
      <c r="E15" s="169" t="s">
        <v>135</v>
      </c>
      <c r="F15" s="169" t="n">
        <v>1932</v>
      </c>
      <c r="G15" s="171" t="n">
        <v>648000</v>
      </c>
      <c r="H15" s="172" t="n">
        <v>540</v>
      </c>
      <c r="I15" s="169" t="s">
        <v>242</v>
      </c>
      <c r="J15" s="169" t="s">
        <v>135</v>
      </c>
      <c r="K15" s="169" t="s">
        <v>135</v>
      </c>
      <c r="L15" s="160"/>
      <c r="M15" s="169" t="s">
        <v>133</v>
      </c>
      <c r="N15" s="159"/>
      <c r="O15" s="160" t="s">
        <v>230</v>
      </c>
      <c r="P15" s="160" t="s">
        <v>231</v>
      </c>
      <c r="Q15" s="160" t="s">
        <v>244</v>
      </c>
      <c r="R15" s="160" t="s">
        <v>253</v>
      </c>
      <c r="S15" s="161" t="s">
        <v>133</v>
      </c>
      <c r="T15" s="161"/>
    </row>
    <row r="16" customFormat="false" ht="13.15" hidden="false" customHeight="false" outlineLevel="0" collapsed="false">
      <c r="A16" s="166"/>
      <c r="B16" s="173"/>
      <c r="C16" s="170"/>
      <c r="D16" s="169"/>
      <c r="E16" s="169"/>
      <c r="F16" s="169"/>
      <c r="G16" s="171"/>
      <c r="H16" s="172"/>
      <c r="I16" s="169"/>
      <c r="J16" s="169"/>
      <c r="K16" s="169"/>
      <c r="L16" s="160"/>
      <c r="M16" s="169"/>
      <c r="N16" s="151"/>
      <c r="O16" s="152" t="s">
        <v>235</v>
      </c>
      <c r="P16" s="152" t="s">
        <v>235</v>
      </c>
      <c r="Q16" s="152" t="s">
        <v>235</v>
      </c>
      <c r="R16" s="152" t="s">
        <v>235</v>
      </c>
      <c r="S16" s="153" t="s">
        <v>236</v>
      </c>
      <c r="T16" s="154"/>
    </row>
    <row r="17" customFormat="false" ht="13.15" hidden="false" customHeight="true" outlineLevel="0" collapsed="false">
      <c r="A17" s="166"/>
      <c r="B17" s="169" t="s">
        <v>171</v>
      </c>
      <c r="C17" s="170" t="s">
        <v>254</v>
      </c>
      <c r="D17" s="169" t="s">
        <v>241</v>
      </c>
      <c r="E17" s="169" t="s">
        <v>135</v>
      </c>
      <c r="F17" s="169" t="n">
        <v>1932</v>
      </c>
      <c r="G17" s="171" t="n">
        <v>129600</v>
      </c>
      <c r="H17" s="172" t="n">
        <v>108</v>
      </c>
      <c r="I17" s="169" t="s">
        <v>242</v>
      </c>
      <c r="J17" s="169" t="s">
        <v>135</v>
      </c>
      <c r="K17" s="169" t="s">
        <v>135</v>
      </c>
      <c r="L17" s="160"/>
      <c r="M17" s="169" t="s">
        <v>133</v>
      </c>
      <c r="N17" s="159"/>
      <c r="O17" s="160" t="s">
        <v>230</v>
      </c>
      <c r="P17" s="160"/>
      <c r="Q17" s="160" t="s">
        <v>244</v>
      </c>
      <c r="R17" s="160" t="s">
        <v>248</v>
      </c>
      <c r="S17" s="161" t="s">
        <v>133</v>
      </c>
      <c r="T17" s="161"/>
    </row>
    <row r="18" customFormat="false" ht="13.15" hidden="false" customHeight="false" outlineLevel="0" collapsed="false">
      <c r="A18" s="166"/>
      <c r="B18" s="169"/>
      <c r="C18" s="170"/>
      <c r="D18" s="169"/>
      <c r="E18" s="169"/>
      <c r="F18" s="169"/>
      <c r="G18" s="171"/>
      <c r="H18" s="172"/>
      <c r="I18" s="169"/>
      <c r="J18" s="169"/>
      <c r="K18" s="169"/>
      <c r="L18" s="160"/>
      <c r="M18" s="169"/>
      <c r="N18" s="151"/>
      <c r="O18" s="152" t="s">
        <v>235</v>
      </c>
      <c r="P18" s="152" t="s">
        <v>235</v>
      </c>
      <c r="Q18" s="152" t="s">
        <v>235</v>
      </c>
      <c r="R18" s="152" t="s">
        <v>235</v>
      </c>
      <c r="S18" s="153" t="s">
        <v>236</v>
      </c>
      <c r="T18" s="154"/>
    </row>
    <row r="19" customFormat="false" ht="12.7" hidden="false" customHeight="true" outlineLevel="0" collapsed="false">
      <c r="A19" s="166"/>
      <c r="B19" s="173" t="s">
        <v>173</v>
      </c>
      <c r="C19" s="170" t="s">
        <v>237</v>
      </c>
      <c r="D19" s="169" t="s">
        <v>241</v>
      </c>
      <c r="E19" s="169" t="s">
        <v>135</v>
      </c>
      <c r="F19" s="169" t="n">
        <v>1968</v>
      </c>
      <c r="G19" s="171" t="n">
        <v>514800</v>
      </c>
      <c r="H19" s="172" t="n">
        <v>429</v>
      </c>
      <c r="I19" s="169" t="s">
        <v>242</v>
      </c>
      <c r="J19" s="169" t="s">
        <v>135</v>
      </c>
      <c r="K19" s="169" t="s">
        <v>135</v>
      </c>
      <c r="L19" s="160"/>
      <c r="M19" s="169" t="s">
        <v>133</v>
      </c>
      <c r="N19" s="159" t="s">
        <v>243</v>
      </c>
      <c r="O19" s="160" t="s">
        <v>230</v>
      </c>
      <c r="P19" s="160" t="s">
        <v>250</v>
      </c>
      <c r="Q19" s="160" t="s">
        <v>232</v>
      </c>
      <c r="R19" s="160" t="s">
        <v>233</v>
      </c>
      <c r="S19" s="161" t="s">
        <v>133</v>
      </c>
      <c r="T19" s="161"/>
    </row>
    <row r="20" customFormat="false" ht="13.15" hidden="false" customHeight="false" outlineLevel="0" collapsed="false">
      <c r="A20" s="166"/>
      <c r="B20" s="173"/>
      <c r="C20" s="170"/>
      <c r="D20" s="169"/>
      <c r="E20" s="169"/>
      <c r="F20" s="169"/>
      <c r="G20" s="171"/>
      <c r="H20" s="172"/>
      <c r="I20" s="169"/>
      <c r="J20" s="169"/>
      <c r="K20" s="169"/>
      <c r="L20" s="160"/>
      <c r="M20" s="169"/>
      <c r="N20" s="151" t="s">
        <v>245</v>
      </c>
      <c r="O20" s="152" t="s">
        <v>235</v>
      </c>
      <c r="P20" s="152" t="s">
        <v>235</v>
      </c>
      <c r="Q20" s="152" t="s">
        <v>235</v>
      </c>
      <c r="R20" s="152" t="s">
        <v>235</v>
      </c>
      <c r="S20" s="153" t="s">
        <v>236</v>
      </c>
      <c r="T20" s="154"/>
    </row>
    <row r="21" customFormat="false" ht="13.15" hidden="false" customHeight="true" outlineLevel="0" collapsed="false">
      <c r="A21" s="166"/>
      <c r="B21" s="155" t="s">
        <v>174</v>
      </c>
      <c r="C21" s="174" t="s">
        <v>255</v>
      </c>
      <c r="D21" s="155" t="s">
        <v>241</v>
      </c>
      <c r="E21" s="155" t="s">
        <v>135</v>
      </c>
      <c r="F21" s="155" t="n">
        <v>1997</v>
      </c>
      <c r="G21" s="157" t="n">
        <v>125627.23</v>
      </c>
      <c r="H21" s="175" t="n">
        <v>75</v>
      </c>
      <c r="I21" s="155" t="s">
        <v>242</v>
      </c>
      <c r="J21" s="155" t="s">
        <v>135</v>
      </c>
      <c r="K21" s="155" t="s">
        <v>135</v>
      </c>
      <c r="L21" s="176"/>
      <c r="M21" s="155" t="s">
        <v>133</v>
      </c>
      <c r="N21" s="159" t="s">
        <v>243</v>
      </c>
      <c r="O21" s="160" t="s">
        <v>230</v>
      </c>
      <c r="P21" s="160" t="s">
        <v>250</v>
      </c>
      <c r="Q21" s="160" t="s">
        <v>244</v>
      </c>
      <c r="R21" s="160" t="s">
        <v>233</v>
      </c>
      <c r="S21" s="161" t="s">
        <v>133</v>
      </c>
      <c r="T21" s="161"/>
    </row>
    <row r="22" customFormat="false" ht="13.8" hidden="false" customHeight="false" outlineLevel="0" collapsed="false">
      <c r="A22" s="166"/>
      <c r="B22" s="155"/>
      <c r="C22" s="174"/>
      <c r="D22" s="155"/>
      <c r="E22" s="155"/>
      <c r="F22" s="155"/>
      <c r="G22" s="157"/>
      <c r="H22" s="175"/>
      <c r="I22" s="155"/>
      <c r="J22" s="155"/>
      <c r="K22" s="155"/>
      <c r="L22" s="176"/>
      <c r="M22" s="155"/>
      <c r="N22" s="162" t="s">
        <v>234</v>
      </c>
      <c r="O22" s="163" t="s">
        <v>235</v>
      </c>
      <c r="P22" s="163" t="s">
        <v>235</v>
      </c>
      <c r="Q22" s="163" t="s">
        <v>235</v>
      </c>
      <c r="R22" s="163" t="s">
        <v>235</v>
      </c>
      <c r="S22" s="164" t="s">
        <v>236</v>
      </c>
      <c r="T22" s="165"/>
    </row>
    <row r="23" customFormat="false" ht="12.7" hidden="false" customHeight="true" outlineLevel="0" collapsed="false">
      <c r="A23" s="177" t="str">
        <f aca="false">'1 - Wykaz jednostek'!B4</f>
        <v>Liceum Ogólnokształcące im. Stanisława Staszica </v>
      </c>
      <c r="B23" s="144" t="s">
        <v>131</v>
      </c>
      <c r="C23" s="178" t="s">
        <v>256</v>
      </c>
      <c r="D23" s="178" t="s">
        <v>257</v>
      </c>
      <c r="E23" s="144" t="s">
        <v>135</v>
      </c>
      <c r="F23" s="179"/>
      <c r="G23" s="146" t="n">
        <v>4550000</v>
      </c>
      <c r="H23" s="180" t="n">
        <v>1300</v>
      </c>
      <c r="I23" s="144" t="s">
        <v>242</v>
      </c>
      <c r="J23" s="144" t="s">
        <v>135</v>
      </c>
      <c r="K23" s="144"/>
      <c r="L23" s="178" t="s">
        <v>258</v>
      </c>
      <c r="M23" s="144" t="s">
        <v>135</v>
      </c>
      <c r="N23" s="148"/>
      <c r="O23" s="149" t="s">
        <v>230</v>
      </c>
      <c r="P23" s="149" t="s">
        <v>247</v>
      </c>
      <c r="Q23" s="149" t="s">
        <v>259</v>
      </c>
      <c r="R23" s="149" t="s">
        <v>233</v>
      </c>
      <c r="S23" s="150"/>
      <c r="T23" s="150"/>
    </row>
    <row r="24" customFormat="false" ht="13.15" hidden="false" customHeight="false" outlineLevel="0" collapsed="false">
      <c r="A24" s="177"/>
      <c r="B24" s="144"/>
      <c r="C24" s="178"/>
      <c r="D24" s="178"/>
      <c r="E24" s="144"/>
      <c r="F24" s="179"/>
      <c r="G24" s="146"/>
      <c r="H24" s="180"/>
      <c r="I24" s="144"/>
      <c r="J24" s="144"/>
      <c r="K24" s="144"/>
      <c r="L24" s="178"/>
      <c r="M24" s="144"/>
      <c r="N24" s="151" t="s">
        <v>260</v>
      </c>
      <c r="O24" s="152"/>
      <c r="P24" s="152"/>
      <c r="Q24" s="152"/>
      <c r="R24" s="152"/>
      <c r="S24" s="153"/>
      <c r="T24" s="154"/>
    </row>
    <row r="25" customFormat="false" ht="12.7" hidden="false" customHeight="true" outlineLevel="0" collapsed="false">
      <c r="A25" s="177"/>
      <c r="B25" s="155" t="s">
        <v>158</v>
      </c>
      <c r="C25" s="174" t="s">
        <v>261</v>
      </c>
      <c r="D25" s="181" t="s">
        <v>257</v>
      </c>
      <c r="E25" s="155" t="s">
        <v>135</v>
      </c>
      <c r="F25" s="182" t="n">
        <v>2012</v>
      </c>
      <c r="G25" s="157" t="n">
        <v>2369289.37</v>
      </c>
      <c r="H25" s="183" t="n">
        <v>702</v>
      </c>
      <c r="I25" s="155" t="s">
        <v>242</v>
      </c>
      <c r="J25" s="155" t="s">
        <v>135</v>
      </c>
      <c r="K25" s="155"/>
      <c r="L25" s="184"/>
      <c r="M25" s="155" t="s">
        <v>133</v>
      </c>
      <c r="N25" s="159"/>
      <c r="O25" s="160" t="s">
        <v>230</v>
      </c>
      <c r="P25" s="160" t="s">
        <v>250</v>
      </c>
      <c r="Q25" s="160" t="s">
        <v>248</v>
      </c>
      <c r="R25" s="160"/>
      <c r="S25" s="161"/>
      <c r="T25" s="161"/>
    </row>
    <row r="26" customFormat="false" ht="26.95" hidden="false" customHeight="false" outlineLevel="0" collapsed="false">
      <c r="A26" s="177"/>
      <c r="B26" s="155"/>
      <c r="C26" s="174"/>
      <c r="D26" s="181"/>
      <c r="E26" s="155"/>
      <c r="F26" s="182"/>
      <c r="G26" s="157"/>
      <c r="H26" s="183"/>
      <c r="I26" s="155"/>
      <c r="J26" s="155"/>
      <c r="K26" s="155"/>
      <c r="L26" s="184"/>
      <c r="M26" s="155"/>
      <c r="N26" s="162" t="s">
        <v>260</v>
      </c>
      <c r="O26" s="163"/>
      <c r="P26" s="163"/>
      <c r="Q26" s="163"/>
      <c r="R26" s="163" t="s">
        <v>262</v>
      </c>
      <c r="S26" s="164"/>
      <c r="T26" s="165"/>
    </row>
    <row r="27" customFormat="false" ht="13.15" hidden="false" customHeight="true" outlineLevel="0" collapsed="false">
      <c r="A27" s="185" t="str">
        <f aca="false">'1 - Wykaz jednostek'!B5</f>
        <v>Placówka Socjalizacyjna</v>
      </c>
      <c r="B27" s="144" t="s">
        <v>131</v>
      </c>
      <c r="C27" s="145" t="s">
        <v>263</v>
      </c>
      <c r="D27" s="144" t="s">
        <v>264</v>
      </c>
      <c r="E27" s="144" t="s">
        <v>135</v>
      </c>
      <c r="F27" s="144" t="n">
        <v>1925</v>
      </c>
      <c r="G27" s="146" t="n">
        <v>3352600</v>
      </c>
      <c r="H27" s="168" t="n">
        <v>1676.3</v>
      </c>
      <c r="I27" s="144" t="s">
        <v>265</v>
      </c>
      <c r="J27" s="144" t="s">
        <v>135</v>
      </c>
      <c r="K27" s="144" t="s">
        <v>135</v>
      </c>
      <c r="L27" s="144"/>
      <c r="M27" s="144" t="s">
        <v>133</v>
      </c>
      <c r="N27" s="148" t="s">
        <v>229</v>
      </c>
      <c r="O27" s="149" t="s">
        <v>266</v>
      </c>
      <c r="P27" s="149" t="s">
        <v>247</v>
      </c>
      <c r="Q27" s="149" t="s">
        <v>244</v>
      </c>
      <c r="R27" s="149" t="s">
        <v>233</v>
      </c>
      <c r="S27" s="150"/>
      <c r="T27" s="150"/>
    </row>
    <row r="28" customFormat="false" ht="26.3" hidden="false" customHeight="false" outlineLevel="0" collapsed="false">
      <c r="A28" s="185"/>
      <c r="B28" s="144"/>
      <c r="C28" s="145"/>
      <c r="D28" s="144"/>
      <c r="E28" s="144"/>
      <c r="F28" s="144"/>
      <c r="G28" s="146"/>
      <c r="H28" s="168"/>
      <c r="I28" s="144"/>
      <c r="J28" s="144"/>
      <c r="K28" s="144"/>
      <c r="L28" s="144"/>
      <c r="M28" s="144"/>
      <c r="N28" s="151" t="s">
        <v>267</v>
      </c>
      <c r="O28" s="152"/>
      <c r="P28" s="152"/>
      <c r="Q28" s="152" t="s">
        <v>268</v>
      </c>
      <c r="R28" s="152" t="s">
        <v>233</v>
      </c>
      <c r="S28" s="153" t="s">
        <v>269</v>
      </c>
      <c r="T28" s="154"/>
    </row>
    <row r="29" customFormat="false" ht="13.15" hidden="false" customHeight="true" outlineLevel="0" collapsed="false">
      <c r="A29" s="185"/>
      <c r="B29" s="186" t="s">
        <v>158</v>
      </c>
      <c r="C29" s="186" t="s">
        <v>270</v>
      </c>
      <c r="D29" s="186" t="s">
        <v>271</v>
      </c>
      <c r="E29" s="186" t="s">
        <v>135</v>
      </c>
      <c r="F29" s="186" t="n">
        <v>1962</v>
      </c>
      <c r="G29" s="187" t="n">
        <v>42876</v>
      </c>
      <c r="H29" s="188" t="n">
        <v>35.73</v>
      </c>
      <c r="I29" s="186" t="s">
        <v>265</v>
      </c>
      <c r="J29" s="186" t="s">
        <v>135</v>
      </c>
      <c r="K29" s="186" t="s">
        <v>135</v>
      </c>
      <c r="L29" s="186"/>
      <c r="M29" s="186" t="s">
        <v>133</v>
      </c>
      <c r="N29" s="159"/>
      <c r="O29" s="160" t="s">
        <v>266</v>
      </c>
      <c r="P29" s="160" t="s">
        <v>250</v>
      </c>
      <c r="Q29" s="160" t="s">
        <v>272</v>
      </c>
      <c r="R29" s="160" t="s">
        <v>233</v>
      </c>
      <c r="S29" s="161"/>
      <c r="T29" s="161"/>
    </row>
    <row r="30" customFormat="false" ht="26.95" hidden="false" customHeight="false" outlineLevel="0" collapsed="false">
      <c r="A30" s="185"/>
      <c r="B30" s="186"/>
      <c r="C30" s="186"/>
      <c r="D30" s="186"/>
      <c r="E30" s="186"/>
      <c r="F30" s="186"/>
      <c r="G30" s="187"/>
      <c r="H30" s="188"/>
      <c r="I30" s="186"/>
      <c r="J30" s="186"/>
      <c r="K30" s="186"/>
      <c r="L30" s="186"/>
      <c r="M30" s="186"/>
      <c r="N30" s="189" t="s">
        <v>234</v>
      </c>
      <c r="O30" s="190" t="s">
        <v>235</v>
      </c>
      <c r="P30" s="190" t="s">
        <v>273</v>
      </c>
      <c r="Q30" s="190" t="s">
        <v>274</v>
      </c>
      <c r="R30" s="190" t="s">
        <v>235</v>
      </c>
      <c r="S30" s="191" t="s">
        <v>275</v>
      </c>
      <c r="T30" s="192"/>
    </row>
    <row r="31" customFormat="false" ht="40.1" hidden="false" customHeight="false" outlineLevel="0" collapsed="false">
      <c r="A31" s="193" t="str">
        <f aca="false">'1 - Wykaz jednostek'!B6</f>
        <v>Poradnia Psychologiczno Pedagogiczna </v>
      </c>
      <c r="B31" s="194" t="s">
        <v>185</v>
      </c>
      <c r="C31" s="194"/>
      <c r="D31" s="194"/>
      <c r="E31" s="194"/>
      <c r="F31" s="194"/>
      <c r="G31" s="194"/>
      <c r="H31" s="195"/>
      <c r="I31" s="194"/>
      <c r="J31" s="194"/>
      <c r="K31" s="194"/>
      <c r="L31" s="194"/>
      <c r="M31" s="194"/>
      <c r="N31" s="194"/>
      <c r="O31" s="194"/>
      <c r="P31" s="194"/>
      <c r="Q31" s="194"/>
      <c r="R31" s="194"/>
      <c r="S31" s="194"/>
      <c r="T31" s="196"/>
    </row>
    <row r="32" customFormat="false" ht="24.75" hidden="false" customHeight="true" outlineLevel="0" collapsed="false">
      <c r="A32" s="197" t="str">
        <f aca="false">'1 - Wykaz jednostek'!B7</f>
        <v>Powiatowe Centrum Pomocy Rodzinie </v>
      </c>
      <c r="B32" s="198" t="s">
        <v>131</v>
      </c>
      <c r="C32" s="198" t="s">
        <v>276</v>
      </c>
      <c r="D32" s="198" t="s">
        <v>277</v>
      </c>
      <c r="E32" s="198" t="s">
        <v>135</v>
      </c>
      <c r="F32" s="198" t="n">
        <v>1974</v>
      </c>
      <c r="G32" s="199" t="n">
        <v>1894200</v>
      </c>
      <c r="H32" s="200" t="n">
        <v>947.1</v>
      </c>
      <c r="I32" s="198" t="s">
        <v>242</v>
      </c>
      <c r="J32" s="198" t="s">
        <v>135</v>
      </c>
      <c r="K32" s="198" t="s">
        <v>135</v>
      </c>
      <c r="L32" s="198" t="s">
        <v>278</v>
      </c>
      <c r="M32" s="198" t="s">
        <v>133</v>
      </c>
      <c r="N32" s="201" t="s">
        <v>243</v>
      </c>
      <c r="O32" s="202" t="s">
        <v>266</v>
      </c>
      <c r="P32" s="202" t="s">
        <v>250</v>
      </c>
      <c r="Q32" s="202" t="s">
        <v>232</v>
      </c>
      <c r="R32" s="202" t="s">
        <v>233</v>
      </c>
      <c r="S32" s="203"/>
      <c r="T32" s="203"/>
    </row>
    <row r="33" customFormat="false" ht="26.3" hidden="false" customHeight="false" outlineLevel="0" collapsed="false">
      <c r="A33" s="197"/>
      <c r="B33" s="198"/>
      <c r="C33" s="198"/>
      <c r="D33" s="198"/>
      <c r="E33" s="198"/>
      <c r="F33" s="198"/>
      <c r="G33" s="199"/>
      <c r="H33" s="200"/>
      <c r="I33" s="198"/>
      <c r="J33" s="198"/>
      <c r="K33" s="198"/>
      <c r="L33" s="198"/>
      <c r="M33" s="198"/>
      <c r="N33" s="151" t="s">
        <v>279</v>
      </c>
      <c r="O33" s="152" t="s">
        <v>235</v>
      </c>
      <c r="P33" s="152" t="s">
        <v>280</v>
      </c>
      <c r="Q33" s="152" t="s">
        <v>281</v>
      </c>
      <c r="R33" s="152" t="s">
        <v>282</v>
      </c>
      <c r="S33" s="153" t="s">
        <v>275</v>
      </c>
      <c r="T33" s="154"/>
    </row>
    <row r="34" customFormat="false" ht="22.85" hidden="false" customHeight="true" outlineLevel="0" collapsed="false">
      <c r="A34" s="197"/>
      <c r="B34" s="155" t="n">
        <v>2</v>
      </c>
      <c r="C34" s="155" t="s">
        <v>283</v>
      </c>
      <c r="D34" s="155" t="s">
        <v>284</v>
      </c>
      <c r="E34" s="155" t="s">
        <v>135</v>
      </c>
      <c r="F34" s="155" t="s">
        <v>285</v>
      </c>
      <c r="G34" s="157" t="n">
        <v>87637.73</v>
      </c>
      <c r="H34" s="175" t="n">
        <v>43.22</v>
      </c>
      <c r="I34" s="155" t="s">
        <v>242</v>
      </c>
      <c r="J34" s="155" t="s">
        <v>135</v>
      </c>
      <c r="K34" s="155" t="s">
        <v>135</v>
      </c>
      <c r="L34" s="155" t="s">
        <v>286</v>
      </c>
      <c r="M34" s="169"/>
      <c r="N34" s="159" t="s">
        <v>243</v>
      </c>
      <c r="O34" s="160" t="s">
        <v>266</v>
      </c>
      <c r="P34" s="160"/>
      <c r="Q34" s="160"/>
      <c r="R34" s="160" t="s">
        <v>233</v>
      </c>
      <c r="S34" s="161"/>
      <c r="T34" s="161"/>
    </row>
    <row r="35" customFormat="false" ht="63.55" hidden="false" customHeight="true" outlineLevel="0" collapsed="false">
      <c r="A35" s="197"/>
      <c r="B35" s="155"/>
      <c r="C35" s="155"/>
      <c r="D35" s="155"/>
      <c r="E35" s="155"/>
      <c r="F35" s="155"/>
      <c r="G35" s="157"/>
      <c r="H35" s="175"/>
      <c r="I35" s="155"/>
      <c r="J35" s="155"/>
      <c r="K35" s="155"/>
      <c r="L35" s="155"/>
      <c r="M35" s="155" t="s">
        <v>133</v>
      </c>
      <c r="N35" s="162" t="s">
        <v>279</v>
      </c>
      <c r="O35" s="163" t="s">
        <v>287</v>
      </c>
      <c r="P35" s="163"/>
      <c r="Q35" s="163" t="s">
        <v>288</v>
      </c>
      <c r="R35" s="163"/>
      <c r="S35" s="164" t="s">
        <v>275</v>
      </c>
      <c r="T35" s="165"/>
    </row>
    <row r="36" customFormat="false" ht="27.25" hidden="false" customHeight="true" outlineLevel="0" collapsed="false">
      <c r="A36" s="193" t="str">
        <f aca="false">'1 - Wykaz jednostek'!B8</f>
        <v>Monitoring, urządzenia alarmowe</v>
      </c>
      <c r="B36" s="204" t="s">
        <v>131</v>
      </c>
      <c r="C36" s="205" t="s">
        <v>289</v>
      </c>
      <c r="D36" s="204" t="s">
        <v>290</v>
      </c>
      <c r="E36" s="204" t="s">
        <v>135</v>
      </c>
      <c r="F36" s="204" t="n">
        <v>1988</v>
      </c>
      <c r="G36" s="206" t="n">
        <v>1442000</v>
      </c>
      <c r="H36" s="207" t="n">
        <v>721</v>
      </c>
      <c r="I36" s="204" t="s">
        <v>242</v>
      </c>
      <c r="J36" s="204" t="s">
        <v>135</v>
      </c>
      <c r="K36" s="204" t="s">
        <v>133</v>
      </c>
      <c r="L36" s="204" t="s">
        <v>291</v>
      </c>
      <c r="M36" s="204" t="s">
        <v>133</v>
      </c>
      <c r="N36" s="148" t="s">
        <v>243</v>
      </c>
      <c r="O36" s="149" t="s">
        <v>292</v>
      </c>
      <c r="P36" s="149" t="s">
        <v>250</v>
      </c>
      <c r="Q36" s="149" t="s">
        <v>232</v>
      </c>
      <c r="R36" s="149" t="s">
        <v>233</v>
      </c>
      <c r="S36" s="150" t="s">
        <v>133</v>
      </c>
      <c r="T36" s="150"/>
    </row>
    <row r="37" customFormat="false" ht="13.8" hidden="false" customHeight="false" outlineLevel="0" collapsed="false">
      <c r="A37" s="193"/>
      <c r="B37" s="204"/>
      <c r="C37" s="205"/>
      <c r="D37" s="204"/>
      <c r="E37" s="204"/>
      <c r="F37" s="204"/>
      <c r="G37" s="206"/>
      <c r="H37" s="207"/>
      <c r="I37" s="204"/>
      <c r="J37" s="204"/>
      <c r="K37" s="204"/>
      <c r="L37" s="204"/>
      <c r="M37" s="204"/>
      <c r="N37" s="162" t="s">
        <v>293</v>
      </c>
      <c r="O37" s="163"/>
      <c r="P37" s="163"/>
      <c r="Q37" s="163" t="s">
        <v>235</v>
      </c>
      <c r="R37" s="163"/>
      <c r="S37" s="164" t="s">
        <v>236</v>
      </c>
      <c r="T37" s="165"/>
    </row>
    <row r="38" customFormat="false" ht="24.75" hidden="false" customHeight="true" outlineLevel="0" collapsed="false">
      <c r="A38" s="166" t="str">
        <f aca="false">'1 - Wykaz jednostek'!B9</f>
        <v>Samodzielny Publiczny Zakład Leczniczo- Opiekuńczy w Raciążku</v>
      </c>
      <c r="B38" s="144" t="s">
        <v>131</v>
      </c>
      <c r="C38" s="145" t="s">
        <v>294</v>
      </c>
      <c r="D38" s="144" t="s">
        <v>295</v>
      </c>
      <c r="E38" s="144" t="s">
        <v>135</v>
      </c>
      <c r="F38" s="144" t="n">
        <v>1986</v>
      </c>
      <c r="G38" s="146" t="n">
        <v>3034000</v>
      </c>
      <c r="H38" s="168" t="n">
        <v>1517</v>
      </c>
      <c r="I38" s="144" t="s">
        <v>242</v>
      </c>
      <c r="J38" s="144" t="s">
        <v>135</v>
      </c>
      <c r="K38" s="144" t="s">
        <v>135</v>
      </c>
      <c r="L38" s="144" t="s">
        <v>296</v>
      </c>
      <c r="M38" s="144" t="s">
        <v>133</v>
      </c>
      <c r="N38" s="148" t="s">
        <v>243</v>
      </c>
      <c r="O38" s="149" t="s">
        <v>292</v>
      </c>
      <c r="P38" s="149" t="s">
        <v>250</v>
      </c>
      <c r="Q38" s="149" t="s">
        <v>232</v>
      </c>
      <c r="R38" s="149" t="s">
        <v>233</v>
      </c>
      <c r="S38" s="150" t="s">
        <v>133</v>
      </c>
      <c r="T38" s="150"/>
    </row>
    <row r="39" customFormat="false" ht="13.15" hidden="false" customHeight="false" outlineLevel="0" collapsed="false">
      <c r="A39" s="166"/>
      <c r="B39" s="144"/>
      <c r="C39" s="145"/>
      <c r="D39" s="144"/>
      <c r="E39" s="144"/>
      <c r="F39" s="144"/>
      <c r="G39" s="146"/>
      <c r="H39" s="168"/>
      <c r="I39" s="144"/>
      <c r="J39" s="144"/>
      <c r="K39" s="144"/>
      <c r="L39" s="144"/>
      <c r="M39" s="144"/>
      <c r="N39" s="151" t="s">
        <v>297</v>
      </c>
      <c r="O39" s="152"/>
      <c r="P39" s="152"/>
      <c r="Q39" s="152" t="s">
        <v>235</v>
      </c>
      <c r="R39" s="152"/>
      <c r="S39" s="153" t="s">
        <v>236</v>
      </c>
      <c r="T39" s="154"/>
    </row>
    <row r="40" customFormat="false" ht="13.15" hidden="false" customHeight="true" outlineLevel="0" collapsed="false">
      <c r="A40" s="166"/>
      <c r="B40" s="169" t="s">
        <v>158</v>
      </c>
      <c r="C40" s="169" t="s">
        <v>298</v>
      </c>
      <c r="D40" s="169" t="s">
        <v>295</v>
      </c>
      <c r="E40" s="169" t="s">
        <v>135</v>
      </c>
      <c r="F40" s="169" t="n">
        <v>1984</v>
      </c>
      <c r="G40" s="171" t="n">
        <v>2236800</v>
      </c>
      <c r="H40" s="172" t="n">
        <v>1118.4</v>
      </c>
      <c r="I40" s="169" t="s">
        <v>242</v>
      </c>
      <c r="J40" s="169" t="s">
        <v>135</v>
      </c>
      <c r="K40" s="169" t="s">
        <v>135</v>
      </c>
      <c r="L40" s="169" t="s">
        <v>299</v>
      </c>
      <c r="M40" s="169" t="s">
        <v>133</v>
      </c>
      <c r="N40" s="159" t="s">
        <v>243</v>
      </c>
      <c r="O40" s="160" t="s">
        <v>292</v>
      </c>
      <c r="P40" s="160" t="s">
        <v>250</v>
      </c>
      <c r="Q40" s="160" t="s">
        <v>232</v>
      </c>
      <c r="R40" s="160" t="s">
        <v>233</v>
      </c>
      <c r="S40" s="161" t="s">
        <v>133</v>
      </c>
      <c r="T40" s="161"/>
    </row>
    <row r="41" customFormat="false" ht="13.15" hidden="false" customHeight="false" outlineLevel="0" collapsed="false">
      <c r="A41" s="166"/>
      <c r="B41" s="169"/>
      <c r="C41" s="169"/>
      <c r="D41" s="169"/>
      <c r="E41" s="169"/>
      <c r="F41" s="169"/>
      <c r="G41" s="171"/>
      <c r="H41" s="172"/>
      <c r="I41" s="169"/>
      <c r="J41" s="169"/>
      <c r="K41" s="169"/>
      <c r="L41" s="169"/>
      <c r="M41" s="169"/>
      <c r="N41" s="151" t="s">
        <v>234</v>
      </c>
      <c r="O41" s="152" t="s">
        <v>235</v>
      </c>
      <c r="P41" s="152" t="s">
        <v>235</v>
      </c>
      <c r="Q41" s="152" t="s">
        <v>235</v>
      </c>
      <c r="R41" s="152" t="s">
        <v>235</v>
      </c>
      <c r="S41" s="153" t="s">
        <v>236</v>
      </c>
      <c r="T41" s="154"/>
    </row>
    <row r="42" customFormat="false" ht="13.15" hidden="false" customHeight="true" outlineLevel="0" collapsed="false">
      <c r="A42" s="166"/>
      <c r="B42" s="169" t="s">
        <v>163</v>
      </c>
      <c r="C42" s="169" t="s">
        <v>300</v>
      </c>
      <c r="D42" s="169" t="s">
        <v>295</v>
      </c>
      <c r="E42" s="169" t="s">
        <v>135</v>
      </c>
      <c r="F42" s="169" t="n">
        <v>1984</v>
      </c>
      <c r="G42" s="171" t="n">
        <v>2236800</v>
      </c>
      <c r="H42" s="172" t="n">
        <v>1118.4</v>
      </c>
      <c r="I42" s="169" t="s">
        <v>242</v>
      </c>
      <c r="J42" s="169" t="s">
        <v>135</v>
      </c>
      <c r="K42" s="169" t="s">
        <v>135</v>
      </c>
      <c r="L42" s="169" t="s">
        <v>301</v>
      </c>
      <c r="M42" s="169" t="s">
        <v>133</v>
      </c>
      <c r="N42" s="159" t="s">
        <v>243</v>
      </c>
      <c r="O42" s="160" t="s">
        <v>292</v>
      </c>
      <c r="P42" s="160" t="s">
        <v>250</v>
      </c>
      <c r="Q42" s="160" t="s">
        <v>232</v>
      </c>
      <c r="R42" s="160" t="s">
        <v>233</v>
      </c>
      <c r="S42" s="161" t="s">
        <v>133</v>
      </c>
      <c r="T42" s="161"/>
    </row>
    <row r="43" customFormat="false" ht="13.15" hidden="false" customHeight="false" outlineLevel="0" collapsed="false">
      <c r="A43" s="166"/>
      <c r="B43" s="169"/>
      <c r="C43" s="169"/>
      <c r="D43" s="169"/>
      <c r="E43" s="169"/>
      <c r="F43" s="169"/>
      <c r="G43" s="171"/>
      <c r="H43" s="172"/>
      <c r="I43" s="169"/>
      <c r="J43" s="169"/>
      <c r="K43" s="169"/>
      <c r="L43" s="169"/>
      <c r="M43" s="169"/>
      <c r="N43" s="151" t="s">
        <v>234</v>
      </c>
      <c r="O43" s="152" t="s">
        <v>235</v>
      </c>
      <c r="P43" s="152" t="s">
        <v>235</v>
      </c>
      <c r="Q43" s="152" t="s">
        <v>235</v>
      </c>
      <c r="R43" s="152" t="s">
        <v>235</v>
      </c>
      <c r="S43" s="153" t="s">
        <v>236</v>
      </c>
      <c r="T43" s="154"/>
    </row>
    <row r="44" customFormat="false" ht="13.15" hidden="false" customHeight="true" outlineLevel="0" collapsed="false">
      <c r="A44" s="166"/>
      <c r="B44" s="169" t="s">
        <v>167</v>
      </c>
      <c r="C44" s="169" t="s">
        <v>302</v>
      </c>
      <c r="D44" s="169" t="s">
        <v>295</v>
      </c>
      <c r="E44" s="169" t="s">
        <v>135</v>
      </c>
      <c r="F44" s="169" t="n">
        <v>1984</v>
      </c>
      <c r="G44" s="171" t="n">
        <v>2378800</v>
      </c>
      <c r="H44" s="172" t="n">
        <v>1189.4</v>
      </c>
      <c r="I44" s="169" t="s">
        <v>242</v>
      </c>
      <c r="J44" s="169" t="s">
        <v>135</v>
      </c>
      <c r="K44" s="169" t="s">
        <v>135</v>
      </c>
      <c r="L44" s="169" t="s">
        <v>303</v>
      </c>
      <c r="M44" s="169" t="s">
        <v>133</v>
      </c>
      <c r="N44" s="159" t="s">
        <v>243</v>
      </c>
      <c r="O44" s="160" t="s">
        <v>292</v>
      </c>
      <c r="P44" s="160" t="s">
        <v>250</v>
      </c>
      <c r="Q44" s="160" t="s">
        <v>232</v>
      </c>
      <c r="R44" s="160" t="s">
        <v>233</v>
      </c>
      <c r="S44" s="161" t="s">
        <v>133</v>
      </c>
      <c r="T44" s="161"/>
    </row>
    <row r="45" customFormat="false" ht="13.15" hidden="false" customHeight="false" outlineLevel="0" collapsed="false">
      <c r="A45" s="166"/>
      <c r="B45" s="169"/>
      <c r="C45" s="169"/>
      <c r="D45" s="169"/>
      <c r="E45" s="169"/>
      <c r="F45" s="169"/>
      <c r="G45" s="171"/>
      <c r="H45" s="172"/>
      <c r="I45" s="169"/>
      <c r="J45" s="169"/>
      <c r="K45" s="169"/>
      <c r="L45" s="169"/>
      <c r="M45" s="169"/>
      <c r="N45" s="151" t="s">
        <v>234</v>
      </c>
      <c r="O45" s="152" t="s">
        <v>235</v>
      </c>
      <c r="P45" s="152" t="s">
        <v>235</v>
      </c>
      <c r="Q45" s="152" t="s">
        <v>235</v>
      </c>
      <c r="R45" s="152" t="s">
        <v>235</v>
      </c>
      <c r="S45" s="153" t="s">
        <v>236</v>
      </c>
      <c r="T45" s="154"/>
    </row>
    <row r="46" customFormat="false" ht="13.15" hidden="false" customHeight="true" outlineLevel="0" collapsed="false">
      <c r="A46" s="166"/>
      <c r="B46" s="169" t="s">
        <v>169</v>
      </c>
      <c r="C46" s="169" t="s">
        <v>304</v>
      </c>
      <c r="D46" s="169" t="s">
        <v>295</v>
      </c>
      <c r="E46" s="169" t="s">
        <v>135</v>
      </c>
      <c r="F46" s="169" t="n">
        <v>1984</v>
      </c>
      <c r="G46" s="171" t="n">
        <v>79080</v>
      </c>
      <c r="H46" s="172" t="n">
        <v>65.9</v>
      </c>
      <c r="I46" s="169" t="s">
        <v>242</v>
      </c>
      <c r="J46" s="169" t="s">
        <v>135</v>
      </c>
      <c r="K46" s="169" t="s">
        <v>135</v>
      </c>
      <c r="L46" s="169"/>
      <c r="M46" s="169" t="s">
        <v>133</v>
      </c>
      <c r="N46" s="159"/>
      <c r="O46" s="160" t="s">
        <v>305</v>
      </c>
      <c r="P46" s="160"/>
      <c r="Q46" s="160" t="s">
        <v>232</v>
      </c>
      <c r="R46" s="160" t="s">
        <v>233</v>
      </c>
      <c r="S46" s="161" t="s">
        <v>133</v>
      </c>
      <c r="T46" s="161"/>
    </row>
    <row r="47" customFormat="false" ht="13.15" hidden="false" customHeight="false" outlineLevel="0" collapsed="false">
      <c r="A47" s="166"/>
      <c r="B47" s="169"/>
      <c r="C47" s="169"/>
      <c r="D47" s="169"/>
      <c r="E47" s="169"/>
      <c r="F47" s="169"/>
      <c r="G47" s="171"/>
      <c r="H47" s="172"/>
      <c r="I47" s="169"/>
      <c r="J47" s="169"/>
      <c r="K47" s="169"/>
      <c r="L47" s="169"/>
      <c r="M47" s="169"/>
      <c r="N47" s="151" t="s">
        <v>234</v>
      </c>
      <c r="O47" s="152" t="s">
        <v>235</v>
      </c>
      <c r="P47" s="152" t="s">
        <v>235</v>
      </c>
      <c r="Q47" s="152" t="s">
        <v>235</v>
      </c>
      <c r="R47" s="152" t="s">
        <v>235</v>
      </c>
      <c r="S47" s="153" t="s">
        <v>236</v>
      </c>
      <c r="T47" s="154"/>
    </row>
    <row r="48" customFormat="false" ht="13.15" hidden="false" customHeight="true" outlineLevel="0" collapsed="false">
      <c r="A48" s="166"/>
      <c r="B48" s="169" t="s">
        <v>171</v>
      </c>
      <c r="C48" s="169" t="s">
        <v>306</v>
      </c>
      <c r="D48" s="169" t="s">
        <v>295</v>
      </c>
      <c r="E48" s="169" t="s">
        <v>135</v>
      </c>
      <c r="F48" s="169" t="n">
        <v>1984</v>
      </c>
      <c r="G48" s="171" t="n">
        <v>18840</v>
      </c>
      <c r="H48" s="172" t="n">
        <v>15.7</v>
      </c>
      <c r="I48" s="169" t="s">
        <v>242</v>
      </c>
      <c r="J48" s="169" t="s">
        <v>135</v>
      </c>
      <c r="K48" s="169" t="s">
        <v>135</v>
      </c>
      <c r="L48" s="169"/>
      <c r="M48" s="169" t="s">
        <v>133</v>
      </c>
      <c r="N48" s="159"/>
      <c r="O48" s="160" t="s">
        <v>305</v>
      </c>
      <c r="P48" s="160"/>
      <c r="Q48" s="160" t="s">
        <v>232</v>
      </c>
      <c r="R48" s="160" t="s">
        <v>233</v>
      </c>
      <c r="S48" s="161" t="s">
        <v>133</v>
      </c>
      <c r="T48" s="161"/>
    </row>
    <row r="49" customFormat="false" ht="13.15" hidden="false" customHeight="false" outlineLevel="0" collapsed="false">
      <c r="A49" s="166"/>
      <c r="B49" s="169"/>
      <c r="C49" s="169"/>
      <c r="D49" s="169"/>
      <c r="E49" s="169"/>
      <c r="F49" s="169"/>
      <c r="G49" s="171"/>
      <c r="H49" s="172"/>
      <c r="I49" s="169"/>
      <c r="J49" s="169"/>
      <c r="K49" s="169"/>
      <c r="L49" s="169"/>
      <c r="M49" s="169"/>
      <c r="N49" s="151" t="s">
        <v>234</v>
      </c>
      <c r="O49" s="152" t="s">
        <v>235</v>
      </c>
      <c r="P49" s="152" t="s">
        <v>235</v>
      </c>
      <c r="Q49" s="152" t="s">
        <v>235</v>
      </c>
      <c r="R49" s="152" t="s">
        <v>235</v>
      </c>
      <c r="S49" s="153" t="s">
        <v>236</v>
      </c>
      <c r="T49" s="154"/>
    </row>
    <row r="50" customFormat="false" ht="13.15" hidden="false" customHeight="true" outlineLevel="0" collapsed="false">
      <c r="A50" s="166"/>
      <c r="B50" s="169" t="s">
        <v>173</v>
      </c>
      <c r="C50" s="169" t="s">
        <v>307</v>
      </c>
      <c r="D50" s="169" t="s">
        <v>295</v>
      </c>
      <c r="E50" s="169" t="s">
        <v>135</v>
      </c>
      <c r="F50" s="169" t="n">
        <v>1984</v>
      </c>
      <c r="G50" s="171" t="n">
        <v>32640</v>
      </c>
      <c r="H50" s="172" t="n">
        <v>27.2</v>
      </c>
      <c r="I50" s="169" t="s">
        <v>242</v>
      </c>
      <c r="J50" s="169" t="s">
        <v>135</v>
      </c>
      <c r="K50" s="169" t="s">
        <v>135</v>
      </c>
      <c r="L50" s="169"/>
      <c r="M50" s="169" t="s">
        <v>133</v>
      </c>
      <c r="N50" s="159"/>
      <c r="O50" s="160" t="s">
        <v>305</v>
      </c>
      <c r="P50" s="160"/>
      <c r="Q50" s="160" t="s">
        <v>232</v>
      </c>
      <c r="R50" s="160" t="s">
        <v>233</v>
      </c>
      <c r="S50" s="161" t="s">
        <v>133</v>
      </c>
      <c r="T50" s="161"/>
    </row>
    <row r="51" customFormat="false" ht="13.15" hidden="false" customHeight="false" outlineLevel="0" collapsed="false">
      <c r="A51" s="166"/>
      <c r="B51" s="169"/>
      <c r="C51" s="169"/>
      <c r="D51" s="169"/>
      <c r="E51" s="169"/>
      <c r="F51" s="169"/>
      <c r="G51" s="171"/>
      <c r="H51" s="172"/>
      <c r="I51" s="169"/>
      <c r="J51" s="169"/>
      <c r="K51" s="169"/>
      <c r="L51" s="169"/>
      <c r="M51" s="169"/>
      <c r="N51" s="151" t="s">
        <v>234</v>
      </c>
      <c r="O51" s="152" t="s">
        <v>235</v>
      </c>
      <c r="P51" s="152" t="s">
        <v>235</v>
      </c>
      <c r="Q51" s="152" t="s">
        <v>235</v>
      </c>
      <c r="R51" s="152" t="s">
        <v>235</v>
      </c>
      <c r="S51" s="153" t="s">
        <v>236</v>
      </c>
      <c r="T51" s="154"/>
    </row>
    <row r="52" customFormat="false" ht="13.15" hidden="false" customHeight="true" outlineLevel="0" collapsed="false">
      <c r="A52" s="166"/>
      <c r="B52" s="155" t="n">
        <v>8</v>
      </c>
      <c r="C52" s="155" t="s">
        <v>308</v>
      </c>
      <c r="D52" s="155" t="s">
        <v>295</v>
      </c>
      <c r="E52" s="155" t="s">
        <v>135</v>
      </c>
      <c r="F52" s="155" t="n">
        <v>1984</v>
      </c>
      <c r="G52" s="157" t="n">
        <v>24000</v>
      </c>
      <c r="H52" s="175" t="n">
        <v>20</v>
      </c>
      <c r="I52" s="155" t="s">
        <v>242</v>
      </c>
      <c r="J52" s="155" t="s">
        <v>133</v>
      </c>
      <c r="K52" s="155" t="s">
        <v>133</v>
      </c>
      <c r="L52" s="155"/>
      <c r="M52" s="155" t="s">
        <v>133</v>
      </c>
      <c r="N52" s="159"/>
      <c r="O52" s="160" t="s">
        <v>305</v>
      </c>
      <c r="P52" s="160"/>
      <c r="Q52" s="160" t="s">
        <v>272</v>
      </c>
      <c r="R52" s="160" t="s">
        <v>248</v>
      </c>
      <c r="S52" s="161" t="s">
        <v>133</v>
      </c>
      <c r="T52" s="161"/>
    </row>
    <row r="53" customFormat="false" ht="13.8" hidden="false" customHeight="false" outlineLevel="0" collapsed="false">
      <c r="A53" s="166"/>
      <c r="B53" s="155"/>
      <c r="C53" s="155"/>
      <c r="D53" s="155"/>
      <c r="E53" s="155"/>
      <c r="F53" s="155"/>
      <c r="G53" s="157"/>
      <c r="H53" s="175"/>
      <c r="I53" s="155"/>
      <c r="J53" s="155"/>
      <c r="K53" s="155"/>
      <c r="L53" s="155"/>
      <c r="M53" s="155"/>
      <c r="N53" s="162" t="s">
        <v>234</v>
      </c>
      <c r="O53" s="163" t="s">
        <v>235</v>
      </c>
      <c r="P53" s="163" t="s">
        <v>235</v>
      </c>
      <c r="Q53" s="163" t="s">
        <v>235</v>
      </c>
      <c r="R53" s="163" t="s">
        <v>235</v>
      </c>
      <c r="S53" s="164" t="s">
        <v>236</v>
      </c>
      <c r="T53" s="165"/>
    </row>
    <row r="54" customFormat="false" ht="13.15" hidden="false" customHeight="true" outlineLevel="0" collapsed="false">
      <c r="A54" s="166" t="str">
        <f aca="false">'1 - Wykaz jednostek'!B10</f>
        <v>Zarząd Dróg Powiatowych</v>
      </c>
      <c r="B54" s="144" t="s">
        <v>131</v>
      </c>
      <c r="C54" s="145" t="s">
        <v>309</v>
      </c>
      <c r="D54" s="144" t="s">
        <v>310</v>
      </c>
      <c r="E54" s="144" t="s">
        <v>135</v>
      </c>
      <c r="F54" s="144"/>
      <c r="G54" s="146" t="n">
        <v>297500</v>
      </c>
      <c r="H54" s="168" t="n">
        <v>148.75</v>
      </c>
      <c r="I54" s="144" t="s">
        <v>133</v>
      </c>
      <c r="J54" s="144" t="s">
        <v>133</v>
      </c>
      <c r="K54" s="144"/>
      <c r="L54" s="144"/>
      <c r="M54" s="144" t="s">
        <v>133</v>
      </c>
      <c r="N54" s="148" t="s">
        <v>243</v>
      </c>
      <c r="O54" s="149" t="s">
        <v>305</v>
      </c>
      <c r="P54" s="149" t="s">
        <v>250</v>
      </c>
      <c r="Q54" s="149" t="s">
        <v>232</v>
      </c>
      <c r="R54" s="149" t="s">
        <v>248</v>
      </c>
      <c r="S54" s="150" t="s">
        <v>133</v>
      </c>
      <c r="T54" s="150"/>
    </row>
    <row r="55" customFormat="false" ht="13.15" hidden="false" customHeight="false" outlineLevel="0" collapsed="false">
      <c r="A55" s="166"/>
      <c r="B55" s="144"/>
      <c r="C55" s="145"/>
      <c r="D55" s="144"/>
      <c r="E55" s="144"/>
      <c r="F55" s="144"/>
      <c r="G55" s="146"/>
      <c r="H55" s="168"/>
      <c r="I55" s="144"/>
      <c r="J55" s="144"/>
      <c r="K55" s="144"/>
      <c r="L55" s="144"/>
      <c r="M55" s="144"/>
      <c r="N55" s="151" t="s">
        <v>311</v>
      </c>
      <c r="O55" s="152"/>
      <c r="P55" s="152"/>
      <c r="Q55" s="152" t="s">
        <v>235</v>
      </c>
      <c r="R55" s="152"/>
      <c r="S55" s="153" t="s">
        <v>236</v>
      </c>
      <c r="T55" s="154"/>
    </row>
    <row r="56" customFormat="false" ht="13.15" hidden="false" customHeight="true" outlineLevel="0" collapsed="false">
      <c r="A56" s="166"/>
      <c r="B56" s="169" t="s">
        <v>158</v>
      </c>
      <c r="C56" s="169" t="s">
        <v>312</v>
      </c>
      <c r="D56" s="169" t="s">
        <v>310</v>
      </c>
      <c r="E56" s="169" t="s">
        <v>133</v>
      </c>
      <c r="F56" s="169"/>
      <c r="G56" s="171" t="n">
        <v>9000</v>
      </c>
      <c r="H56" s="172" t="n">
        <v>7.5</v>
      </c>
      <c r="I56" s="169" t="s">
        <v>133</v>
      </c>
      <c r="J56" s="169" t="s">
        <v>133</v>
      </c>
      <c r="K56" s="169"/>
      <c r="L56" s="169"/>
      <c r="M56" s="169" t="s">
        <v>133</v>
      </c>
      <c r="N56" s="159"/>
      <c r="O56" s="160" t="s">
        <v>305</v>
      </c>
      <c r="P56" s="160" t="s">
        <v>250</v>
      </c>
      <c r="Q56" s="160" t="s">
        <v>232</v>
      </c>
      <c r="R56" s="160" t="s">
        <v>233</v>
      </c>
      <c r="S56" s="161" t="s">
        <v>133</v>
      </c>
      <c r="T56" s="161"/>
    </row>
    <row r="57" customFormat="false" ht="13.15" hidden="false" customHeight="false" outlineLevel="0" collapsed="false">
      <c r="A57" s="166"/>
      <c r="B57" s="169"/>
      <c r="C57" s="169"/>
      <c r="D57" s="169"/>
      <c r="E57" s="169"/>
      <c r="F57" s="169"/>
      <c r="G57" s="171"/>
      <c r="H57" s="172"/>
      <c r="I57" s="169"/>
      <c r="J57" s="169"/>
      <c r="K57" s="169"/>
      <c r="L57" s="169"/>
      <c r="M57" s="169"/>
      <c r="N57" s="151" t="s">
        <v>234</v>
      </c>
      <c r="O57" s="152" t="s">
        <v>235</v>
      </c>
      <c r="P57" s="152" t="s">
        <v>235</v>
      </c>
      <c r="Q57" s="152" t="s">
        <v>235</v>
      </c>
      <c r="R57" s="152" t="s">
        <v>235</v>
      </c>
      <c r="S57" s="153" t="s">
        <v>236</v>
      </c>
      <c r="T57" s="154"/>
    </row>
    <row r="58" customFormat="false" ht="39.45" hidden="false" customHeight="true" outlineLevel="0" collapsed="false">
      <c r="A58" s="166"/>
      <c r="B58" s="155" t="s">
        <v>163</v>
      </c>
      <c r="C58" s="155" t="s">
        <v>313</v>
      </c>
      <c r="D58" s="155" t="s">
        <v>310</v>
      </c>
      <c r="E58" s="155" t="s">
        <v>135</v>
      </c>
      <c r="F58" s="155"/>
      <c r="G58" s="157" t="n">
        <v>84000</v>
      </c>
      <c r="H58" s="175" t="n">
        <v>70</v>
      </c>
      <c r="I58" s="155" t="s">
        <v>133</v>
      </c>
      <c r="J58" s="155" t="s">
        <v>133</v>
      </c>
      <c r="K58" s="155"/>
      <c r="L58" s="155"/>
      <c r="M58" s="155" t="s">
        <v>133</v>
      </c>
      <c r="N58" s="159"/>
      <c r="O58" s="160" t="s">
        <v>314</v>
      </c>
      <c r="P58" s="160" t="s">
        <v>247</v>
      </c>
      <c r="Q58" s="160" t="s">
        <v>244</v>
      </c>
      <c r="R58" s="160" t="s">
        <v>253</v>
      </c>
      <c r="S58" s="161" t="s">
        <v>133</v>
      </c>
      <c r="T58" s="161"/>
    </row>
    <row r="59" customFormat="false" ht="13.8" hidden="false" customHeight="false" outlineLevel="0" collapsed="false">
      <c r="A59" s="166"/>
      <c r="B59" s="155"/>
      <c r="C59" s="155"/>
      <c r="D59" s="155"/>
      <c r="E59" s="155"/>
      <c r="F59" s="155"/>
      <c r="G59" s="157"/>
      <c r="H59" s="175"/>
      <c r="I59" s="155"/>
      <c r="J59" s="155"/>
      <c r="K59" s="155"/>
      <c r="L59" s="155"/>
      <c r="M59" s="155"/>
      <c r="N59" s="162" t="s">
        <v>234</v>
      </c>
      <c r="O59" s="163" t="s">
        <v>235</v>
      </c>
      <c r="P59" s="163" t="s">
        <v>235</v>
      </c>
      <c r="Q59" s="163" t="s">
        <v>235</v>
      </c>
      <c r="R59" s="163" t="s">
        <v>235</v>
      </c>
      <c r="S59" s="164" t="s">
        <v>236</v>
      </c>
      <c r="T59" s="165"/>
    </row>
    <row r="60" customFormat="false" ht="13.15" hidden="false" customHeight="true" outlineLevel="0" collapsed="false">
      <c r="A60" s="208" t="str">
        <f aca="false">'1 - Wykaz jednostek'!B11</f>
        <v>Zespół Szkół nr 1 Centrum Kształcenia Praktycznego</v>
      </c>
      <c r="B60" s="144" t="s">
        <v>131</v>
      </c>
      <c r="C60" s="144" t="s">
        <v>315</v>
      </c>
      <c r="D60" s="144" t="s">
        <v>316</v>
      </c>
      <c r="E60" s="144" t="s">
        <v>135</v>
      </c>
      <c r="F60" s="144" t="n">
        <v>1972</v>
      </c>
      <c r="G60" s="146" t="n">
        <v>3585340</v>
      </c>
      <c r="H60" s="168" t="n">
        <v>1629.7</v>
      </c>
      <c r="I60" s="144" t="s">
        <v>135</v>
      </c>
      <c r="J60" s="144" t="s">
        <v>135</v>
      </c>
      <c r="K60" s="144"/>
      <c r="L60" s="144"/>
      <c r="M60" s="144" t="s">
        <v>133</v>
      </c>
      <c r="N60" s="148" t="s">
        <v>243</v>
      </c>
      <c r="O60" s="149" t="s">
        <v>266</v>
      </c>
      <c r="P60" s="149" t="s">
        <v>250</v>
      </c>
      <c r="Q60" s="149" t="s">
        <v>250</v>
      </c>
      <c r="R60" s="149" t="s">
        <v>233</v>
      </c>
      <c r="S60" s="150"/>
      <c r="T60" s="150"/>
    </row>
    <row r="61" customFormat="false" ht="52.6" hidden="false" customHeight="false" outlineLevel="0" collapsed="false">
      <c r="A61" s="208"/>
      <c r="B61" s="144"/>
      <c r="C61" s="144"/>
      <c r="D61" s="144"/>
      <c r="E61" s="144"/>
      <c r="F61" s="144"/>
      <c r="G61" s="146"/>
      <c r="H61" s="168"/>
      <c r="I61" s="144"/>
      <c r="J61" s="144"/>
      <c r="K61" s="144"/>
      <c r="L61" s="144"/>
      <c r="M61" s="144"/>
      <c r="N61" s="153" t="s">
        <v>317</v>
      </c>
      <c r="O61" s="152" t="s">
        <v>235</v>
      </c>
      <c r="P61" s="152" t="s">
        <v>235</v>
      </c>
      <c r="Q61" s="152" t="s">
        <v>235</v>
      </c>
      <c r="R61" s="152" t="s">
        <v>235</v>
      </c>
      <c r="S61" s="153" t="s">
        <v>318</v>
      </c>
      <c r="T61" s="154"/>
    </row>
    <row r="62" customFormat="false" ht="26.3" hidden="false" customHeight="true" outlineLevel="0" collapsed="false">
      <c r="A62" s="208"/>
      <c r="B62" s="169" t="s">
        <v>158</v>
      </c>
      <c r="C62" s="169" t="s">
        <v>319</v>
      </c>
      <c r="D62" s="169" t="s">
        <v>316</v>
      </c>
      <c r="E62" s="169" t="s">
        <v>135</v>
      </c>
      <c r="F62" s="169" t="n">
        <v>1882</v>
      </c>
      <c r="G62" s="171" t="n">
        <v>2846200</v>
      </c>
      <c r="H62" s="172" t="n">
        <v>813.2</v>
      </c>
      <c r="I62" s="169" t="s">
        <v>135</v>
      </c>
      <c r="J62" s="169" t="s">
        <v>135</v>
      </c>
      <c r="K62" s="169"/>
      <c r="L62" s="169"/>
      <c r="M62" s="169" t="s">
        <v>135</v>
      </c>
      <c r="N62" s="209" t="s">
        <v>243</v>
      </c>
      <c r="O62" s="160" t="s">
        <v>320</v>
      </c>
      <c r="P62" s="160" t="s">
        <v>321</v>
      </c>
      <c r="Q62" s="160" t="s">
        <v>250</v>
      </c>
      <c r="R62" s="160" t="s">
        <v>233</v>
      </c>
      <c r="S62" s="153"/>
      <c r="T62" s="154"/>
    </row>
    <row r="63" customFormat="false" ht="52.6" hidden="false" customHeight="false" outlineLevel="0" collapsed="false">
      <c r="A63" s="208"/>
      <c r="B63" s="169"/>
      <c r="C63" s="169"/>
      <c r="D63" s="169"/>
      <c r="E63" s="169"/>
      <c r="F63" s="169"/>
      <c r="G63" s="171"/>
      <c r="H63" s="172"/>
      <c r="I63" s="169"/>
      <c r="J63" s="169"/>
      <c r="K63" s="169"/>
      <c r="L63" s="169"/>
      <c r="M63" s="169"/>
      <c r="N63" s="153" t="s">
        <v>317</v>
      </c>
      <c r="O63" s="152" t="s">
        <v>235</v>
      </c>
      <c r="P63" s="152" t="s">
        <v>235</v>
      </c>
      <c r="Q63" s="152" t="s">
        <v>235</v>
      </c>
      <c r="R63" s="152" t="s">
        <v>235</v>
      </c>
      <c r="S63" s="153" t="s">
        <v>318</v>
      </c>
      <c r="T63" s="154"/>
    </row>
    <row r="64" customFormat="false" ht="23.95" hidden="false" customHeight="true" outlineLevel="0" collapsed="false">
      <c r="A64" s="208"/>
      <c r="B64" s="169" t="s">
        <v>163</v>
      </c>
      <c r="C64" s="169" t="s">
        <v>322</v>
      </c>
      <c r="D64" s="169" t="s">
        <v>316</v>
      </c>
      <c r="E64" s="169" t="s">
        <v>135</v>
      </c>
      <c r="F64" s="169" t="n">
        <v>1972</v>
      </c>
      <c r="G64" s="171" t="n">
        <v>3190000</v>
      </c>
      <c r="H64" s="172" t="n">
        <v>1450</v>
      </c>
      <c r="I64" s="169" t="s">
        <v>135</v>
      </c>
      <c r="J64" s="169" t="s">
        <v>135</v>
      </c>
      <c r="K64" s="169"/>
      <c r="L64" s="169"/>
      <c r="M64" s="169" t="s">
        <v>133</v>
      </c>
      <c r="N64" s="209" t="s">
        <v>243</v>
      </c>
      <c r="O64" s="160" t="s">
        <v>266</v>
      </c>
      <c r="P64" s="160" t="s">
        <v>250</v>
      </c>
      <c r="Q64" s="160" t="s">
        <v>250</v>
      </c>
      <c r="R64" s="160" t="s">
        <v>233</v>
      </c>
      <c r="S64" s="153"/>
      <c r="T64" s="154"/>
    </row>
    <row r="65" customFormat="false" ht="52.6" hidden="false" customHeight="false" outlineLevel="0" collapsed="false">
      <c r="A65" s="208"/>
      <c r="B65" s="169"/>
      <c r="C65" s="169"/>
      <c r="D65" s="169"/>
      <c r="E65" s="169"/>
      <c r="F65" s="169"/>
      <c r="G65" s="171"/>
      <c r="H65" s="172"/>
      <c r="I65" s="169"/>
      <c r="J65" s="169"/>
      <c r="K65" s="169"/>
      <c r="L65" s="169"/>
      <c r="M65" s="169"/>
      <c r="N65" s="153" t="s">
        <v>317</v>
      </c>
      <c r="O65" s="152" t="s">
        <v>235</v>
      </c>
      <c r="P65" s="152" t="s">
        <v>235</v>
      </c>
      <c r="Q65" s="152" t="s">
        <v>235</v>
      </c>
      <c r="R65" s="152" t="s">
        <v>235</v>
      </c>
      <c r="S65" s="153" t="s">
        <v>318</v>
      </c>
      <c r="T65" s="154"/>
    </row>
    <row r="66" customFormat="false" ht="23.95" hidden="false" customHeight="true" outlineLevel="0" collapsed="false">
      <c r="A66" s="208"/>
      <c r="B66" s="169" t="s">
        <v>167</v>
      </c>
      <c r="C66" s="169" t="s">
        <v>323</v>
      </c>
      <c r="D66" s="169" t="s">
        <v>316</v>
      </c>
      <c r="E66" s="169" t="s">
        <v>135</v>
      </c>
      <c r="F66" s="169" t="n">
        <v>1983</v>
      </c>
      <c r="G66" s="171" t="n">
        <v>406000</v>
      </c>
      <c r="H66" s="172" t="n">
        <v>203</v>
      </c>
      <c r="I66" s="169" t="s">
        <v>135</v>
      </c>
      <c r="J66" s="169" t="s">
        <v>135</v>
      </c>
      <c r="K66" s="169"/>
      <c r="L66" s="169"/>
      <c r="M66" s="169" t="s">
        <v>133</v>
      </c>
      <c r="N66" s="209" t="s">
        <v>243</v>
      </c>
      <c r="O66" s="160" t="s">
        <v>266</v>
      </c>
      <c r="P66" s="160" t="s">
        <v>250</v>
      </c>
      <c r="Q66" s="160" t="s">
        <v>250</v>
      </c>
      <c r="R66" s="160" t="s">
        <v>233</v>
      </c>
      <c r="S66" s="153"/>
      <c r="T66" s="154"/>
    </row>
    <row r="67" customFormat="false" ht="26.3" hidden="false" customHeight="false" outlineLevel="0" collapsed="false">
      <c r="A67" s="208"/>
      <c r="B67" s="169"/>
      <c r="C67" s="169"/>
      <c r="D67" s="169"/>
      <c r="E67" s="169"/>
      <c r="F67" s="169"/>
      <c r="G67" s="171"/>
      <c r="H67" s="172"/>
      <c r="I67" s="169"/>
      <c r="J67" s="169"/>
      <c r="K67" s="169"/>
      <c r="L67" s="169"/>
      <c r="M67" s="169"/>
      <c r="N67" s="153" t="s">
        <v>317</v>
      </c>
      <c r="O67" s="152" t="s">
        <v>235</v>
      </c>
      <c r="P67" s="152" t="s">
        <v>235</v>
      </c>
      <c r="Q67" s="152" t="s">
        <v>235</v>
      </c>
      <c r="R67" s="152" t="s">
        <v>235</v>
      </c>
      <c r="S67" s="153"/>
      <c r="T67" s="154"/>
    </row>
    <row r="68" customFormat="false" ht="23.95" hidden="false" customHeight="true" outlineLevel="0" collapsed="false">
      <c r="A68" s="208"/>
      <c r="B68" s="169" t="s">
        <v>169</v>
      </c>
      <c r="C68" s="169" t="s">
        <v>324</v>
      </c>
      <c r="D68" s="169" t="s">
        <v>316</v>
      </c>
      <c r="E68" s="169" t="s">
        <v>135</v>
      </c>
      <c r="F68" s="169" t="n">
        <v>1985</v>
      </c>
      <c r="G68" s="171" t="n">
        <v>977280</v>
      </c>
      <c r="H68" s="172" t="n">
        <v>407.2</v>
      </c>
      <c r="I68" s="169" t="s">
        <v>135</v>
      </c>
      <c r="J68" s="169" t="s">
        <v>135</v>
      </c>
      <c r="K68" s="169"/>
      <c r="L68" s="169"/>
      <c r="M68" s="169" t="s">
        <v>133</v>
      </c>
      <c r="N68" s="209" t="s">
        <v>243</v>
      </c>
      <c r="O68" s="160" t="s">
        <v>266</v>
      </c>
      <c r="P68" s="160" t="s">
        <v>250</v>
      </c>
      <c r="Q68" s="160" t="s">
        <v>250</v>
      </c>
      <c r="R68" s="160" t="s">
        <v>233</v>
      </c>
      <c r="S68" s="153"/>
      <c r="T68" s="154"/>
    </row>
    <row r="69" customFormat="false" ht="52.6" hidden="false" customHeight="false" outlineLevel="0" collapsed="false">
      <c r="A69" s="208"/>
      <c r="B69" s="169"/>
      <c r="C69" s="169"/>
      <c r="D69" s="169"/>
      <c r="E69" s="169"/>
      <c r="F69" s="169"/>
      <c r="G69" s="171"/>
      <c r="H69" s="172"/>
      <c r="I69" s="169"/>
      <c r="J69" s="169"/>
      <c r="K69" s="169"/>
      <c r="L69" s="169"/>
      <c r="M69" s="169"/>
      <c r="N69" s="153" t="s">
        <v>317</v>
      </c>
      <c r="O69" s="152" t="s">
        <v>235</v>
      </c>
      <c r="P69" s="152" t="s">
        <v>235</v>
      </c>
      <c r="Q69" s="152" t="s">
        <v>235</v>
      </c>
      <c r="R69" s="152" t="s">
        <v>235</v>
      </c>
      <c r="S69" s="153" t="s">
        <v>318</v>
      </c>
      <c r="T69" s="154"/>
    </row>
    <row r="70" customFormat="false" ht="23.95" hidden="false" customHeight="true" outlineLevel="0" collapsed="false">
      <c r="A70" s="208"/>
      <c r="B70" s="169" t="s">
        <v>171</v>
      </c>
      <c r="C70" s="169" t="s">
        <v>325</v>
      </c>
      <c r="D70" s="169" t="s">
        <v>316</v>
      </c>
      <c r="E70" s="169" t="s">
        <v>135</v>
      </c>
      <c r="F70" s="169" t="n">
        <v>1985</v>
      </c>
      <c r="G70" s="171" t="n">
        <v>138000</v>
      </c>
      <c r="H70" s="172" t="n">
        <v>69</v>
      </c>
      <c r="I70" s="169" t="s">
        <v>135</v>
      </c>
      <c r="J70" s="169" t="s">
        <v>135</v>
      </c>
      <c r="K70" s="169"/>
      <c r="L70" s="169"/>
      <c r="M70" s="169" t="s">
        <v>133</v>
      </c>
      <c r="N70" s="209" t="s">
        <v>243</v>
      </c>
      <c r="O70" s="160" t="s">
        <v>266</v>
      </c>
      <c r="P70" s="160" t="s">
        <v>250</v>
      </c>
      <c r="Q70" s="160" t="s">
        <v>250</v>
      </c>
      <c r="R70" s="160" t="s">
        <v>233</v>
      </c>
      <c r="S70" s="153"/>
      <c r="T70" s="154"/>
    </row>
    <row r="71" customFormat="false" ht="52.6" hidden="false" customHeight="false" outlineLevel="0" collapsed="false">
      <c r="A71" s="208"/>
      <c r="B71" s="169"/>
      <c r="C71" s="169"/>
      <c r="D71" s="169"/>
      <c r="E71" s="169"/>
      <c r="F71" s="169"/>
      <c r="G71" s="171"/>
      <c r="H71" s="172"/>
      <c r="I71" s="169"/>
      <c r="J71" s="169"/>
      <c r="K71" s="169"/>
      <c r="L71" s="169"/>
      <c r="M71" s="169"/>
      <c r="N71" s="153" t="s">
        <v>317</v>
      </c>
      <c r="O71" s="152" t="s">
        <v>235</v>
      </c>
      <c r="P71" s="152" t="s">
        <v>235</v>
      </c>
      <c r="Q71" s="152" t="s">
        <v>235</v>
      </c>
      <c r="R71" s="152" t="s">
        <v>235</v>
      </c>
      <c r="S71" s="153" t="s">
        <v>318</v>
      </c>
      <c r="T71" s="154"/>
    </row>
    <row r="72" customFormat="false" ht="23.95" hidden="false" customHeight="true" outlineLevel="0" collapsed="false">
      <c r="A72" s="208"/>
      <c r="B72" s="169" t="s">
        <v>173</v>
      </c>
      <c r="C72" s="169" t="s">
        <v>326</v>
      </c>
      <c r="D72" s="169" t="s">
        <v>327</v>
      </c>
      <c r="E72" s="169" t="s">
        <v>135</v>
      </c>
      <c r="F72" s="169" t="n">
        <v>1973</v>
      </c>
      <c r="G72" s="171" t="n">
        <v>44440</v>
      </c>
      <c r="H72" s="172" t="n">
        <v>20.2</v>
      </c>
      <c r="I72" s="169" t="s">
        <v>135</v>
      </c>
      <c r="J72" s="169" t="s">
        <v>135</v>
      </c>
      <c r="K72" s="169"/>
      <c r="L72" s="169"/>
      <c r="M72" s="169" t="s">
        <v>133</v>
      </c>
      <c r="N72" s="159" t="s">
        <v>243</v>
      </c>
      <c r="O72" s="160" t="s">
        <v>292</v>
      </c>
      <c r="P72" s="160" t="s">
        <v>250</v>
      </c>
      <c r="Q72" s="160" t="s">
        <v>250</v>
      </c>
      <c r="R72" s="160" t="s">
        <v>233</v>
      </c>
      <c r="S72" s="161"/>
      <c r="T72" s="161"/>
    </row>
    <row r="73" customFormat="false" ht="52.6" hidden="false" customHeight="false" outlineLevel="0" collapsed="false">
      <c r="A73" s="208"/>
      <c r="B73" s="169"/>
      <c r="C73" s="169"/>
      <c r="D73" s="169"/>
      <c r="E73" s="169"/>
      <c r="F73" s="169"/>
      <c r="G73" s="171"/>
      <c r="H73" s="172"/>
      <c r="I73" s="169"/>
      <c r="J73" s="169"/>
      <c r="K73" s="169"/>
      <c r="L73" s="169"/>
      <c r="M73" s="169"/>
      <c r="N73" s="151" t="s">
        <v>245</v>
      </c>
      <c r="O73" s="152" t="s">
        <v>235</v>
      </c>
      <c r="P73" s="152" t="s">
        <v>235</v>
      </c>
      <c r="Q73" s="152" t="s">
        <v>235</v>
      </c>
      <c r="R73" s="152" t="s">
        <v>235</v>
      </c>
      <c r="S73" s="153" t="s">
        <v>318</v>
      </c>
      <c r="T73" s="154"/>
    </row>
    <row r="74" customFormat="false" ht="23.95" hidden="false" customHeight="true" outlineLevel="0" collapsed="false">
      <c r="A74" s="208"/>
      <c r="B74" s="169" t="s">
        <v>174</v>
      </c>
      <c r="C74" s="169" t="s">
        <v>328</v>
      </c>
      <c r="D74" s="169" t="s">
        <v>316</v>
      </c>
      <c r="E74" s="169" t="s">
        <v>135</v>
      </c>
      <c r="F74" s="169" t="n">
        <v>1985</v>
      </c>
      <c r="G74" s="171" t="n">
        <v>112900</v>
      </c>
      <c r="H74" s="172" t="n">
        <v>56.45</v>
      </c>
      <c r="I74" s="169" t="s">
        <v>135</v>
      </c>
      <c r="J74" s="169" t="s">
        <v>135</v>
      </c>
      <c r="K74" s="169"/>
      <c r="L74" s="169"/>
      <c r="M74" s="169" t="s">
        <v>133</v>
      </c>
      <c r="N74" s="159" t="s">
        <v>243</v>
      </c>
      <c r="O74" s="160" t="s">
        <v>266</v>
      </c>
      <c r="P74" s="160" t="s">
        <v>250</v>
      </c>
      <c r="Q74" s="160" t="s">
        <v>247</v>
      </c>
      <c r="R74" s="160" t="s">
        <v>253</v>
      </c>
      <c r="S74" s="161"/>
      <c r="T74" s="161"/>
    </row>
    <row r="75" customFormat="false" ht="52.6" hidden="false" customHeight="false" outlineLevel="0" collapsed="false">
      <c r="A75" s="208"/>
      <c r="B75" s="169"/>
      <c r="C75" s="169"/>
      <c r="D75" s="169"/>
      <c r="E75" s="169"/>
      <c r="F75" s="169"/>
      <c r="G75" s="171"/>
      <c r="H75" s="172"/>
      <c r="I75" s="169"/>
      <c r="J75" s="169"/>
      <c r="K75" s="169"/>
      <c r="L75" s="169"/>
      <c r="M75" s="169"/>
      <c r="N75" s="153" t="s">
        <v>317</v>
      </c>
      <c r="O75" s="152" t="s">
        <v>235</v>
      </c>
      <c r="P75" s="152" t="s">
        <v>235</v>
      </c>
      <c r="Q75" s="152" t="s">
        <v>235</v>
      </c>
      <c r="R75" s="152" t="s">
        <v>235</v>
      </c>
      <c r="S75" s="153" t="s">
        <v>318</v>
      </c>
      <c r="T75" s="154"/>
    </row>
    <row r="76" customFormat="false" ht="12.7" hidden="false" customHeight="true" outlineLevel="0" collapsed="false">
      <c r="A76" s="208"/>
      <c r="B76" s="169" t="s">
        <v>329</v>
      </c>
      <c r="C76" s="169" t="s">
        <v>330</v>
      </c>
      <c r="D76" s="169" t="s">
        <v>316</v>
      </c>
      <c r="E76" s="169" t="s">
        <v>135</v>
      </c>
      <c r="F76" s="169" t="n">
        <v>2000</v>
      </c>
      <c r="G76" s="171" t="n">
        <v>120000</v>
      </c>
      <c r="H76" s="172" t="n">
        <v>100</v>
      </c>
      <c r="I76" s="169" t="s">
        <v>135</v>
      </c>
      <c r="J76" s="169" t="s">
        <v>135</v>
      </c>
      <c r="K76" s="169"/>
      <c r="L76" s="169"/>
      <c r="M76" s="169" t="s">
        <v>133</v>
      </c>
      <c r="N76" s="159"/>
      <c r="O76" s="160" t="s">
        <v>266</v>
      </c>
      <c r="P76" s="160" t="s">
        <v>331</v>
      </c>
      <c r="Q76" s="160" t="s">
        <v>332</v>
      </c>
      <c r="R76" s="160" t="s">
        <v>248</v>
      </c>
      <c r="S76" s="161"/>
      <c r="T76" s="161"/>
    </row>
    <row r="77" customFormat="false" ht="52.6" hidden="false" customHeight="false" outlineLevel="0" collapsed="false">
      <c r="A77" s="208"/>
      <c r="B77" s="169"/>
      <c r="C77" s="169"/>
      <c r="D77" s="169"/>
      <c r="E77" s="169"/>
      <c r="F77" s="169"/>
      <c r="G77" s="171"/>
      <c r="H77" s="172"/>
      <c r="I77" s="169"/>
      <c r="J77" s="169"/>
      <c r="K77" s="169"/>
      <c r="L77" s="169"/>
      <c r="M77" s="169"/>
      <c r="N77" s="151" t="s">
        <v>234</v>
      </c>
      <c r="O77" s="152" t="s">
        <v>235</v>
      </c>
      <c r="P77" s="152" t="s">
        <v>235</v>
      </c>
      <c r="Q77" s="152" t="s">
        <v>235</v>
      </c>
      <c r="R77" s="152" t="s">
        <v>235</v>
      </c>
      <c r="S77" s="153" t="s">
        <v>318</v>
      </c>
      <c r="T77" s="154"/>
    </row>
    <row r="78" customFormat="false" ht="12.7" hidden="false" customHeight="true" outlineLevel="0" collapsed="false">
      <c r="A78" s="208"/>
      <c r="B78" s="169" t="s">
        <v>333</v>
      </c>
      <c r="C78" s="169" t="s">
        <v>334</v>
      </c>
      <c r="D78" s="169" t="s">
        <v>316</v>
      </c>
      <c r="E78" s="169" t="s">
        <v>135</v>
      </c>
      <c r="F78" s="169" t="n">
        <v>1985</v>
      </c>
      <c r="G78" s="171" t="n">
        <v>240000</v>
      </c>
      <c r="H78" s="172" t="n">
        <v>200</v>
      </c>
      <c r="I78" s="169" t="s">
        <v>135</v>
      </c>
      <c r="J78" s="169" t="s">
        <v>135</v>
      </c>
      <c r="K78" s="169"/>
      <c r="L78" s="169"/>
      <c r="M78" s="169" t="s">
        <v>133</v>
      </c>
      <c r="N78" s="159"/>
      <c r="O78" s="160" t="s">
        <v>292</v>
      </c>
      <c r="P78" s="160" t="s">
        <v>250</v>
      </c>
      <c r="Q78" s="160" t="s">
        <v>250</v>
      </c>
      <c r="R78" s="160" t="s">
        <v>233</v>
      </c>
      <c r="S78" s="161"/>
      <c r="T78" s="161"/>
    </row>
    <row r="79" customFormat="false" ht="52.6" hidden="false" customHeight="false" outlineLevel="0" collapsed="false">
      <c r="A79" s="208"/>
      <c r="B79" s="169"/>
      <c r="C79" s="169"/>
      <c r="D79" s="169"/>
      <c r="E79" s="169"/>
      <c r="F79" s="169"/>
      <c r="G79" s="171"/>
      <c r="H79" s="172"/>
      <c r="I79" s="169"/>
      <c r="J79" s="169"/>
      <c r="K79" s="169"/>
      <c r="L79" s="169"/>
      <c r="M79" s="169"/>
      <c r="N79" s="151" t="s">
        <v>234</v>
      </c>
      <c r="O79" s="152" t="s">
        <v>235</v>
      </c>
      <c r="P79" s="152" t="s">
        <v>235</v>
      </c>
      <c r="Q79" s="152" t="s">
        <v>235</v>
      </c>
      <c r="R79" s="152" t="s">
        <v>235</v>
      </c>
      <c r="S79" s="153" t="s">
        <v>318</v>
      </c>
      <c r="T79" s="154"/>
    </row>
    <row r="80" customFormat="false" ht="12.7" hidden="false" customHeight="true" outlineLevel="0" collapsed="false">
      <c r="A80" s="208"/>
      <c r="B80" s="169" t="s">
        <v>335</v>
      </c>
      <c r="C80" s="169" t="s">
        <v>336</v>
      </c>
      <c r="D80" s="169" t="s">
        <v>316</v>
      </c>
      <c r="E80" s="169" t="s">
        <v>135</v>
      </c>
      <c r="F80" s="169" t="n">
        <v>1985</v>
      </c>
      <c r="G80" s="171" t="n">
        <v>87240</v>
      </c>
      <c r="H80" s="172" t="n">
        <v>72.7</v>
      </c>
      <c r="I80" s="169" t="s">
        <v>135</v>
      </c>
      <c r="J80" s="169" t="s">
        <v>135</v>
      </c>
      <c r="K80" s="169"/>
      <c r="L80" s="169"/>
      <c r="M80" s="169" t="s">
        <v>133</v>
      </c>
      <c r="N80" s="159"/>
      <c r="O80" s="160" t="s">
        <v>292</v>
      </c>
      <c r="P80" s="160" t="s">
        <v>250</v>
      </c>
      <c r="Q80" s="160" t="s">
        <v>250</v>
      </c>
      <c r="R80" s="160" t="s">
        <v>233</v>
      </c>
      <c r="S80" s="161"/>
      <c r="T80" s="161"/>
    </row>
    <row r="81" customFormat="false" ht="52.6" hidden="false" customHeight="false" outlineLevel="0" collapsed="false">
      <c r="A81" s="208"/>
      <c r="B81" s="169"/>
      <c r="C81" s="169"/>
      <c r="D81" s="169"/>
      <c r="E81" s="169"/>
      <c r="F81" s="169"/>
      <c r="G81" s="171"/>
      <c r="H81" s="172"/>
      <c r="I81" s="169"/>
      <c r="J81" s="169"/>
      <c r="K81" s="169"/>
      <c r="L81" s="169"/>
      <c r="M81" s="169"/>
      <c r="N81" s="151" t="s">
        <v>234</v>
      </c>
      <c r="O81" s="152" t="s">
        <v>235</v>
      </c>
      <c r="P81" s="152" t="s">
        <v>235</v>
      </c>
      <c r="Q81" s="152" t="s">
        <v>235</v>
      </c>
      <c r="R81" s="152" t="s">
        <v>235</v>
      </c>
      <c r="S81" s="153" t="s">
        <v>318</v>
      </c>
      <c r="T81" s="154"/>
    </row>
    <row r="82" customFormat="false" ht="39.45" hidden="false" customHeight="true" outlineLevel="0" collapsed="false">
      <c r="A82" s="208"/>
      <c r="B82" s="169" t="s">
        <v>337</v>
      </c>
      <c r="C82" s="169" t="s">
        <v>338</v>
      </c>
      <c r="D82" s="169" t="s">
        <v>316</v>
      </c>
      <c r="E82" s="169" t="s">
        <v>135</v>
      </c>
      <c r="F82" s="169" t="n">
        <v>1984</v>
      </c>
      <c r="G82" s="171" t="n">
        <v>300000</v>
      </c>
      <c r="H82" s="172" t="n">
        <v>250</v>
      </c>
      <c r="I82" s="169" t="s">
        <v>135</v>
      </c>
      <c r="J82" s="169" t="s">
        <v>135</v>
      </c>
      <c r="K82" s="169"/>
      <c r="L82" s="169"/>
      <c r="M82" s="169" t="s">
        <v>133</v>
      </c>
      <c r="N82" s="159" t="s">
        <v>243</v>
      </c>
      <c r="O82" s="160" t="s">
        <v>339</v>
      </c>
      <c r="P82" s="160" t="s">
        <v>332</v>
      </c>
      <c r="Q82" s="160" t="s">
        <v>332</v>
      </c>
      <c r="R82" s="160" t="s">
        <v>248</v>
      </c>
      <c r="S82" s="161"/>
      <c r="T82" s="161"/>
    </row>
    <row r="83" customFormat="false" ht="52.6" hidden="false" customHeight="false" outlineLevel="0" collapsed="false">
      <c r="A83" s="208"/>
      <c r="B83" s="169"/>
      <c r="C83" s="169"/>
      <c r="D83" s="169"/>
      <c r="E83" s="169"/>
      <c r="F83" s="169"/>
      <c r="G83" s="171"/>
      <c r="H83" s="172"/>
      <c r="I83" s="169"/>
      <c r="J83" s="169"/>
      <c r="K83" s="169"/>
      <c r="L83" s="169"/>
      <c r="M83" s="169"/>
      <c r="N83" s="153" t="s">
        <v>317</v>
      </c>
      <c r="O83" s="152" t="s">
        <v>235</v>
      </c>
      <c r="P83" s="152" t="s">
        <v>235</v>
      </c>
      <c r="Q83" s="152" t="s">
        <v>235</v>
      </c>
      <c r="R83" s="152" t="s">
        <v>235</v>
      </c>
      <c r="S83" s="153" t="s">
        <v>318</v>
      </c>
      <c r="T83" s="154"/>
    </row>
    <row r="84" customFormat="false" ht="12.7" hidden="false" customHeight="true" outlineLevel="0" collapsed="false">
      <c r="A84" s="208"/>
      <c r="B84" s="169" t="s">
        <v>340</v>
      </c>
      <c r="C84" s="169" t="s">
        <v>341</v>
      </c>
      <c r="D84" s="169" t="s">
        <v>316</v>
      </c>
      <c r="E84" s="169" t="s">
        <v>135</v>
      </c>
      <c r="F84" s="169" t="n">
        <v>1985</v>
      </c>
      <c r="G84" s="171" t="n">
        <v>157200</v>
      </c>
      <c r="H84" s="172" t="n">
        <v>131</v>
      </c>
      <c r="I84" s="169" t="s">
        <v>135</v>
      </c>
      <c r="J84" s="169" t="s">
        <v>135</v>
      </c>
      <c r="K84" s="169"/>
      <c r="L84" s="169"/>
      <c r="M84" s="169" t="s">
        <v>133</v>
      </c>
      <c r="N84" s="159"/>
      <c r="O84" s="160" t="s">
        <v>266</v>
      </c>
      <c r="P84" s="160" t="s">
        <v>250</v>
      </c>
      <c r="Q84" s="160" t="s">
        <v>250</v>
      </c>
      <c r="R84" s="160" t="s">
        <v>233</v>
      </c>
      <c r="S84" s="161"/>
      <c r="T84" s="161"/>
    </row>
    <row r="85" customFormat="false" ht="52.6" hidden="false" customHeight="false" outlineLevel="0" collapsed="false">
      <c r="A85" s="208"/>
      <c r="B85" s="169"/>
      <c r="C85" s="169"/>
      <c r="D85" s="169"/>
      <c r="E85" s="169"/>
      <c r="F85" s="169"/>
      <c r="G85" s="171"/>
      <c r="H85" s="172"/>
      <c r="I85" s="169"/>
      <c r="J85" s="169"/>
      <c r="K85" s="169"/>
      <c r="L85" s="169"/>
      <c r="M85" s="169"/>
      <c r="N85" s="151" t="s">
        <v>234</v>
      </c>
      <c r="O85" s="152" t="s">
        <v>235</v>
      </c>
      <c r="P85" s="152" t="s">
        <v>235</v>
      </c>
      <c r="Q85" s="152" t="s">
        <v>235</v>
      </c>
      <c r="R85" s="152" t="s">
        <v>235</v>
      </c>
      <c r="S85" s="153" t="s">
        <v>318</v>
      </c>
      <c r="T85" s="154"/>
    </row>
    <row r="86" customFormat="false" ht="36" hidden="false" customHeight="true" outlineLevel="0" collapsed="false">
      <c r="A86" s="208"/>
      <c r="B86" s="169" t="s">
        <v>342</v>
      </c>
      <c r="C86" s="169" t="s">
        <v>343</v>
      </c>
      <c r="D86" s="169" t="s">
        <v>316</v>
      </c>
      <c r="E86" s="169"/>
      <c r="F86" s="169"/>
      <c r="G86" s="171" t="n">
        <v>1300856.98</v>
      </c>
      <c r="H86" s="172"/>
      <c r="I86" s="169"/>
      <c r="J86" s="169"/>
      <c r="K86" s="169"/>
      <c r="L86" s="169"/>
      <c r="M86" s="169"/>
      <c r="N86" s="151"/>
      <c r="O86" s="152"/>
      <c r="P86" s="152"/>
      <c r="Q86" s="152"/>
      <c r="R86" s="152"/>
      <c r="S86" s="153"/>
      <c r="T86" s="154"/>
    </row>
    <row r="87" customFormat="false" ht="26.95" hidden="false" customHeight="false" outlineLevel="0" collapsed="false">
      <c r="A87" s="208"/>
      <c r="B87" s="155" t="s">
        <v>344</v>
      </c>
      <c r="C87" s="155" t="s">
        <v>345</v>
      </c>
      <c r="D87" s="155" t="s">
        <v>316</v>
      </c>
      <c r="E87" s="155"/>
      <c r="F87" s="155"/>
      <c r="G87" s="157" t="n">
        <v>19007.9</v>
      </c>
      <c r="H87" s="175"/>
      <c r="I87" s="155"/>
      <c r="J87" s="155"/>
      <c r="K87" s="155"/>
      <c r="L87" s="155"/>
      <c r="M87" s="155"/>
      <c r="N87" s="162"/>
      <c r="O87" s="163"/>
      <c r="P87" s="163"/>
      <c r="Q87" s="163"/>
      <c r="R87" s="163"/>
      <c r="S87" s="164"/>
      <c r="T87" s="165"/>
    </row>
    <row r="88" customFormat="false" ht="13.15" hidden="false" customHeight="true" outlineLevel="0" collapsed="false">
      <c r="A88" s="166" t="str">
        <f aca="false">'1 - Wykaz jednostek'!B12</f>
        <v>Zespół Szkół nr 2 im. mjr. H. Dobrzańskiego "Hubala"</v>
      </c>
      <c r="B88" s="144" t="s">
        <v>131</v>
      </c>
      <c r="C88" s="144" t="s">
        <v>346</v>
      </c>
      <c r="D88" s="144" t="s">
        <v>347</v>
      </c>
      <c r="E88" s="144" t="s">
        <v>135</v>
      </c>
      <c r="F88" s="144"/>
      <c r="G88" s="146" t="n">
        <v>3898000</v>
      </c>
      <c r="H88" s="168" t="n">
        <v>1949</v>
      </c>
      <c r="I88" s="144" t="s">
        <v>242</v>
      </c>
      <c r="J88" s="144" t="s">
        <v>135</v>
      </c>
      <c r="K88" s="144" t="s">
        <v>135</v>
      </c>
      <c r="L88" s="144"/>
      <c r="M88" s="144" t="s">
        <v>133</v>
      </c>
      <c r="N88" s="148"/>
      <c r="O88" s="149" t="s">
        <v>266</v>
      </c>
      <c r="P88" s="149" t="s">
        <v>250</v>
      </c>
      <c r="Q88" s="149" t="s">
        <v>231</v>
      </c>
      <c r="R88" s="149" t="s">
        <v>233</v>
      </c>
      <c r="S88" s="150"/>
      <c r="T88" s="150"/>
    </row>
    <row r="89" customFormat="false" ht="52.6" hidden="false" customHeight="false" outlineLevel="0" collapsed="false">
      <c r="A89" s="166"/>
      <c r="B89" s="144"/>
      <c r="C89" s="144"/>
      <c r="D89" s="144"/>
      <c r="E89" s="144"/>
      <c r="F89" s="144"/>
      <c r="G89" s="146"/>
      <c r="H89" s="168"/>
      <c r="I89" s="144"/>
      <c r="J89" s="144"/>
      <c r="K89" s="144"/>
      <c r="L89" s="144"/>
      <c r="M89" s="144"/>
      <c r="N89" s="151" t="s">
        <v>234</v>
      </c>
      <c r="O89" s="152" t="s">
        <v>235</v>
      </c>
      <c r="P89" s="152" t="s">
        <v>235</v>
      </c>
      <c r="Q89" s="152" t="s">
        <v>235</v>
      </c>
      <c r="R89" s="152" t="s">
        <v>235</v>
      </c>
      <c r="S89" s="153" t="s">
        <v>318</v>
      </c>
      <c r="T89" s="154"/>
    </row>
    <row r="90" customFormat="false" ht="13.15" hidden="false" customHeight="true" outlineLevel="0" collapsed="false">
      <c r="A90" s="166"/>
      <c r="B90" s="169" t="s">
        <v>158</v>
      </c>
      <c r="C90" s="169" t="s">
        <v>348</v>
      </c>
      <c r="D90" s="169" t="s">
        <v>347</v>
      </c>
      <c r="E90" s="169" t="s">
        <v>135</v>
      </c>
      <c r="F90" s="169"/>
      <c r="G90" s="171" t="n">
        <v>3178400</v>
      </c>
      <c r="H90" s="172" t="n">
        <v>1589.2</v>
      </c>
      <c r="I90" s="169" t="s">
        <v>242</v>
      </c>
      <c r="J90" s="169" t="s">
        <v>135</v>
      </c>
      <c r="K90" s="169" t="s">
        <v>135</v>
      </c>
      <c r="L90" s="169"/>
      <c r="M90" s="169" t="s">
        <v>133</v>
      </c>
      <c r="N90" s="159"/>
      <c r="O90" s="160" t="s">
        <v>266</v>
      </c>
      <c r="P90" s="160" t="s">
        <v>231</v>
      </c>
      <c r="Q90" s="160" t="s">
        <v>231</v>
      </c>
      <c r="R90" s="160" t="s">
        <v>233</v>
      </c>
      <c r="S90" s="161"/>
      <c r="T90" s="161"/>
    </row>
    <row r="91" customFormat="false" ht="52.6" hidden="false" customHeight="false" outlineLevel="0" collapsed="false">
      <c r="A91" s="166"/>
      <c r="B91" s="169"/>
      <c r="C91" s="169"/>
      <c r="D91" s="169"/>
      <c r="E91" s="169"/>
      <c r="F91" s="169"/>
      <c r="G91" s="171"/>
      <c r="H91" s="172"/>
      <c r="I91" s="169"/>
      <c r="J91" s="169"/>
      <c r="K91" s="169"/>
      <c r="L91" s="169"/>
      <c r="M91" s="169"/>
      <c r="N91" s="151" t="s">
        <v>234</v>
      </c>
      <c r="O91" s="152" t="s">
        <v>235</v>
      </c>
      <c r="P91" s="152" t="s">
        <v>235</v>
      </c>
      <c r="Q91" s="152" t="s">
        <v>235</v>
      </c>
      <c r="R91" s="152" t="s">
        <v>235</v>
      </c>
      <c r="S91" s="153" t="s">
        <v>318</v>
      </c>
      <c r="T91" s="154"/>
    </row>
    <row r="92" customFormat="false" ht="13.15" hidden="false" customHeight="true" outlineLevel="0" collapsed="false">
      <c r="A92" s="166"/>
      <c r="B92" s="169" t="s">
        <v>163</v>
      </c>
      <c r="C92" s="169" t="s">
        <v>237</v>
      </c>
      <c r="D92" s="169" t="s">
        <v>347</v>
      </c>
      <c r="E92" s="169" t="s">
        <v>135</v>
      </c>
      <c r="F92" s="169"/>
      <c r="G92" s="171" t="n">
        <v>118800</v>
      </c>
      <c r="H92" s="172" t="n">
        <v>99</v>
      </c>
      <c r="I92" s="169" t="s">
        <v>242</v>
      </c>
      <c r="J92" s="169" t="s">
        <v>135</v>
      </c>
      <c r="K92" s="169" t="s">
        <v>135</v>
      </c>
      <c r="L92" s="169"/>
      <c r="M92" s="169" t="s">
        <v>133</v>
      </c>
      <c r="N92" s="159"/>
      <c r="O92" s="160" t="s">
        <v>266</v>
      </c>
      <c r="P92" s="160" t="s">
        <v>247</v>
      </c>
      <c r="Q92" s="160" t="s">
        <v>247</v>
      </c>
      <c r="R92" s="160" t="s">
        <v>233</v>
      </c>
      <c r="S92" s="161"/>
      <c r="T92" s="161"/>
    </row>
    <row r="93" customFormat="false" ht="52.6" hidden="false" customHeight="false" outlineLevel="0" collapsed="false">
      <c r="A93" s="166"/>
      <c r="B93" s="169"/>
      <c r="C93" s="169"/>
      <c r="D93" s="169"/>
      <c r="E93" s="169"/>
      <c r="F93" s="169"/>
      <c r="G93" s="171"/>
      <c r="H93" s="172"/>
      <c r="I93" s="169"/>
      <c r="J93" s="169"/>
      <c r="K93" s="169"/>
      <c r="L93" s="169"/>
      <c r="M93" s="169"/>
      <c r="N93" s="151" t="s">
        <v>234</v>
      </c>
      <c r="O93" s="152" t="s">
        <v>235</v>
      </c>
      <c r="P93" s="152" t="s">
        <v>235</v>
      </c>
      <c r="Q93" s="152" t="s">
        <v>235</v>
      </c>
      <c r="R93" s="152" t="s">
        <v>235</v>
      </c>
      <c r="S93" s="153" t="s">
        <v>318</v>
      </c>
      <c r="T93" s="154"/>
    </row>
    <row r="94" customFormat="false" ht="13.15" hidden="false" customHeight="true" outlineLevel="0" collapsed="false">
      <c r="A94" s="166"/>
      <c r="B94" s="169" t="s">
        <v>167</v>
      </c>
      <c r="C94" s="169" t="s">
        <v>349</v>
      </c>
      <c r="D94" s="169" t="s">
        <v>347</v>
      </c>
      <c r="E94" s="169" t="s">
        <v>135</v>
      </c>
      <c r="F94" s="169"/>
      <c r="G94" s="171" t="n">
        <v>1431400</v>
      </c>
      <c r="H94" s="172" t="n">
        <v>715.7</v>
      </c>
      <c r="I94" s="169" t="s">
        <v>242</v>
      </c>
      <c r="J94" s="169" t="s">
        <v>135</v>
      </c>
      <c r="K94" s="169" t="s">
        <v>135</v>
      </c>
      <c r="L94" s="169"/>
      <c r="M94" s="169" t="s">
        <v>133</v>
      </c>
      <c r="N94" s="159"/>
      <c r="O94" s="160" t="s">
        <v>266</v>
      </c>
      <c r="P94" s="160" t="s">
        <v>250</v>
      </c>
      <c r="Q94" s="160" t="s">
        <v>247</v>
      </c>
      <c r="R94" s="160" t="s">
        <v>233</v>
      </c>
      <c r="S94" s="161"/>
      <c r="T94" s="161"/>
    </row>
    <row r="95" customFormat="false" ht="52.6" hidden="false" customHeight="false" outlineLevel="0" collapsed="false">
      <c r="A95" s="166"/>
      <c r="B95" s="169"/>
      <c r="C95" s="169"/>
      <c r="D95" s="169"/>
      <c r="E95" s="169"/>
      <c r="F95" s="169"/>
      <c r="G95" s="171"/>
      <c r="H95" s="172"/>
      <c r="I95" s="169"/>
      <c r="J95" s="169"/>
      <c r="K95" s="169"/>
      <c r="L95" s="169"/>
      <c r="M95" s="169"/>
      <c r="N95" s="151" t="s">
        <v>234</v>
      </c>
      <c r="O95" s="152" t="s">
        <v>235</v>
      </c>
      <c r="P95" s="152" t="s">
        <v>235</v>
      </c>
      <c r="Q95" s="152" t="s">
        <v>235</v>
      </c>
      <c r="R95" s="152" t="s">
        <v>235</v>
      </c>
      <c r="S95" s="153" t="s">
        <v>318</v>
      </c>
      <c r="T95" s="154"/>
    </row>
    <row r="96" customFormat="false" ht="13.15" hidden="false" customHeight="true" outlineLevel="0" collapsed="false">
      <c r="A96" s="166"/>
      <c r="B96" s="169" t="s">
        <v>169</v>
      </c>
      <c r="C96" s="169" t="s">
        <v>349</v>
      </c>
      <c r="D96" s="169" t="s">
        <v>347</v>
      </c>
      <c r="E96" s="169" t="s">
        <v>135</v>
      </c>
      <c r="F96" s="169"/>
      <c r="G96" s="171" t="n">
        <v>476000</v>
      </c>
      <c r="H96" s="172" t="n">
        <v>238</v>
      </c>
      <c r="I96" s="169" t="s">
        <v>242</v>
      </c>
      <c r="J96" s="169" t="s">
        <v>135</v>
      </c>
      <c r="K96" s="169" t="s">
        <v>135</v>
      </c>
      <c r="L96" s="169"/>
      <c r="M96" s="169" t="s">
        <v>133</v>
      </c>
      <c r="N96" s="159"/>
      <c r="O96" s="160" t="s">
        <v>266</v>
      </c>
      <c r="P96" s="160" t="s">
        <v>247</v>
      </c>
      <c r="Q96" s="160" t="s">
        <v>247</v>
      </c>
      <c r="R96" s="160" t="s">
        <v>233</v>
      </c>
      <c r="S96" s="161"/>
      <c r="T96" s="161"/>
    </row>
    <row r="97" customFormat="false" ht="52.6" hidden="false" customHeight="false" outlineLevel="0" collapsed="false">
      <c r="A97" s="166"/>
      <c r="B97" s="169"/>
      <c r="C97" s="169"/>
      <c r="D97" s="169"/>
      <c r="E97" s="169"/>
      <c r="F97" s="169"/>
      <c r="G97" s="171"/>
      <c r="H97" s="172"/>
      <c r="I97" s="169"/>
      <c r="J97" s="169"/>
      <c r="K97" s="169"/>
      <c r="L97" s="169"/>
      <c r="M97" s="169"/>
      <c r="N97" s="151" t="s">
        <v>234</v>
      </c>
      <c r="O97" s="152" t="s">
        <v>235</v>
      </c>
      <c r="P97" s="152" t="s">
        <v>235</v>
      </c>
      <c r="Q97" s="152" t="s">
        <v>235</v>
      </c>
      <c r="R97" s="152" t="s">
        <v>235</v>
      </c>
      <c r="S97" s="153" t="s">
        <v>318</v>
      </c>
      <c r="T97" s="154"/>
    </row>
    <row r="98" customFormat="false" ht="13.15" hidden="false" customHeight="true" outlineLevel="0" collapsed="false">
      <c r="A98" s="166"/>
      <c r="B98" s="169" t="s">
        <v>171</v>
      </c>
      <c r="C98" s="169" t="s">
        <v>350</v>
      </c>
      <c r="D98" s="169" t="s">
        <v>277</v>
      </c>
      <c r="E98" s="169" t="s">
        <v>135</v>
      </c>
      <c r="F98" s="169"/>
      <c r="G98" s="171" t="n">
        <v>2759520</v>
      </c>
      <c r="H98" s="172" t="n">
        <v>1149.8</v>
      </c>
      <c r="I98" s="169" t="s">
        <v>242</v>
      </c>
      <c r="J98" s="169" t="s">
        <v>135</v>
      </c>
      <c r="K98" s="169" t="s">
        <v>135</v>
      </c>
      <c r="L98" s="169"/>
      <c r="M98" s="169" t="s">
        <v>133</v>
      </c>
      <c r="N98" s="159"/>
      <c r="O98" s="160" t="s">
        <v>266</v>
      </c>
      <c r="P98" s="160" t="s">
        <v>332</v>
      </c>
      <c r="Q98" s="160" t="s">
        <v>332</v>
      </c>
      <c r="R98" s="160" t="s">
        <v>233</v>
      </c>
      <c r="S98" s="161"/>
      <c r="T98" s="161"/>
    </row>
    <row r="99" customFormat="false" ht="53.25" hidden="false" customHeight="false" outlineLevel="0" collapsed="false">
      <c r="A99" s="166"/>
      <c r="B99" s="169"/>
      <c r="C99" s="169"/>
      <c r="D99" s="169"/>
      <c r="E99" s="169"/>
      <c r="F99" s="169"/>
      <c r="G99" s="171"/>
      <c r="H99" s="172"/>
      <c r="I99" s="169"/>
      <c r="J99" s="169"/>
      <c r="K99" s="169"/>
      <c r="L99" s="169"/>
      <c r="M99" s="169"/>
      <c r="N99" s="151" t="s">
        <v>234</v>
      </c>
      <c r="O99" s="152" t="s">
        <v>235</v>
      </c>
      <c r="P99" s="152" t="s">
        <v>235</v>
      </c>
      <c r="Q99" s="152" t="s">
        <v>235</v>
      </c>
      <c r="R99" s="152" t="s">
        <v>235</v>
      </c>
      <c r="S99" s="153" t="s">
        <v>318</v>
      </c>
      <c r="T99" s="154"/>
    </row>
    <row r="100" customFormat="false" ht="12.7" hidden="true" customHeight="true" outlineLevel="0" collapsed="false">
      <c r="A100" s="166"/>
      <c r="B100" s="169" t="s">
        <v>173</v>
      </c>
      <c r="C100" s="169" t="s">
        <v>338</v>
      </c>
      <c r="D100" s="169" t="s">
        <v>347</v>
      </c>
      <c r="E100" s="169" t="s">
        <v>135</v>
      </c>
      <c r="F100" s="169"/>
      <c r="G100" s="171" t="n">
        <v>382483</v>
      </c>
      <c r="H100" s="172"/>
      <c r="I100" s="169"/>
      <c r="J100" s="169"/>
      <c r="K100" s="169" t="s">
        <v>135</v>
      </c>
      <c r="L100" s="169"/>
      <c r="M100" s="169" t="s">
        <v>133</v>
      </c>
      <c r="N100" s="159"/>
      <c r="O100" s="160"/>
      <c r="P100" s="160"/>
      <c r="Q100" s="160"/>
      <c r="R100" s="160"/>
      <c r="S100" s="161"/>
      <c r="T100" s="161"/>
    </row>
    <row r="101" customFormat="false" ht="56.2" hidden="true" customHeight="true" outlineLevel="0" collapsed="false">
      <c r="A101" s="166"/>
      <c r="B101" s="169"/>
      <c r="C101" s="169"/>
      <c r="D101" s="169"/>
      <c r="E101" s="169"/>
      <c r="F101" s="169"/>
      <c r="G101" s="171"/>
      <c r="H101" s="172"/>
      <c r="I101" s="169"/>
      <c r="J101" s="169"/>
      <c r="K101" s="169"/>
      <c r="L101" s="169"/>
      <c r="M101" s="169"/>
      <c r="N101" s="151" t="s">
        <v>234</v>
      </c>
      <c r="O101" s="152" t="s">
        <v>235</v>
      </c>
      <c r="P101" s="152" t="s">
        <v>235</v>
      </c>
      <c r="Q101" s="152" t="s">
        <v>235</v>
      </c>
      <c r="R101" s="152" t="s">
        <v>235</v>
      </c>
      <c r="S101" s="153" t="s">
        <v>318</v>
      </c>
      <c r="T101" s="154"/>
    </row>
    <row r="102" customFormat="false" ht="12.7" hidden="true" customHeight="true" outlineLevel="0" collapsed="false">
      <c r="A102" s="166"/>
      <c r="B102" s="155" t="s">
        <v>174</v>
      </c>
      <c r="C102" s="155" t="s">
        <v>338</v>
      </c>
      <c r="D102" s="155" t="s">
        <v>277</v>
      </c>
      <c r="E102" s="155" t="s">
        <v>135</v>
      </c>
      <c r="F102" s="155"/>
      <c r="G102" s="157" t="n">
        <v>44404</v>
      </c>
      <c r="H102" s="175"/>
      <c r="I102" s="155"/>
      <c r="J102" s="155"/>
      <c r="K102" s="155" t="s">
        <v>135</v>
      </c>
      <c r="L102" s="155"/>
      <c r="M102" s="155" t="s">
        <v>133</v>
      </c>
      <c r="N102" s="159"/>
      <c r="O102" s="160"/>
      <c r="P102" s="160"/>
      <c r="Q102" s="160"/>
      <c r="R102" s="160"/>
      <c r="S102" s="161"/>
      <c r="T102" s="161"/>
    </row>
    <row r="103" customFormat="false" ht="56.2" hidden="true" customHeight="true" outlineLevel="0" collapsed="false">
      <c r="A103" s="166"/>
      <c r="B103" s="155"/>
      <c r="C103" s="155"/>
      <c r="D103" s="155"/>
      <c r="E103" s="155"/>
      <c r="F103" s="155"/>
      <c r="G103" s="157"/>
      <c r="H103" s="175"/>
      <c r="I103" s="155"/>
      <c r="J103" s="155"/>
      <c r="K103" s="155"/>
      <c r="L103" s="155"/>
      <c r="M103" s="155"/>
      <c r="N103" s="162" t="s">
        <v>234</v>
      </c>
      <c r="O103" s="163" t="s">
        <v>235</v>
      </c>
      <c r="P103" s="163" t="s">
        <v>235</v>
      </c>
      <c r="Q103" s="163" t="s">
        <v>235</v>
      </c>
      <c r="R103" s="163" t="s">
        <v>235</v>
      </c>
      <c r="S103" s="164" t="s">
        <v>318</v>
      </c>
      <c r="T103" s="165"/>
    </row>
    <row r="104" customFormat="false" ht="13.15" hidden="false" customHeight="true" outlineLevel="0" collapsed="false">
      <c r="A104" s="166" t="str">
        <f aca="false">'1 - Wykaz jednostek'!B13</f>
        <v>Szkoła Podstawowa Specjalna nr 4 im. Jana Pawła II</v>
      </c>
      <c r="B104" s="144" t="s">
        <v>131</v>
      </c>
      <c r="C104" s="145" t="s">
        <v>351</v>
      </c>
      <c r="D104" s="144" t="s">
        <v>352</v>
      </c>
      <c r="E104" s="144" t="s">
        <v>135</v>
      </c>
      <c r="F104" s="144" t="n">
        <v>1895</v>
      </c>
      <c r="G104" s="146" t="n">
        <v>1380000</v>
      </c>
      <c r="H104" s="168" t="n">
        <v>690</v>
      </c>
      <c r="I104" s="144" t="s">
        <v>242</v>
      </c>
      <c r="J104" s="144" t="s">
        <v>135</v>
      </c>
      <c r="K104" s="144" t="s">
        <v>135</v>
      </c>
      <c r="L104" s="144"/>
      <c r="M104" s="144" t="s">
        <v>133</v>
      </c>
      <c r="N104" s="148" t="s">
        <v>243</v>
      </c>
      <c r="O104" s="149" t="s">
        <v>230</v>
      </c>
      <c r="P104" s="149" t="s">
        <v>250</v>
      </c>
      <c r="Q104" s="149" t="s">
        <v>232</v>
      </c>
      <c r="R104" s="149" t="s">
        <v>233</v>
      </c>
      <c r="S104" s="150" t="s">
        <v>133</v>
      </c>
      <c r="T104" s="150"/>
    </row>
    <row r="105" customFormat="false" ht="13.15" hidden="false" customHeight="false" outlineLevel="0" collapsed="false">
      <c r="A105" s="166"/>
      <c r="B105" s="144"/>
      <c r="C105" s="145"/>
      <c r="D105" s="144"/>
      <c r="E105" s="144"/>
      <c r="F105" s="144"/>
      <c r="G105" s="146"/>
      <c r="H105" s="168"/>
      <c r="I105" s="144"/>
      <c r="J105" s="144"/>
      <c r="K105" s="144"/>
      <c r="L105" s="144"/>
      <c r="M105" s="144"/>
      <c r="N105" s="151" t="s">
        <v>353</v>
      </c>
      <c r="O105" s="152"/>
      <c r="P105" s="152"/>
      <c r="Q105" s="152" t="s">
        <v>235</v>
      </c>
      <c r="R105" s="152"/>
      <c r="S105" s="153" t="s">
        <v>236</v>
      </c>
      <c r="T105" s="154"/>
    </row>
    <row r="106" customFormat="false" ht="26.3" hidden="false" customHeight="true" outlineLevel="0" collapsed="false">
      <c r="A106" s="166"/>
      <c r="B106" s="155" t="s">
        <v>158</v>
      </c>
      <c r="C106" s="155" t="s">
        <v>354</v>
      </c>
      <c r="D106" s="155" t="s">
        <v>352</v>
      </c>
      <c r="E106" s="155" t="s">
        <v>135</v>
      </c>
      <c r="F106" s="155" t="n">
        <v>1958</v>
      </c>
      <c r="G106" s="157" t="n">
        <v>90000</v>
      </c>
      <c r="H106" s="175" t="n">
        <v>75</v>
      </c>
      <c r="I106" s="155" t="s">
        <v>242</v>
      </c>
      <c r="J106" s="155" t="s">
        <v>135</v>
      </c>
      <c r="K106" s="155" t="s">
        <v>135</v>
      </c>
      <c r="L106" s="155"/>
      <c r="M106" s="155" t="s">
        <v>133</v>
      </c>
      <c r="N106" s="159" t="s">
        <v>243</v>
      </c>
      <c r="O106" s="160" t="s">
        <v>355</v>
      </c>
      <c r="P106" s="160" t="s">
        <v>321</v>
      </c>
      <c r="Q106" s="160" t="s">
        <v>244</v>
      </c>
      <c r="R106" s="160" t="s">
        <v>233</v>
      </c>
      <c r="S106" s="161" t="s">
        <v>133</v>
      </c>
      <c r="T106" s="161"/>
    </row>
    <row r="107" customFormat="false" ht="13.8" hidden="false" customHeight="false" outlineLevel="0" collapsed="false">
      <c r="A107" s="166"/>
      <c r="B107" s="155"/>
      <c r="C107" s="155"/>
      <c r="D107" s="155"/>
      <c r="E107" s="155"/>
      <c r="F107" s="155"/>
      <c r="G107" s="157"/>
      <c r="H107" s="175"/>
      <c r="I107" s="155"/>
      <c r="J107" s="155"/>
      <c r="K107" s="155"/>
      <c r="L107" s="155"/>
      <c r="M107" s="155"/>
      <c r="N107" s="162" t="s">
        <v>234</v>
      </c>
      <c r="O107" s="163" t="s">
        <v>235</v>
      </c>
      <c r="P107" s="163" t="s">
        <v>235</v>
      </c>
      <c r="Q107" s="163" t="s">
        <v>235</v>
      </c>
      <c r="R107" s="163" t="s">
        <v>235</v>
      </c>
      <c r="S107" s="164" t="s">
        <v>236</v>
      </c>
      <c r="T107" s="165"/>
    </row>
    <row r="109" customFormat="false" ht="13.15" hidden="false" customHeight="false" outlineLevel="0" collapsed="false">
      <c r="G109" s="210"/>
    </row>
  </sheetData>
  <mergeCells count="684">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T2"/>
    <mergeCell ref="A3:A6"/>
    <mergeCell ref="B3:B4"/>
    <mergeCell ref="C3:C4"/>
    <mergeCell ref="D3:D4"/>
    <mergeCell ref="E3:E4"/>
    <mergeCell ref="F3:F4"/>
    <mergeCell ref="G3:G4"/>
    <mergeCell ref="H3:H4"/>
    <mergeCell ref="I3:I4"/>
    <mergeCell ref="J3:J4"/>
    <mergeCell ref="K3:K4"/>
    <mergeCell ref="L3:L4"/>
    <mergeCell ref="M3:M4"/>
    <mergeCell ref="S3:T3"/>
    <mergeCell ref="B5:B6"/>
    <mergeCell ref="C5:C6"/>
    <mergeCell ref="D5:D6"/>
    <mergeCell ref="E5:E6"/>
    <mergeCell ref="F5:F6"/>
    <mergeCell ref="G5:G6"/>
    <mergeCell ref="H5:H6"/>
    <mergeCell ref="I5:I6"/>
    <mergeCell ref="J5:J6"/>
    <mergeCell ref="K5:K6"/>
    <mergeCell ref="L5:L6"/>
    <mergeCell ref="M5:M6"/>
    <mergeCell ref="S5:T5"/>
    <mergeCell ref="A7:A22"/>
    <mergeCell ref="B7:B8"/>
    <mergeCell ref="C7:C8"/>
    <mergeCell ref="D7:D8"/>
    <mergeCell ref="E7:E8"/>
    <mergeCell ref="F7:F8"/>
    <mergeCell ref="G7:G8"/>
    <mergeCell ref="H7:H8"/>
    <mergeCell ref="I7:I8"/>
    <mergeCell ref="J7:J8"/>
    <mergeCell ref="K7:K8"/>
    <mergeCell ref="L7:L8"/>
    <mergeCell ref="M7:M8"/>
    <mergeCell ref="S7:T7"/>
    <mergeCell ref="B9:B10"/>
    <mergeCell ref="C9:C10"/>
    <mergeCell ref="D9:D10"/>
    <mergeCell ref="E9:E10"/>
    <mergeCell ref="F9:F10"/>
    <mergeCell ref="G9:G10"/>
    <mergeCell ref="H9:H10"/>
    <mergeCell ref="I9:I10"/>
    <mergeCell ref="J9:J10"/>
    <mergeCell ref="K9:K10"/>
    <mergeCell ref="L9:L10"/>
    <mergeCell ref="M9:M10"/>
    <mergeCell ref="S9:T9"/>
    <mergeCell ref="B11:B12"/>
    <mergeCell ref="C11:C12"/>
    <mergeCell ref="D11:D12"/>
    <mergeCell ref="E11:E12"/>
    <mergeCell ref="F11:F12"/>
    <mergeCell ref="G11:G12"/>
    <mergeCell ref="H11:H12"/>
    <mergeCell ref="I11:I12"/>
    <mergeCell ref="J11:J12"/>
    <mergeCell ref="K11:K12"/>
    <mergeCell ref="L11:L12"/>
    <mergeCell ref="M11:M12"/>
    <mergeCell ref="S11:T11"/>
    <mergeCell ref="B13:B14"/>
    <mergeCell ref="C13:C14"/>
    <mergeCell ref="D13:D14"/>
    <mergeCell ref="E13:E14"/>
    <mergeCell ref="F13:F14"/>
    <mergeCell ref="G13:G14"/>
    <mergeCell ref="H13:H14"/>
    <mergeCell ref="I13:I14"/>
    <mergeCell ref="J13:J14"/>
    <mergeCell ref="K13:K14"/>
    <mergeCell ref="L13:L14"/>
    <mergeCell ref="M13:M14"/>
    <mergeCell ref="S13:T13"/>
    <mergeCell ref="B15:B16"/>
    <mergeCell ref="C15:C16"/>
    <mergeCell ref="D15:D16"/>
    <mergeCell ref="E15:E16"/>
    <mergeCell ref="F15:F16"/>
    <mergeCell ref="G15:G16"/>
    <mergeCell ref="H15:H16"/>
    <mergeCell ref="I15:I16"/>
    <mergeCell ref="J15:J16"/>
    <mergeCell ref="K15:K16"/>
    <mergeCell ref="L15:L16"/>
    <mergeCell ref="M15:M16"/>
    <mergeCell ref="S15:T15"/>
    <mergeCell ref="B17:B18"/>
    <mergeCell ref="C17:C18"/>
    <mergeCell ref="D17:D18"/>
    <mergeCell ref="E17:E18"/>
    <mergeCell ref="F17:F18"/>
    <mergeCell ref="G17:G18"/>
    <mergeCell ref="H17:H18"/>
    <mergeCell ref="I17:I18"/>
    <mergeCell ref="J17:J18"/>
    <mergeCell ref="K17:K18"/>
    <mergeCell ref="L17:L18"/>
    <mergeCell ref="M17:M18"/>
    <mergeCell ref="S17:T17"/>
    <mergeCell ref="B19:B20"/>
    <mergeCell ref="C19:C20"/>
    <mergeCell ref="D19:D20"/>
    <mergeCell ref="E19:E20"/>
    <mergeCell ref="F19:F20"/>
    <mergeCell ref="G19:G20"/>
    <mergeCell ref="H19:H20"/>
    <mergeCell ref="I19:I20"/>
    <mergeCell ref="J19:J20"/>
    <mergeCell ref="K19:K20"/>
    <mergeCell ref="L19:L20"/>
    <mergeCell ref="M19:M20"/>
    <mergeCell ref="S19:T19"/>
    <mergeCell ref="B21:B22"/>
    <mergeCell ref="C21:C22"/>
    <mergeCell ref="D21:D22"/>
    <mergeCell ref="E21:E22"/>
    <mergeCell ref="F21:F22"/>
    <mergeCell ref="G21:G22"/>
    <mergeCell ref="H21:H22"/>
    <mergeCell ref="I21:I22"/>
    <mergeCell ref="J21:J22"/>
    <mergeCell ref="K21:K22"/>
    <mergeCell ref="L21:L22"/>
    <mergeCell ref="M21:M22"/>
    <mergeCell ref="S21:T21"/>
    <mergeCell ref="A23:A26"/>
    <mergeCell ref="B23:B24"/>
    <mergeCell ref="C23:C24"/>
    <mergeCell ref="D23:D24"/>
    <mergeCell ref="E23:E24"/>
    <mergeCell ref="F23:F24"/>
    <mergeCell ref="G23:G24"/>
    <mergeCell ref="H23:H24"/>
    <mergeCell ref="I23:I24"/>
    <mergeCell ref="J23:J24"/>
    <mergeCell ref="K23:K24"/>
    <mergeCell ref="L23:L24"/>
    <mergeCell ref="M23:M24"/>
    <mergeCell ref="S23:T23"/>
    <mergeCell ref="B25:B26"/>
    <mergeCell ref="C25:C26"/>
    <mergeCell ref="D25:D26"/>
    <mergeCell ref="E25:E26"/>
    <mergeCell ref="F25:F26"/>
    <mergeCell ref="G25:G26"/>
    <mergeCell ref="H25:H26"/>
    <mergeCell ref="I25:I26"/>
    <mergeCell ref="J25:J26"/>
    <mergeCell ref="K25:K26"/>
    <mergeCell ref="L25:L26"/>
    <mergeCell ref="M25:M26"/>
    <mergeCell ref="S25:T25"/>
    <mergeCell ref="A27:A30"/>
    <mergeCell ref="B27:B28"/>
    <mergeCell ref="C27:C28"/>
    <mergeCell ref="D27:D28"/>
    <mergeCell ref="E27:E28"/>
    <mergeCell ref="F27:F28"/>
    <mergeCell ref="G27:G28"/>
    <mergeCell ref="H27:H28"/>
    <mergeCell ref="I27:I28"/>
    <mergeCell ref="J27:J28"/>
    <mergeCell ref="K27:K28"/>
    <mergeCell ref="L27:L28"/>
    <mergeCell ref="M27:M28"/>
    <mergeCell ref="S27:T27"/>
    <mergeCell ref="B29:B30"/>
    <mergeCell ref="C29:C30"/>
    <mergeCell ref="D29:D30"/>
    <mergeCell ref="E29:E30"/>
    <mergeCell ref="F29:F30"/>
    <mergeCell ref="G29:G30"/>
    <mergeCell ref="H29:H30"/>
    <mergeCell ref="I29:I30"/>
    <mergeCell ref="J29:J30"/>
    <mergeCell ref="K29:K30"/>
    <mergeCell ref="L29:L30"/>
    <mergeCell ref="M29:M30"/>
    <mergeCell ref="S29:T29"/>
    <mergeCell ref="A32:A35"/>
    <mergeCell ref="B32:B33"/>
    <mergeCell ref="C32:C33"/>
    <mergeCell ref="D32:D33"/>
    <mergeCell ref="E32:E33"/>
    <mergeCell ref="F32:F33"/>
    <mergeCell ref="G32:G33"/>
    <mergeCell ref="H32:H33"/>
    <mergeCell ref="I32:I33"/>
    <mergeCell ref="J32:J33"/>
    <mergeCell ref="K32:K33"/>
    <mergeCell ref="L32:L33"/>
    <mergeCell ref="M32:M33"/>
    <mergeCell ref="S32:T32"/>
    <mergeCell ref="B34:B35"/>
    <mergeCell ref="C34:C35"/>
    <mergeCell ref="D34:D35"/>
    <mergeCell ref="E34:E35"/>
    <mergeCell ref="F34:F35"/>
    <mergeCell ref="G34:G35"/>
    <mergeCell ref="H34:H35"/>
    <mergeCell ref="I34:I35"/>
    <mergeCell ref="J34:J35"/>
    <mergeCell ref="K34:K35"/>
    <mergeCell ref="L34:L35"/>
    <mergeCell ref="S34:T34"/>
    <mergeCell ref="A36:A37"/>
    <mergeCell ref="B36:B37"/>
    <mergeCell ref="C36:C37"/>
    <mergeCell ref="D36:D37"/>
    <mergeCell ref="E36:E37"/>
    <mergeCell ref="F36:F37"/>
    <mergeCell ref="G36:G37"/>
    <mergeCell ref="H36:H37"/>
    <mergeCell ref="I36:I37"/>
    <mergeCell ref="J36:J37"/>
    <mergeCell ref="K36:K37"/>
    <mergeCell ref="L36:L37"/>
    <mergeCell ref="M36:M37"/>
    <mergeCell ref="S36:T36"/>
    <mergeCell ref="A38:A53"/>
    <mergeCell ref="B38:B39"/>
    <mergeCell ref="C38:C39"/>
    <mergeCell ref="D38:D39"/>
    <mergeCell ref="E38:E39"/>
    <mergeCell ref="F38:F39"/>
    <mergeCell ref="G38:G39"/>
    <mergeCell ref="H38:H39"/>
    <mergeCell ref="I38:I39"/>
    <mergeCell ref="J38:J39"/>
    <mergeCell ref="K38:K39"/>
    <mergeCell ref="L38:L39"/>
    <mergeCell ref="M38:M39"/>
    <mergeCell ref="S38:T38"/>
    <mergeCell ref="B40:B41"/>
    <mergeCell ref="C40:C41"/>
    <mergeCell ref="D40:D41"/>
    <mergeCell ref="E40:E41"/>
    <mergeCell ref="F40:F41"/>
    <mergeCell ref="G40:G41"/>
    <mergeCell ref="H40:H41"/>
    <mergeCell ref="I40:I41"/>
    <mergeCell ref="J40:J41"/>
    <mergeCell ref="K40:K41"/>
    <mergeCell ref="L40:L41"/>
    <mergeCell ref="M40:M41"/>
    <mergeCell ref="S40:T40"/>
    <mergeCell ref="B42:B43"/>
    <mergeCell ref="C42:C43"/>
    <mergeCell ref="D42:D43"/>
    <mergeCell ref="E42:E43"/>
    <mergeCell ref="F42:F43"/>
    <mergeCell ref="G42:G43"/>
    <mergeCell ref="H42:H43"/>
    <mergeCell ref="I42:I43"/>
    <mergeCell ref="J42:J43"/>
    <mergeCell ref="K42:K43"/>
    <mergeCell ref="L42:L43"/>
    <mergeCell ref="M42:M43"/>
    <mergeCell ref="S42:T42"/>
    <mergeCell ref="B44:B45"/>
    <mergeCell ref="C44:C45"/>
    <mergeCell ref="D44:D45"/>
    <mergeCell ref="E44:E45"/>
    <mergeCell ref="F44:F45"/>
    <mergeCell ref="G44:G45"/>
    <mergeCell ref="H44:H45"/>
    <mergeCell ref="I44:I45"/>
    <mergeCell ref="J44:J45"/>
    <mergeCell ref="K44:K45"/>
    <mergeCell ref="L44:L45"/>
    <mergeCell ref="M44:M45"/>
    <mergeCell ref="S44:T44"/>
    <mergeCell ref="B46:B47"/>
    <mergeCell ref="C46:C47"/>
    <mergeCell ref="D46:D47"/>
    <mergeCell ref="E46:E47"/>
    <mergeCell ref="F46:F47"/>
    <mergeCell ref="G46:G47"/>
    <mergeCell ref="H46:H47"/>
    <mergeCell ref="I46:I47"/>
    <mergeCell ref="J46:J47"/>
    <mergeCell ref="K46:K47"/>
    <mergeCell ref="L46:L47"/>
    <mergeCell ref="M46:M47"/>
    <mergeCell ref="S46:T46"/>
    <mergeCell ref="B48:B49"/>
    <mergeCell ref="C48:C49"/>
    <mergeCell ref="D48:D49"/>
    <mergeCell ref="E48:E49"/>
    <mergeCell ref="F48:F49"/>
    <mergeCell ref="G48:G49"/>
    <mergeCell ref="H48:H49"/>
    <mergeCell ref="I48:I49"/>
    <mergeCell ref="J48:J49"/>
    <mergeCell ref="K48:K49"/>
    <mergeCell ref="L48:L49"/>
    <mergeCell ref="M48:M49"/>
    <mergeCell ref="S48:T48"/>
    <mergeCell ref="B50:B51"/>
    <mergeCell ref="C50:C51"/>
    <mergeCell ref="D50:D51"/>
    <mergeCell ref="E50:E51"/>
    <mergeCell ref="F50:F51"/>
    <mergeCell ref="G50:G51"/>
    <mergeCell ref="H50:H51"/>
    <mergeCell ref="I50:I51"/>
    <mergeCell ref="J50:J51"/>
    <mergeCell ref="K50:K51"/>
    <mergeCell ref="L50:L51"/>
    <mergeCell ref="M50:M51"/>
    <mergeCell ref="S50:T50"/>
    <mergeCell ref="B52:B53"/>
    <mergeCell ref="C52:C53"/>
    <mergeCell ref="D52:D53"/>
    <mergeCell ref="E52:E53"/>
    <mergeCell ref="F52:F53"/>
    <mergeCell ref="G52:G53"/>
    <mergeCell ref="H52:H53"/>
    <mergeCell ref="I52:I53"/>
    <mergeCell ref="J52:J53"/>
    <mergeCell ref="K52:K53"/>
    <mergeCell ref="L52:L53"/>
    <mergeCell ref="M52:M53"/>
    <mergeCell ref="S52:T52"/>
    <mergeCell ref="A54:A59"/>
    <mergeCell ref="B54:B55"/>
    <mergeCell ref="C54:C55"/>
    <mergeCell ref="D54:D55"/>
    <mergeCell ref="E54:E55"/>
    <mergeCell ref="F54:F55"/>
    <mergeCell ref="G54:G55"/>
    <mergeCell ref="H54:H55"/>
    <mergeCell ref="I54:I55"/>
    <mergeCell ref="J54:J55"/>
    <mergeCell ref="K54:K55"/>
    <mergeCell ref="L54:L55"/>
    <mergeCell ref="M54:M55"/>
    <mergeCell ref="S54:T54"/>
    <mergeCell ref="B56:B57"/>
    <mergeCell ref="C56:C57"/>
    <mergeCell ref="D56:D57"/>
    <mergeCell ref="E56:E57"/>
    <mergeCell ref="F56:F57"/>
    <mergeCell ref="G56:G57"/>
    <mergeCell ref="H56:H57"/>
    <mergeCell ref="I56:I57"/>
    <mergeCell ref="J56:J57"/>
    <mergeCell ref="K56:K57"/>
    <mergeCell ref="L56:L57"/>
    <mergeCell ref="M56:M57"/>
    <mergeCell ref="S56:T56"/>
    <mergeCell ref="B58:B59"/>
    <mergeCell ref="C58:C59"/>
    <mergeCell ref="D58:D59"/>
    <mergeCell ref="E58:E59"/>
    <mergeCell ref="F58:F59"/>
    <mergeCell ref="G58:G59"/>
    <mergeCell ref="H58:H59"/>
    <mergeCell ref="I58:I59"/>
    <mergeCell ref="J58:J59"/>
    <mergeCell ref="K58:K59"/>
    <mergeCell ref="L58:L59"/>
    <mergeCell ref="M58:M59"/>
    <mergeCell ref="S58:T58"/>
    <mergeCell ref="A60:A87"/>
    <mergeCell ref="B60:B61"/>
    <mergeCell ref="C60:C61"/>
    <mergeCell ref="D60:D61"/>
    <mergeCell ref="E60:E61"/>
    <mergeCell ref="F60:F61"/>
    <mergeCell ref="G60:G61"/>
    <mergeCell ref="H60:H61"/>
    <mergeCell ref="I60:I61"/>
    <mergeCell ref="J60:J61"/>
    <mergeCell ref="K60:K61"/>
    <mergeCell ref="L60:L61"/>
    <mergeCell ref="M60:M61"/>
    <mergeCell ref="S60:T60"/>
    <mergeCell ref="B62:B63"/>
    <mergeCell ref="C62:C63"/>
    <mergeCell ref="D62:D63"/>
    <mergeCell ref="E62:E63"/>
    <mergeCell ref="F62:F63"/>
    <mergeCell ref="G62:G63"/>
    <mergeCell ref="H62:H63"/>
    <mergeCell ref="I62:I63"/>
    <mergeCell ref="J62:J63"/>
    <mergeCell ref="K62:K63"/>
    <mergeCell ref="L62:L63"/>
    <mergeCell ref="M62:M63"/>
    <mergeCell ref="B64:B65"/>
    <mergeCell ref="C64:C65"/>
    <mergeCell ref="D64:D65"/>
    <mergeCell ref="E64:E65"/>
    <mergeCell ref="F64:F65"/>
    <mergeCell ref="G64:G65"/>
    <mergeCell ref="H64:H65"/>
    <mergeCell ref="I64:I65"/>
    <mergeCell ref="J64:J65"/>
    <mergeCell ref="K64:K65"/>
    <mergeCell ref="L64:L65"/>
    <mergeCell ref="M64:M65"/>
    <mergeCell ref="B66:B67"/>
    <mergeCell ref="C66:C67"/>
    <mergeCell ref="D66:D67"/>
    <mergeCell ref="E66:E67"/>
    <mergeCell ref="F66:F67"/>
    <mergeCell ref="G66:G67"/>
    <mergeCell ref="H66:H67"/>
    <mergeCell ref="I66:I67"/>
    <mergeCell ref="J66:J67"/>
    <mergeCell ref="K66:K67"/>
    <mergeCell ref="L66:L67"/>
    <mergeCell ref="M66:M67"/>
    <mergeCell ref="B68:B69"/>
    <mergeCell ref="C68:C69"/>
    <mergeCell ref="D68:D69"/>
    <mergeCell ref="E68:E69"/>
    <mergeCell ref="F68:F69"/>
    <mergeCell ref="G68:G69"/>
    <mergeCell ref="H68:H69"/>
    <mergeCell ref="I68:I69"/>
    <mergeCell ref="J68:J69"/>
    <mergeCell ref="K68:K69"/>
    <mergeCell ref="L68:L69"/>
    <mergeCell ref="M68:M69"/>
    <mergeCell ref="B70:B71"/>
    <mergeCell ref="C70:C71"/>
    <mergeCell ref="D70:D71"/>
    <mergeCell ref="E70:E71"/>
    <mergeCell ref="F70:F71"/>
    <mergeCell ref="G70:G71"/>
    <mergeCell ref="H70:H71"/>
    <mergeCell ref="I70:I71"/>
    <mergeCell ref="J70:J71"/>
    <mergeCell ref="K70:K71"/>
    <mergeCell ref="L70:L71"/>
    <mergeCell ref="M70:M71"/>
    <mergeCell ref="B72:B73"/>
    <mergeCell ref="C72:C73"/>
    <mergeCell ref="D72:D73"/>
    <mergeCell ref="E72:E73"/>
    <mergeCell ref="F72:F73"/>
    <mergeCell ref="G72:G73"/>
    <mergeCell ref="H72:H73"/>
    <mergeCell ref="I72:I73"/>
    <mergeCell ref="J72:J73"/>
    <mergeCell ref="K72:K73"/>
    <mergeCell ref="L72:L73"/>
    <mergeCell ref="M72:M73"/>
    <mergeCell ref="S72:T72"/>
    <mergeCell ref="B74:B75"/>
    <mergeCell ref="C74:C75"/>
    <mergeCell ref="D74:D75"/>
    <mergeCell ref="E74:E75"/>
    <mergeCell ref="F74:F75"/>
    <mergeCell ref="G74:G75"/>
    <mergeCell ref="H74:H75"/>
    <mergeCell ref="I74:I75"/>
    <mergeCell ref="J74:J75"/>
    <mergeCell ref="K74:K75"/>
    <mergeCell ref="L74:L75"/>
    <mergeCell ref="M74:M75"/>
    <mergeCell ref="S74:T74"/>
    <mergeCell ref="B76:B77"/>
    <mergeCell ref="C76:C77"/>
    <mergeCell ref="D76:D77"/>
    <mergeCell ref="E76:E77"/>
    <mergeCell ref="F76:F77"/>
    <mergeCell ref="G76:G77"/>
    <mergeCell ref="H76:H77"/>
    <mergeCell ref="I76:I77"/>
    <mergeCell ref="J76:J77"/>
    <mergeCell ref="K76:K77"/>
    <mergeCell ref="L76:L77"/>
    <mergeCell ref="M76:M77"/>
    <mergeCell ref="S76:T76"/>
    <mergeCell ref="B78:B79"/>
    <mergeCell ref="C78:C79"/>
    <mergeCell ref="D78:D79"/>
    <mergeCell ref="E78:E79"/>
    <mergeCell ref="F78:F79"/>
    <mergeCell ref="G78:G79"/>
    <mergeCell ref="H78:H79"/>
    <mergeCell ref="I78:I79"/>
    <mergeCell ref="J78:J79"/>
    <mergeCell ref="K78:K79"/>
    <mergeCell ref="L78:L79"/>
    <mergeCell ref="M78:M79"/>
    <mergeCell ref="S78:T78"/>
    <mergeCell ref="B80:B81"/>
    <mergeCell ref="C80:C81"/>
    <mergeCell ref="D80:D81"/>
    <mergeCell ref="E80:E81"/>
    <mergeCell ref="F80:F81"/>
    <mergeCell ref="G80:G81"/>
    <mergeCell ref="H80:H81"/>
    <mergeCell ref="I80:I81"/>
    <mergeCell ref="J80:J81"/>
    <mergeCell ref="K80:K81"/>
    <mergeCell ref="L80:L81"/>
    <mergeCell ref="M80:M81"/>
    <mergeCell ref="S80:T80"/>
    <mergeCell ref="B82:B83"/>
    <mergeCell ref="C82:C83"/>
    <mergeCell ref="D82:D83"/>
    <mergeCell ref="E82:E83"/>
    <mergeCell ref="F82:F83"/>
    <mergeCell ref="G82:G83"/>
    <mergeCell ref="H82:H83"/>
    <mergeCell ref="I82:I83"/>
    <mergeCell ref="J82:J83"/>
    <mergeCell ref="K82:K83"/>
    <mergeCell ref="L82:L83"/>
    <mergeCell ref="M82:M83"/>
    <mergeCell ref="S82:T82"/>
    <mergeCell ref="B84:B85"/>
    <mergeCell ref="C84:C85"/>
    <mergeCell ref="D84:D85"/>
    <mergeCell ref="E84:E85"/>
    <mergeCell ref="F84:F85"/>
    <mergeCell ref="G84:G85"/>
    <mergeCell ref="H84:H85"/>
    <mergeCell ref="I84:I85"/>
    <mergeCell ref="J84:J85"/>
    <mergeCell ref="K84:K85"/>
    <mergeCell ref="L84:L85"/>
    <mergeCell ref="M84:M85"/>
    <mergeCell ref="S84:T84"/>
    <mergeCell ref="A88:A103"/>
    <mergeCell ref="B88:B89"/>
    <mergeCell ref="C88:C89"/>
    <mergeCell ref="D88:D89"/>
    <mergeCell ref="E88:E89"/>
    <mergeCell ref="F88:F89"/>
    <mergeCell ref="G88:G89"/>
    <mergeCell ref="H88:H89"/>
    <mergeCell ref="I88:I89"/>
    <mergeCell ref="J88:J89"/>
    <mergeCell ref="K88:K89"/>
    <mergeCell ref="L88:L89"/>
    <mergeCell ref="M88:M89"/>
    <mergeCell ref="S88:T88"/>
    <mergeCell ref="B90:B91"/>
    <mergeCell ref="C90:C91"/>
    <mergeCell ref="D90:D91"/>
    <mergeCell ref="E90:E91"/>
    <mergeCell ref="F90:F91"/>
    <mergeCell ref="G90:G91"/>
    <mergeCell ref="H90:H91"/>
    <mergeCell ref="I90:I91"/>
    <mergeCell ref="J90:J91"/>
    <mergeCell ref="K90:K91"/>
    <mergeCell ref="L90:L91"/>
    <mergeCell ref="M90:M91"/>
    <mergeCell ref="S90:T90"/>
    <mergeCell ref="B92:B93"/>
    <mergeCell ref="C92:C93"/>
    <mergeCell ref="D92:D93"/>
    <mergeCell ref="E92:E93"/>
    <mergeCell ref="F92:F93"/>
    <mergeCell ref="G92:G93"/>
    <mergeCell ref="H92:H93"/>
    <mergeCell ref="I92:I93"/>
    <mergeCell ref="J92:J93"/>
    <mergeCell ref="K92:K93"/>
    <mergeCell ref="L92:L93"/>
    <mergeCell ref="M92:M93"/>
    <mergeCell ref="S92:T92"/>
    <mergeCell ref="B94:B95"/>
    <mergeCell ref="C94:C95"/>
    <mergeCell ref="D94:D95"/>
    <mergeCell ref="E94:E95"/>
    <mergeCell ref="F94:F95"/>
    <mergeCell ref="G94:G95"/>
    <mergeCell ref="H94:H95"/>
    <mergeCell ref="I94:I95"/>
    <mergeCell ref="J94:J95"/>
    <mergeCell ref="K94:K95"/>
    <mergeCell ref="L94:L95"/>
    <mergeCell ref="M94:M95"/>
    <mergeCell ref="S94:T94"/>
    <mergeCell ref="B96:B97"/>
    <mergeCell ref="C96:C97"/>
    <mergeCell ref="D96:D97"/>
    <mergeCell ref="E96:E97"/>
    <mergeCell ref="F96:F97"/>
    <mergeCell ref="G96:G97"/>
    <mergeCell ref="H96:H97"/>
    <mergeCell ref="I96:I97"/>
    <mergeCell ref="J96:J97"/>
    <mergeCell ref="K96:K97"/>
    <mergeCell ref="L96:L97"/>
    <mergeCell ref="M96:M97"/>
    <mergeCell ref="S96:T96"/>
    <mergeCell ref="B98:B99"/>
    <mergeCell ref="C98:C99"/>
    <mergeCell ref="D98:D99"/>
    <mergeCell ref="E98:E99"/>
    <mergeCell ref="F98:F99"/>
    <mergeCell ref="G98:G99"/>
    <mergeCell ref="H98:H99"/>
    <mergeCell ref="I98:I99"/>
    <mergeCell ref="J98:J99"/>
    <mergeCell ref="K98:K99"/>
    <mergeCell ref="L98:L99"/>
    <mergeCell ref="M98:M99"/>
    <mergeCell ref="S98:T98"/>
    <mergeCell ref="B100:B101"/>
    <mergeCell ref="C100:C101"/>
    <mergeCell ref="D100:D101"/>
    <mergeCell ref="E100:E101"/>
    <mergeCell ref="F100:F101"/>
    <mergeCell ref="G100:G101"/>
    <mergeCell ref="H100:H101"/>
    <mergeCell ref="I100:I101"/>
    <mergeCell ref="J100:J101"/>
    <mergeCell ref="K100:K101"/>
    <mergeCell ref="L100:L101"/>
    <mergeCell ref="M100:M101"/>
    <mergeCell ref="S100:T100"/>
    <mergeCell ref="B102:B103"/>
    <mergeCell ref="C102:C103"/>
    <mergeCell ref="D102:D103"/>
    <mergeCell ref="E102:E103"/>
    <mergeCell ref="F102:F103"/>
    <mergeCell ref="G102:G103"/>
    <mergeCell ref="H102:H103"/>
    <mergeCell ref="I102:I103"/>
    <mergeCell ref="J102:J103"/>
    <mergeCell ref="K102:K103"/>
    <mergeCell ref="L102:L103"/>
    <mergeCell ref="M102:M103"/>
    <mergeCell ref="S102:T102"/>
    <mergeCell ref="A104:A107"/>
    <mergeCell ref="B104:B105"/>
    <mergeCell ref="C104:C105"/>
    <mergeCell ref="D104:D105"/>
    <mergeCell ref="E104:E105"/>
    <mergeCell ref="F104:F105"/>
    <mergeCell ref="G104:G105"/>
    <mergeCell ref="H104:H105"/>
    <mergeCell ref="I104:I105"/>
    <mergeCell ref="J104:J105"/>
    <mergeCell ref="K104:K105"/>
    <mergeCell ref="L104:L105"/>
    <mergeCell ref="M104:M105"/>
    <mergeCell ref="S104:T104"/>
    <mergeCell ref="B106:B107"/>
    <mergeCell ref="C106:C107"/>
    <mergeCell ref="D106:D107"/>
    <mergeCell ref="E106:E107"/>
    <mergeCell ref="F106:F107"/>
    <mergeCell ref="G106:G107"/>
    <mergeCell ref="H106:H107"/>
    <mergeCell ref="I106:I107"/>
    <mergeCell ref="J106:J107"/>
    <mergeCell ref="K106:K107"/>
    <mergeCell ref="L106:L107"/>
    <mergeCell ref="M106:M107"/>
    <mergeCell ref="S106:T106"/>
  </mergeCells>
  <dataValidations count="8">
    <dataValidation allowBlank="true" errorStyle="stop" operator="between" showDropDown="false" showErrorMessage="true" showInputMessage="false" sqref="Q3 Q5 Q7 Q9 Q11 Q13 Q15 Q17 Q19 Q21 Q27 Q29 Q32 Q34 Q36 Q38 Q40 Q42 Q44 Q46 Q48 Q50 Q52 Q54 Q56 Q58 Q104 Q106" type="list">
      <formula1>"stalowy,żelbetowy,drewniany"</formula1>
      <formula2>0</formula2>
    </dataValidation>
    <dataValidation allowBlank="true" errorStyle="stop" operator="between" showDropDown="false" showErrorMessage="true" showInputMessage="false" sqref="I3:I30 I32:I34 I36:I59 I88:I99 I104:I107" type="list">
      <formula1>"TAK - A i B,TAK - tylko A,TAK - tylko B,NIE"</formula1>
      <formula2>0</formula2>
    </dataValidation>
    <dataValidation allowBlank="true" errorStyle="stop" operator="between" showDropDown="false" showErrorMessage="true" showInputMessage="false" sqref="E3 J3:K3 M3 S3 E5 J5:K5 M5 S5 E7 J7:K7 M7 S7 E9 J9:K9 M9 S9 E11 J11:K11 M11 S11 E13 J13:K13 M13 S13 E15 J15:K15 M15 S15 E17 J17:K17 M17 S17 E19 J19:K19 M19 S19 E21 J21:K21 M21 S21 E23 J23:K23 M23 S23 E25 J25:K25 M25 S25 E27 J27:K27 M27 S27 E29 J29:K29 M29 S29 E32 J32:K32 M32 S32 K34 S34 E36 J36:K36 M36 S36 E38 J38:K38 M38 S38 E40 J40:K40 M40 S40 E42 J42:K42 M42 S42 E44 J44:K44 M44 S44 E46 J46:K46 M46 S46 E48 J48:K48 M48 S48 E50 J50:K50 M50 S50 E52 J52:K52 M52 S52 E54 J54:K54 M54 S54 E56 J56:K56 M56 S56 E58 J58:K58 M58 S58 E60 I60:K60 M60 S60 I61:I62 I64 I66 I68 I70 E72 I72:K72 M72 S72 I73:I85 E74 J74:K74 M74 S74 E76 J76:K76 M76 S76 E78 J78:K78 M78 S78 E80 J80:K80 M80 S80 E82 J82:K82 M82 S82 E84 J84:K84 M84 S84 I86:I87 E88 J88:K88 M88 S88 E90 J90:K90 M90 S90 E92 J92:K92 M92 S92 E94 J94:K94 M94 S94 E96 J96:K96 M96 S96 E98 J98:K98 M98 S98 E100 I100:K100 M100 S100 I101 E102 I102:K102 M102 S102 I103 E104 J104:K104 M104 S104 E106 J106:K106 M106 S106" type="list">
      <formula1>"TAK,NIE"</formula1>
      <formula2>0</formula2>
    </dataValidation>
    <dataValidation allowBlank="true" errorStyle="stop" operator="between" showDropDown="false" showErrorMessage="true" showInputMessage="false" sqref="N3 N5 N7 N9 N11 N13 N15 N17 N19 N21 N23 N25 N27 N29 N32 N34 N36 N38 N40 N42 N44 N46 N48 N50 N52 N54 N56 N58 N60 N72 N74 N76 N78 N80 N82 N84 N88 N90 N92 N94 N96 N98 N100 N102 N104 N106" type="list">
      <formula1>"sieć miejska,własna kotłownia"</formula1>
      <formula2>0</formula2>
    </dataValidation>
    <dataValidation allowBlank="true" errorStyle="stop" operator="between" showDropDown="false" showErrorMessage="true" showInputMessage="false" sqref="R3 R5 R7 R9 R11 R13 R15 R17 R19 R21 R23 R25 R27 R29 R32 R34 R36 R38 R40 R42 R44 R46 R48 R50 R52 R54 R56 R58 R60 R62 R64 R66 R68 R70 R72 R74 R76 R78 R80 R82 R84 R88 R90 R92 R94 R96 R98 R100 R102 R104 R106" type="list">
      <formula1>"dachówka,eternit,blacha,papa,gont,słoma"</formula1>
      <formula2>0</formula2>
    </dataValidation>
    <dataValidation allowBlank="true" errorStyle="stop" operator="between" showDropDown="false" showErrorMessage="true" showInputMessage="false" sqref="T4 T6 T8 T10 T12 T14 T16 T18 T20 T22 T24 T26 T28 T30 T33 T35 T37 T39 T41 T43 T45 T47 T49 T51 T53 T55 T57 T59 T61:T71 T73 T75 T77 T79 T81 T83 T85:T87 T89 T91 T93 T95 T97 T99 T101 T103 T105 T107" type="list">
      <formula1>"pianka poliuretanowa,styropian,wełna mineralna"</formula1>
      <formula2>0</formula2>
    </dataValidation>
    <dataValidation allowBlank="true" errorStyle="stop" operator="between" showDropDown="false" showErrorMessage="true" showInputMessage="false" sqref="O3 O5 O7 O9 O11 O13 O15 O17 O19 O21 O23 O25 O27 O29 O32 O34 O36 O38 O40 O42 O44 O46 O48 O50 O52 O54 O56 O58 O60 O62 O64 O66 O68 O70 O72 O74 O76 O78 O80 O82 O84 O88 O90 O92 O94 O96 O98 O100 O102 O104 O106" type="list">
      <formula1>"cegła,murowane,beton,suporex,słupy stalowe z okładziną z blachy,słupy stalowe z okładziną z drewna,słupy stalowe z inną okładziną,słupy drewniane obite deskami,słupy drewniane obite blachą,"</formula1>
      <formula2>0</formula2>
    </dataValidation>
    <dataValidation allowBlank="true" errorStyle="stop" operator="between" showDropDown="false" showErrorMessage="true" showInputMessage="false" sqref="P3 P5 P7 P9 P11 P13 P15 P17 P19 P21 P23 P25 P27 P29 P32 P34 P36 P38 P40 P42 P44 P46 P48 P50 P52 P54 P56 P58 P60:Q60 P62:Q62 P64:Q64 P66:Q66 P68:Q68 P70:Q70 P72:Q72 P74:Q74 P76:Q76 P78:Q78 P80:Q80 P82:Q82 P84:Q84 P88:Q88 P90:Q90 P92:Q92 P94:Q94 P96:Q96 P98:Q98 P100:Q100 P102:Q102 P104 P106" type="list">
      <formula1>"murowana,żelbeton,betonowa,stalowa,drewniana,drewniana - krokwi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3" activeCellId="0" sqref="D3"/>
    </sheetView>
  </sheetViews>
  <sheetFormatPr defaultColWidth="8.875" defaultRowHeight="12.55" zeroHeight="false" outlineLevelRow="0" outlineLevelCol="0"/>
  <cols>
    <col collapsed="false" customWidth="true" hidden="false" outlineLevel="0" max="1" min="1" style="211" width="12.55"/>
    <col collapsed="false" customWidth="false" hidden="false" outlineLevel="0" max="2" min="2" style="211" width="8.87"/>
    <col collapsed="false" customWidth="true" hidden="false" outlineLevel="0" max="3" min="3" style="211" width="22.66"/>
    <col collapsed="false" customWidth="true" hidden="false" outlineLevel="0" max="4" min="4" style="211" width="33.55"/>
    <col collapsed="false" customWidth="false" hidden="false" outlineLevel="0" max="7" min="5" style="211" width="8.87"/>
    <col collapsed="false" customWidth="true" hidden="false" outlineLevel="0" max="8" min="8" style="211" width="17.32"/>
    <col collapsed="false" customWidth="true" hidden="false" outlineLevel="0" max="9" min="9" style="211" width="11.55"/>
    <col collapsed="false" customWidth="true" hidden="false" outlineLevel="0" max="10" min="10" style="211" width="14.66"/>
    <col collapsed="false" customWidth="true" hidden="false" outlineLevel="0" max="11" min="11" style="211" width="13.66"/>
    <col collapsed="false" customWidth="true" hidden="false" outlineLevel="0" max="12" min="12" style="211" width="12.66"/>
    <col collapsed="false" customWidth="true" hidden="false" outlineLevel="0" max="13" min="13" style="211" width="23.66"/>
    <col collapsed="false" customWidth="true" hidden="false" outlineLevel="0" max="14" min="14" style="211" width="11.32"/>
    <col collapsed="false" customWidth="true" hidden="false" outlineLevel="0" max="15" min="15" style="211" width="8.66"/>
    <col collapsed="false" customWidth="false" hidden="false" outlineLevel="0" max="22" min="16" style="211" width="8.87"/>
    <col collapsed="false" customWidth="true" hidden="false" outlineLevel="0" max="23" min="23" style="211" width="38.1"/>
    <col collapsed="false" customWidth="true" hidden="false" outlineLevel="0" max="24" min="24" style="211" width="31.43"/>
    <col collapsed="false" customWidth="true" hidden="false" outlineLevel="0" max="25" min="25" style="211" width="17.66"/>
    <col collapsed="false" customWidth="false" hidden="false" outlineLevel="0" max="27" min="26" style="211" width="8.87"/>
    <col collapsed="false" customWidth="true" hidden="false" outlineLevel="0" max="28" min="28" style="211" width="15.32"/>
    <col collapsed="false" customWidth="false" hidden="false" outlineLevel="0" max="57" min="29" style="212" width="8.87"/>
    <col collapsed="false" customWidth="false" hidden="false" outlineLevel="0" max="257" min="58" style="211" width="8.87"/>
  </cols>
  <sheetData>
    <row r="1" customFormat="false" ht="13.15" hidden="false" customHeight="true" outlineLevel="0" collapsed="false">
      <c r="A1" s="213" t="s">
        <v>1</v>
      </c>
      <c r="B1" s="214" t="s">
        <v>0</v>
      </c>
      <c r="C1" s="214" t="s">
        <v>210</v>
      </c>
      <c r="D1" s="214" t="s">
        <v>211</v>
      </c>
      <c r="E1" s="215" t="s">
        <v>0</v>
      </c>
      <c r="F1" s="215" t="s">
        <v>129</v>
      </c>
      <c r="G1" s="215"/>
      <c r="H1" s="215"/>
      <c r="I1" s="215"/>
      <c r="J1" s="215"/>
      <c r="K1" s="215"/>
      <c r="L1" s="215"/>
      <c r="M1" s="215"/>
      <c r="N1" s="215"/>
      <c r="O1" s="215"/>
      <c r="P1" s="216" t="s">
        <v>0</v>
      </c>
      <c r="Q1" s="217" t="s">
        <v>356</v>
      </c>
      <c r="R1" s="217"/>
      <c r="S1" s="217"/>
      <c r="T1" s="217"/>
      <c r="U1" s="217"/>
      <c r="V1" s="217"/>
      <c r="W1" s="217"/>
      <c r="X1" s="217"/>
      <c r="Y1" s="217"/>
      <c r="Z1" s="217"/>
      <c r="AA1" s="217"/>
      <c r="AB1" s="217"/>
    </row>
    <row r="2" customFormat="false" ht="73.9" hidden="false" customHeight="true" outlineLevel="0" collapsed="false">
      <c r="A2" s="213"/>
      <c r="B2" s="214"/>
      <c r="C2" s="214"/>
      <c r="D2" s="214"/>
      <c r="E2" s="215"/>
      <c r="F2" s="218" t="s">
        <v>357</v>
      </c>
      <c r="G2" s="218" t="s">
        <v>358</v>
      </c>
      <c r="H2" s="218" t="s">
        <v>359</v>
      </c>
      <c r="I2" s="218" t="s">
        <v>360</v>
      </c>
      <c r="J2" s="218" t="s">
        <v>361</v>
      </c>
      <c r="K2" s="218" t="s">
        <v>141</v>
      </c>
      <c r="L2" s="218" t="s">
        <v>145</v>
      </c>
      <c r="M2" s="218" t="s">
        <v>147</v>
      </c>
      <c r="N2" s="218" t="s">
        <v>362</v>
      </c>
      <c r="O2" s="218" t="s">
        <v>363</v>
      </c>
      <c r="P2" s="216"/>
      <c r="Q2" s="219" t="s">
        <v>364</v>
      </c>
      <c r="R2" s="219" t="s">
        <v>365</v>
      </c>
      <c r="S2" s="219" t="s">
        <v>366</v>
      </c>
      <c r="T2" s="219" t="s">
        <v>367</v>
      </c>
      <c r="U2" s="219" t="s">
        <v>368</v>
      </c>
      <c r="V2" s="219" t="s">
        <v>369</v>
      </c>
      <c r="W2" s="219" t="s">
        <v>144</v>
      </c>
      <c r="X2" s="219" t="s">
        <v>146</v>
      </c>
      <c r="Y2" s="219" t="s">
        <v>148</v>
      </c>
      <c r="Z2" s="219" t="s">
        <v>370</v>
      </c>
      <c r="AA2" s="219" t="s">
        <v>371</v>
      </c>
      <c r="AB2" s="220" t="s">
        <v>372</v>
      </c>
    </row>
    <row r="3" s="228" customFormat="true" ht="26.3" hidden="false" customHeight="false" outlineLevel="0" collapsed="false">
      <c r="A3" s="221" t="str">
        <f aca="false">'1 - Wykaz jednostek'!B2</f>
        <v>Starostwo Powiatowe</v>
      </c>
      <c r="B3" s="222" t="n">
        <v>1</v>
      </c>
      <c r="C3" s="223" t="s">
        <v>373</v>
      </c>
      <c r="D3" s="223" t="s">
        <v>374</v>
      </c>
      <c r="E3" s="224" t="n">
        <v>1</v>
      </c>
      <c r="F3" s="224" t="s">
        <v>135</v>
      </c>
      <c r="G3" s="224" t="s">
        <v>133</v>
      </c>
      <c r="H3" s="223" t="s">
        <v>133</v>
      </c>
      <c r="I3" s="223" t="s">
        <v>133</v>
      </c>
      <c r="J3" s="223" t="s">
        <v>375</v>
      </c>
      <c r="K3" s="224" t="s">
        <v>135</v>
      </c>
      <c r="L3" s="224" t="s">
        <v>133</v>
      </c>
      <c r="M3" s="224" t="s">
        <v>178</v>
      </c>
      <c r="N3" s="224" t="s">
        <v>135</v>
      </c>
      <c r="O3" s="223" t="s">
        <v>150</v>
      </c>
      <c r="P3" s="224" t="n">
        <v>1</v>
      </c>
      <c r="Q3" s="224" t="s">
        <v>135</v>
      </c>
      <c r="R3" s="224" t="s">
        <v>135</v>
      </c>
      <c r="S3" s="225" t="n">
        <v>1</v>
      </c>
      <c r="T3" s="225" t="s">
        <v>133</v>
      </c>
      <c r="U3" s="225" t="s">
        <v>135</v>
      </c>
      <c r="V3" s="225" t="s">
        <v>133</v>
      </c>
      <c r="W3" s="224" t="s">
        <v>133</v>
      </c>
      <c r="X3" s="224" t="s">
        <v>133</v>
      </c>
      <c r="Y3" s="224" t="s">
        <v>133</v>
      </c>
      <c r="Z3" s="225" t="s">
        <v>376</v>
      </c>
      <c r="AA3" s="224" t="s">
        <v>135</v>
      </c>
      <c r="AB3" s="226" t="s">
        <v>133</v>
      </c>
      <c r="AC3" s="227"/>
      <c r="AD3" s="227"/>
      <c r="AE3" s="227"/>
      <c r="AF3" s="227"/>
      <c r="AG3" s="227"/>
      <c r="AH3" s="227"/>
      <c r="AI3" s="227"/>
      <c r="AJ3" s="227"/>
      <c r="AK3" s="227"/>
      <c r="AL3" s="227"/>
      <c r="AM3" s="227"/>
      <c r="AN3" s="227"/>
      <c r="AO3" s="227"/>
      <c r="AP3" s="227"/>
      <c r="AQ3" s="227"/>
      <c r="AR3" s="227"/>
      <c r="AS3" s="227"/>
      <c r="AT3" s="227"/>
      <c r="AU3" s="227"/>
      <c r="AV3" s="227"/>
      <c r="AW3" s="227"/>
      <c r="AX3" s="227"/>
      <c r="AY3" s="227"/>
      <c r="AZ3" s="227"/>
      <c r="BA3" s="227"/>
      <c r="BB3" s="227"/>
      <c r="BC3" s="227"/>
      <c r="BD3" s="227"/>
      <c r="BE3" s="227"/>
    </row>
    <row r="4" s="234" customFormat="true" ht="13.8" hidden="false" customHeight="false" outlineLevel="0" collapsed="false">
      <c r="A4" s="221"/>
      <c r="B4" s="229" t="n">
        <v>2</v>
      </c>
      <c r="C4" s="230" t="s">
        <v>377</v>
      </c>
      <c r="D4" s="230" t="s">
        <v>378</v>
      </c>
      <c r="E4" s="231" t="n">
        <v>1</v>
      </c>
      <c r="F4" s="231" t="s">
        <v>135</v>
      </c>
      <c r="G4" s="231" t="s">
        <v>135</v>
      </c>
      <c r="H4" s="230" t="s">
        <v>135</v>
      </c>
      <c r="I4" s="230" t="s">
        <v>133</v>
      </c>
      <c r="J4" s="230" t="s">
        <v>133</v>
      </c>
      <c r="K4" s="231" t="s">
        <v>135</v>
      </c>
      <c r="L4" s="231" t="s">
        <v>133</v>
      </c>
      <c r="M4" s="231" t="s">
        <v>133</v>
      </c>
      <c r="N4" s="231" t="s">
        <v>135</v>
      </c>
      <c r="O4" s="230" t="s">
        <v>150</v>
      </c>
      <c r="P4" s="231" t="n">
        <v>2</v>
      </c>
      <c r="Q4" s="231" t="s">
        <v>133</v>
      </c>
      <c r="R4" s="231" t="s">
        <v>133</v>
      </c>
      <c r="S4" s="232" t="n">
        <v>1</v>
      </c>
      <c r="T4" s="232" t="s">
        <v>133</v>
      </c>
      <c r="U4" s="232" t="s">
        <v>133</v>
      </c>
      <c r="V4" s="232" t="s">
        <v>133</v>
      </c>
      <c r="W4" s="231" t="s">
        <v>133</v>
      </c>
      <c r="X4" s="231" t="s">
        <v>133</v>
      </c>
      <c r="Y4" s="231" t="s">
        <v>133</v>
      </c>
      <c r="Z4" s="232" t="s">
        <v>133</v>
      </c>
      <c r="AA4" s="231" t="s">
        <v>133</v>
      </c>
      <c r="AB4" s="233" t="s">
        <v>133</v>
      </c>
      <c r="AC4" s="227"/>
      <c r="AD4" s="227"/>
      <c r="AE4" s="227"/>
      <c r="AF4" s="227"/>
      <c r="AG4" s="227"/>
      <c r="AH4" s="227"/>
      <c r="AI4" s="227"/>
      <c r="AJ4" s="227"/>
      <c r="AK4" s="227"/>
      <c r="AL4" s="227"/>
      <c r="AM4" s="227"/>
      <c r="AN4" s="227"/>
      <c r="AO4" s="227"/>
      <c r="AP4" s="227"/>
      <c r="AQ4" s="227"/>
      <c r="AR4" s="227"/>
      <c r="AS4" s="227"/>
      <c r="AT4" s="227"/>
      <c r="AU4" s="227"/>
      <c r="AV4" s="227"/>
      <c r="AW4" s="227"/>
      <c r="AX4" s="227"/>
      <c r="AY4" s="227"/>
      <c r="AZ4" s="227"/>
      <c r="BA4" s="227"/>
      <c r="BB4" s="227"/>
      <c r="BC4" s="227"/>
      <c r="BD4" s="227"/>
      <c r="BE4" s="227"/>
    </row>
    <row r="5" s="236" customFormat="true" ht="39.45" hidden="false" customHeight="false" outlineLevel="0" collapsed="false">
      <c r="A5" s="221" t="str">
        <f aca="false">'1 - Wykaz jednostek'!B3</f>
        <v>Dom Pomocy Społecznej  </v>
      </c>
      <c r="B5" s="235" t="n">
        <v>1</v>
      </c>
      <c r="C5" s="223" t="s">
        <v>379</v>
      </c>
      <c r="D5" s="223" t="s">
        <v>241</v>
      </c>
      <c r="E5" s="224" t="n">
        <v>1</v>
      </c>
      <c r="F5" s="224" t="s">
        <v>135</v>
      </c>
      <c r="G5" s="224" t="s">
        <v>133</v>
      </c>
      <c r="H5" s="223"/>
      <c r="I5" s="223"/>
      <c r="J5" s="223"/>
      <c r="K5" s="224" t="s">
        <v>133</v>
      </c>
      <c r="L5" s="224" t="s">
        <v>133</v>
      </c>
      <c r="M5" s="224" t="s">
        <v>178</v>
      </c>
      <c r="N5" s="224" t="s">
        <v>135</v>
      </c>
      <c r="O5" s="223"/>
      <c r="P5" s="224" t="n">
        <v>1</v>
      </c>
      <c r="Q5" s="224" t="s">
        <v>135</v>
      </c>
      <c r="R5" s="224" t="s">
        <v>135</v>
      </c>
      <c r="S5" s="225" t="n">
        <v>13</v>
      </c>
      <c r="T5" s="225"/>
      <c r="U5" s="225" t="n">
        <v>7</v>
      </c>
      <c r="V5" s="225" t="n">
        <v>1</v>
      </c>
      <c r="W5" s="224" t="s">
        <v>157</v>
      </c>
      <c r="X5" s="224" t="s">
        <v>157</v>
      </c>
      <c r="Y5" s="224" t="s">
        <v>157</v>
      </c>
      <c r="Z5" s="225"/>
      <c r="AA5" s="224" t="s">
        <v>135</v>
      </c>
      <c r="AB5" s="226" t="s">
        <v>157</v>
      </c>
      <c r="AC5" s="227"/>
      <c r="AD5" s="227"/>
      <c r="AE5" s="227"/>
      <c r="AF5" s="227"/>
      <c r="AG5" s="227"/>
      <c r="AH5" s="227"/>
      <c r="AI5" s="227"/>
      <c r="AJ5" s="227"/>
      <c r="AK5" s="227"/>
      <c r="AL5" s="227"/>
      <c r="AM5" s="227"/>
      <c r="AN5" s="227"/>
      <c r="AO5" s="227"/>
      <c r="AP5" s="227"/>
      <c r="AQ5" s="227"/>
      <c r="AR5" s="227"/>
      <c r="AS5" s="227"/>
      <c r="AT5" s="227"/>
      <c r="AU5" s="227"/>
      <c r="AV5" s="227"/>
      <c r="AW5" s="227"/>
      <c r="AX5" s="227"/>
      <c r="AY5" s="227"/>
      <c r="AZ5" s="227"/>
      <c r="BA5" s="227"/>
      <c r="BB5" s="227"/>
      <c r="BC5" s="227"/>
      <c r="BD5" s="227"/>
      <c r="BE5" s="227"/>
    </row>
    <row r="6" s="236" customFormat="true" ht="26.3" hidden="false" customHeight="false" outlineLevel="0" collapsed="false">
      <c r="A6" s="221"/>
      <c r="B6" s="237" t="n">
        <v>2</v>
      </c>
      <c r="C6" s="238" t="s">
        <v>379</v>
      </c>
      <c r="D6" s="238" t="s">
        <v>241</v>
      </c>
      <c r="E6" s="239" t="n">
        <v>2</v>
      </c>
      <c r="F6" s="239" t="s">
        <v>135</v>
      </c>
      <c r="G6" s="239" t="s">
        <v>133</v>
      </c>
      <c r="H6" s="238"/>
      <c r="I6" s="238"/>
      <c r="J6" s="238"/>
      <c r="K6" s="239" t="s">
        <v>133</v>
      </c>
      <c r="L6" s="239" t="s">
        <v>133</v>
      </c>
      <c r="M6" s="239" t="s">
        <v>178</v>
      </c>
      <c r="N6" s="239" t="s">
        <v>135</v>
      </c>
      <c r="O6" s="238"/>
      <c r="P6" s="239" t="n">
        <v>2</v>
      </c>
      <c r="Q6" s="239" t="s">
        <v>135</v>
      </c>
      <c r="R6" s="239" t="s">
        <v>135</v>
      </c>
      <c r="S6" s="240" t="n">
        <v>9</v>
      </c>
      <c r="T6" s="240"/>
      <c r="U6" s="240" t="n">
        <v>3</v>
      </c>
      <c r="V6" s="240" t="n">
        <v>1</v>
      </c>
      <c r="W6" s="239" t="s">
        <v>157</v>
      </c>
      <c r="X6" s="239" t="s">
        <v>157</v>
      </c>
      <c r="Y6" s="239"/>
      <c r="Z6" s="240"/>
      <c r="AA6" s="239" t="s">
        <v>135</v>
      </c>
      <c r="AB6" s="241" t="s">
        <v>133</v>
      </c>
      <c r="AC6" s="227"/>
      <c r="AD6" s="227"/>
      <c r="AE6" s="227"/>
      <c r="AF6" s="227"/>
      <c r="AG6" s="227"/>
      <c r="AH6" s="227"/>
      <c r="AI6" s="227"/>
      <c r="AJ6" s="227"/>
      <c r="AK6" s="227"/>
      <c r="AL6" s="227"/>
      <c r="AM6" s="227"/>
      <c r="AN6" s="227"/>
      <c r="AO6" s="227"/>
      <c r="AP6" s="227"/>
      <c r="AQ6" s="227"/>
      <c r="AR6" s="227"/>
      <c r="AS6" s="227"/>
      <c r="AT6" s="227"/>
      <c r="AU6" s="227"/>
      <c r="AV6" s="227"/>
      <c r="AW6" s="227"/>
      <c r="AX6" s="227"/>
      <c r="AY6" s="227"/>
      <c r="AZ6" s="227"/>
      <c r="BA6" s="227"/>
      <c r="BB6" s="227"/>
      <c r="BC6" s="227"/>
      <c r="BD6" s="227"/>
      <c r="BE6" s="227"/>
    </row>
    <row r="7" s="236" customFormat="true" ht="13.15" hidden="false" customHeight="false" outlineLevel="0" collapsed="false">
      <c r="A7" s="221"/>
      <c r="B7" s="237" t="n">
        <v>3</v>
      </c>
      <c r="C7" s="238" t="s">
        <v>380</v>
      </c>
      <c r="D7" s="238" t="s">
        <v>241</v>
      </c>
      <c r="E7" s="239" t="n">
        <v>3</v>
      </c>
      <c r="F7" s="239" t="s">
        <v>135</v>
      </c>
      <c r="G7" s="239" t="s">
        <v>133</v>
      </c>
      <c r="H7" s="238"/>
      <c r="I7" s="238"/>
      <c r="J7" s="238"/>
      <c r="K7" s="239" t="s">
        <v>133</v>
      </c>
      <c r="L7" s="239" t="s">
        <v>133</v>
      </c>
      <c r="M7" s="239" t="s">
        <v>133</v>
      </c>
      <c r="N7" s="239" t="s">
        <v>135</v>
      </c>
      <c r="O7" s="238"/>
      <c r="P7" s="239" t="n">
        <v>3</v>
      </c>
      <c r="Q7" s="239" t="s">
        <v>135</v>
      </c>
      <c r="R7" s="239" t="s">
        <v>135</v>
      </c>
      <c r="S7" s="240" t="n">
        <v>5</v>
      </c>
      <c r="T7" s="240"/>
      <c r="U7" s="240"/>
      <c r="V7" s="240"/>
      <c r="W7" s="239"/>
      <c r="X7" s="239"/>
      <c r="Y7" s="239"/>
      <c r="Z7" s="240"/>
      <c r="AA7" s="239" t="s">
        <v>135</v>
      </c>
      <c r="AB7" s="241" t="s">
        <v>133</v>
      </c>
      <c r="AC7" s="227"/>
      <c r="AD7" s="227"/>
      <c r="AE7" s="227"/>
      <c r="AF7" s="227"/>
      <c r="AG7" s="227"/>
      <c r="AH7" s="227"/>
      <c r="AI7" s="227"/>
      <c r="AJ7" s="227"/>
      <c r="AK7" s="227"/>
      <c r="AL7" s="227"/>
      <c r="AM7" s="227"/>
      <c r="AN7" s="227"/>
      <c r="AO7" s="227"/>
      <c r="AP7" s="227"/>
      <c r="AQ7" s="227"/>
      <c r="AR7" s="227"/>
      <c r="AS7" s="227"/>
      <c r="AT7" s="227"/>
      <c r="AU7" s="227"/>
      <c r="AV7" s="227"/>
      <c r="AW7" s="227"/>
      <c r="AX7" s="227"/>
      <c r="AY7" s="227"/>
      <c r="AZ7" s="227"/>
      <c r="BA7" s="227"/>
      <c r="BB7" s="227"/>
      <c r="BC7" s="227"/>
      <c r="BD7" s="227"/>
      <c r="BE7" s="227"/>
    </row>
    <row r="8" s="236" customFormat="true" ht="65.75" hidden="false" customHeight="false" outlineLevel="0" collapsed="false">
      <c r="A8" s="221"/>
      <c r="B8" s="237" t="s">
        <v>45</v>
      </c>
      <c r="C8" s="238" t="s">
        <v>338</v>
      </c>
      <c r="D8" s="238" t="s">
        <v>241</v>
      </c>
      <c r="E8" s="239" t="n">
        <v>4</v>
      </c>
      <c r="F8" s="239" t="s">
        <v>135</v>
      </c>
      <c r="G8" s="239" t="s">
        <v>133</v>
      </c>
      <c r="H8" s="238"/>
      <c r="I8" s="238"/>
      <c r="J8" s="238"/>
      <c r="K8" s="239" t="s">
        <v>133</v>
      </c>
      <c r="L8" s="239" t="s">
        <v>133</v>
      </c>
      <c r="M8" s="239" t="s">
        <v>133</v>
      </c>
      <c r="N8" s="239" t="s">
        <v>135</v>
      </c>
      <c r="O8" s="238"/>
      <c r="P8" s="239" t="n">
        <v>4</v>
      </c>
      <c r="Q8" s="239" t="s">
        <v>135</v>
      </c>
      <c r="R8" s="239" t="s">
        <v>135</v>
      </c>
      <c r="S8" s="240" t="n">
        <v>1</v>
      </c>
      <c r="T8" s="240"/>
      <c r="U8" s="240"/>
      <c r="V8" s="240"/>
      <c r="W8" s="239"/>
      <c r="X8" s="239"/>
      <c r="Y8" s="239"/>
      <c r="Z8" s="240"/>
      <c r="AA8" s="239" t="s">
        <v>135</v>
      </c>
      <c r="AB8" s="241" t="s">
        <v>133</v>
      </c>
      <c r="AC8" s="227"/>
      <c r="AD8" s="227"/>
      <c r="AE8" s="227"/>
      <c r="AF8" s="227"/>
      <c r="AG8" s="227"/>
      <c r="AH8" s="227"/>
      <c r="AI8" s="227"/>
      <c r="AJ8" s="227"/>
      <c r="AK8" s="227"/>
      <c r="AL8" s="227"/>
      <c r="AM8" s="227"/>
      <c r="AN8" s="227"/>
      <c r="AO8" s="227"/>
      <c r="AP8" s="227"/>
      <c r="AQ8" s="227"/>
      <c r="AR8" s="227"/>
      <c r="AS8" s="227"/>
      <c r="AT8" s="227"/>
      <c r="AU8" s="227"/>
      <c r="AV8" s="227"/>
      <c r="AW8" s="227"/>
      <c r="AX8" s="227"/>
      <c r="AY8" s="227"/>
      <c r="AZ8" s="227"/>
      <c r="BA8" s="227"/>
      <c r="BB8" s="227"/>
      <c r="BC8" s="227"/>
      <c r="BD8" s="227"/>
      <c r="BE8" s="227"/>
    </row>
    <row r="9" s="236" customFormat="true" ht="13.15" hidden="false" customHeight="false" outlineLevel="0" collapsed="false">
      <c r="A9" s="221"/>
      <c r="B9" s="237" t="n">
        <v>5</v>
      </c>
      <c r="C9" s="238" t="s">
        <v>252</v>
      </c>
      <c r="D9" s="238" t="s">
        <v>241</v>
      </c>
      <c r="E9" s="239" t="n">
        <v>5</v>
      </c>
      <c r="F9" s="239" t="s">
        <v>135</v>
      </c>
      <c r="G9" s="239" t="s">
        <v>133</v>
      </c>
      <c r="H9" s="238"/>
      <c r="I9" s="238"/>
      <c r="J9" s="238"/>
      <c r="K9" s="239" t="s">
        <v>133</v>
      </c>
      <c r="L9" s="239" t="s">
        <v>133</v>
      </c>
      <c r="M9" s="239" t="s">
        <v>133</v>
      </c>
      <c r="N9" s="239" t="s">
        <v>135</v>
      </c>
      <c r="O9" s="238"/>
      <c r="P9" s="239" t="n">
        <v>5</v>
      </c>
      <c r="Q9" s="239" t="s">
        <v>135</v>
      </c>
      <c r="R9" s="239" t="s">
        <v>135</v>
      </c>
      <c r="S9" s="240" t="n">
        <v>1</v>
      </c>
      <c r="T9" s="240"/>
      <c r="U9" s="240"/>
      <c r="V9" s="240"/>
      <c r="W9" s="239"/>
      <c r="X9" s="239"/>
      <c r="Y9" s="239"/>
      <c r="Z9" s="240"/>
      <c r="AA9" s="239" t="s">
        <v>135</v>
      </c>
      <c r="AB9" s="241" t="s">
        <v>133</v>
      </c>
      <c r="AC9" s="227"/>
      <c r="AD9" s="227"/>
      <c r="AE9" s="227"/>
      <c r="AF9" s="227"/>
      <c r="AG9" s="227"/>
      <c r="AH9" s="227"/>
      <c r="AI9" s="227"/>
      <c r="AJ9" s="227"/>
      <c r="AK9" s="227"/>
      <c r="AL9" s="227"/>
      <c r="AM9" s="227"/>
      <c r="AN9" s="227"/>
      <c r="AO9" s="227"/>
      <c r="AP9" s="227"/>
      <c r="AQ9" s="227"/>
      <c r="AR9" s="227"/>
      <c r="AS9" s="227"/>
      <c r="AT9" s="227"/>
      <c r="AU9" s="227"/>
      <c r="AV9" s="227"/>
      <c r="AW9" s="227"/>
      <c r="AX9" s="227"/>
      <c r="AY9" s="227"/>
      <c r="AZ9" s="227"/>
      <c r="BA9" s="227"/>
      <c r="BB9" s="227"/>
      <c r="BC9" s="227"/>
      <c r="BD9" s="227"/>
      <c r="BE9" s="227"/>
    </row>
    <row r="10" s="236" customFormat="true" ht="13.15" hidden="false" customHeight="false" outlineLevel="0" collapsed="false">
      <c r="A10" s="221"/>
      <c r="B10" s="237" t="n">
        <v>6</v>
      </c>
      <c r="C10" s="238" t="s">
        <v>254</v>
      </c>
      <c r="D10" s="238" t="s">
        <v>241</v>
      </c>
      <c r="E10" s="239" t="n">
        <v>6</v>
      </c>
      <c r="F10" s="239" t="s">
        <v>135</v>
      </c>
      <c r="G10" s="239" t="s">
        <v>133</v>
      </c>
      <c r="H10" s="238"/>
      <c r="I10" s="238"/>
      <c r="J10" s="238"/>
      <c r="K10" s="239" t="s">
        <v>133</v>
      </c>
      <c r="L10" s="239" t="s">
        <v>133</v>
      </c>
      <c r="M10" s="239" t="s">
        <v>133</v>
      </c>
      <c r="N10" s="239" t="s">
        <v>135</v>
      </c>
      <c r="O10" s="238"/>
      <c r="P10" s="239" t="n">
        <v>6</v>
      </c>
      <c r="Q10" s="239" t="s">
        <v>135</v>
      </c>
      <c r="R10" s="239" t="s">
        <v>135</v>
      </c>
      <c r="S10" s="240" t="n">
        <v>1</v>
      </c>
      <c r="T10" s="240"/>
      <c r="U10" s="240"/>
      <c r="V10" s="240"/>
      <c r="W10" s="239"/>
      <c r="X10" s="239"/>
      <c r="Y10" s="239"/>
      <c r="Z10" s="240"/>
      <c r="AA10" s="239" t="s">
        <v>135</v>
      </c>
      <c r="AB10" s="241" t="s">
        <v>133</v>
      </c>
      <c r="AC10" s="227"/>
      <c r="AD10" s="227"/>
      <c r="AE10" s="227"/>
      <c r="AF10" s="227"/>
      <c r="AG10" s="227"/>
      <c r="AH10" s="227"/>
      <c r="AI10" s="227"/>
      <c r="AJ10" s="227"/>
      <c r="AK10" s="227"/>
      <c r="AL10" s="227"/>
      <c r="AM10" s="227"/>
      <c r="AN10" s="227"/>
      <c r="AO10" s="227"/>
      <c r="AP10" s="227"/>
      <c r="AQ10" s="227"/>
      <c r="AR10" s="227"/>
      <c r="AS10" s="227"/>
      <c r="AT10" s="227"/>
      <c r="AU10" s="227"/>
      <c r="AV10" s="227"/>
      <c r="AW10" s="227"/>
      <c r="AX10" s="227"/>
      <c r="AY10" s="227"/>
      <c r="AZ10" s="227"/>
      <c r="BA10" s="227"/>
      <c r="BB10" s="227"/>
      <c r="BC10" s="227"/>
      <c r="BD10" s="227"/>
      <c r="BE10" s="227"/>
    </row>
    <row r="11" s="236" customFormat="true" ht="13.15" hidden="false" customHeight="false" outlineLevel="0" collapsed="false">
      <c r="A11" s="221"/>
      <c r="B11" s="237" t="n">
        <v>7</v>
      </c>
      <c r="C11" s="238" t="s">
        <v>237</v>
      </c>
      <c r="D11" s="238" t="s">
        <v>241</v>
      </c>
      <c r="E11" s="239" t="n">
        <v>7</v>
      </c>
      <c r="F11" s="239" t="s">
        <v>135</v>
      </c>
      <c r="G11" s="239" t="s">
        <v>133</v>
      </c>
      <c r="H11" s="238"/>
      <c r="I11" s="238"/>
      <c r="J11" s="238"/>
      <c r="K11" s="239" t="s">
        <v>133</v>
      </c>
      <c r="L11" s="239" t="s">
        <v>133</v>
      </c>
      <c r="M11" s="239" t="s">
        <v>133</v>
      </c>
      <c r="N11" s="239" t="s">
        <v>135</v>
      </c>
      <c r="O11" s="238"/>
      <c r="P11" s="239" t="n">
        <v>7</v>
      </c>
      <c r="Q11" s="239" t="s">
        <v>135</v>
      </c>
      <c r="R11" s="239" t="s">
        <v>135</v>
      </c>
      <c r="S11" s="240" t="n">
        <v>1</v>
      </c>
      <c r="T11" s="240"/>
      <c r="U11" s="240"/>
      <c r="V11" s="240"/>
      <c r="W11" s="239"/>
      <c r="X11" s="239"/>
      <c r="Y11" s="239"/>
      <c r="Z11" s="240"/>
      <c r="AA11" s="239" t="s">
        <v>135</v>
      </c>
      <c r="AB11" s="241" t="s">
        <v>133</v>
      </c>
      <c r="AC11" s="227"/>
      <c r="AD11" s="227"/>
      <c r="AE11" s="227"/>
      <c r="AF11" s="227"/>
      <c r="AG11" s="227"/>
      <c r="AH11" s="227"/>
      <c r="AI11" s="227"/>
      <c r="AJ11" s="227"/>
      <c r="AK11" s="227"/>
      <c r="AL11" s="227"/>
      <c r="AM11" s="227"/>
      <c r="AN11" s="227"/>
      <c r="AO11" s="227"/>
      <c r="AP11" s="227"/>
      <c r="AQ11" s="227"/>
      <c r="AR11" s="227"/>
      <c r="AS11" s="227"/>
      <c r="AT11" s="227"/>
      <c r="AU11" s="227"/>
      <c r="AV11" s="227"/>
      <c r="AW11" s="227"/>
      <c r="AX11" s="227"/>
      <c r="AY11" s="227"/>
      <c r="AZ11" s="227"/>
      <c r="BA11" s="227"/>
      <c r="BB11" s="227"/>
      <c r="BC11" s="227"/>
      <c r="BD11" s="227"/>
      <c r="BE11" s="227"/>
    </row>
    <row r="12" s="236" customFormat="true" ht="13.8" hidden="false" customHeight="false" outlineLevel="0" collapsed="false">
      <c r="A12" s="221"/>
      <c r="B12" s="242" t="n">
        <v>8</v>
      </c>
      <c r="C12" s="230" t="s">
        <v>381</v>
      </c>
      <c r="D12" s="230" t="s">
        <v>241</v>
      </c>
      <c r="E12" s="231" t="n">
        <v>8</v>
      </c>
      <c r="F12" s="231" t="s">
        <v>135</v>
      </c>
      <c r="G12" s="231" t="s">
        <v>133</v>
      </c>
      <c r="H12" s="230"/>
      <c r="I12" s="230"/>
      <c r="J12" s="230"/>
      <c r="K12" s="231" t="s">
        <v>133</v>
      </c>
      <c r="L12" s="231" t="s">
        <v>133</v>
      </c>
      <c r="M12" s="231" t="s">
        <v>133</v>
      </c>
      <c r="N12" s="231" t="s">
        <v>135</v>
      </c>
      <c r="O12" s="230"/>
      <c r="P12" s="231" t="n">
        <v>8</v>
      </c>
      <c r="Q12" s="231" t="s">
        <v>135</v>
      </c>
      <c r="R12" s="231" t="s">
        <v>135</v>
      </c>
      <c r="S12" s="232" t="n">
        <v>1</v>
      </c>
      <c r="T12" s="232"/>
      <c r="U12" s="232"/>
      <c r="V12" s="232"/>
      <c r="W12" s="231"/>
      <c r="X12" s="231"/>
      <c r="Y12" s="231"/>
      <c r="Z12" s="232"/>
      <c r="AA12" s="231" t="s">
        <v>135</v>
      </c>
      <c r="AB12" s="233" t="s">
        <v>133</v>
      </c>
      <c r="AC12" s="227"/>
      <c r="AD12" s="227"/>
      <c r="AE12" s="227"/>
      <c r="AF12" s="227"/>
      <c r="AG12" s="227"/>
      <c r="AH12" s="227"/>
      <c r="AI12" s="227"/>
      <c r="AJ12" s="227"/>
      <c r="AK12" s="227"/>
      <c r="AL12" s="227"/>
      <c r="AM12" s="227"/>
      <c r="AN12" s="227"/>
      <c r="AO12" s="227"/>
      <c r="AP12" s="227"/>
      <c r="AQ12" s="227"/>
      <c r="AR12" s="227"/>
      <c r="AS12" s="227"/>
      <c r="AT12" s="227"/>
      <c r="AU12" s="227"/>
      <c r="AV12" s="227"/>
      <c r="AW12" s="227"/>
      <c r="AX12" s="227"/>
      <c r="AY12" s="227"/>
      <c r="AZ12" s="227"/>
      <c r="BA12" s="227"/>
      <c r="BB12" s="227"/>
      <c r="BC12" s="227"/>
      <c r="BD12" s="227"/>
      <c r="BE12" s="227"/>
    </row>
    <row r="13" s="236" customFormat="true" ht="65.75" hidden="false" customHeight="false" outlineLevel="0" collapsed="false">
      <c r="A13" s="221" t="str">
        <f aca="false">'1 - Wykaz jednostek'!B4</f>
        <v>Liceum Ogólnokształcące im. Stanisława Staszica </v>
      </c>
      <c r="B13" s="243" t="s">
        <v>131</v>
      </c>
      <c r="C13" s="244" t="s">
        <v>256</v>
      </c>
      <c r="D13" s="178" t="s">
        <v>257</v>
      </c>
      <c r="E13" s="224" t="n">
        <v>1</v>
      </c>
      <c r="F13" s="224" t="s">
        <v>135</v>
      </c>
      <c r="G13" s="224" t="s">
        <v>133</v>
      </c>
      <c r="H13" s="223" t="s">
        <v>382</v>
      </c>
      <c r="I13" s="223" t="s">
        <v>383</v>
      </c>
      <c r="J13" s="223"/>
      <c r="K13" s="224" t="s">
        <v>135</v>
      </c>
      <c r="L13" s="224"/>
      <c r="M13" s="224" t="s">
        <v>178</v>
      </c>
      <c r="N13" s="224" t="s">
        <v>135</v>
      </c>
      <c r="O13" s="223"/>
      <c r="P13" s="224"/>
      <c r="Q13" s="224" t="s">
        <v>135</v>
      </c>
      <c r="R13" s="224"/>
      <c r="S13" s="225" t="n">
        <v>11</v>
      </c>
      <c r="T13" s="225"/>
      <c r="U13" s="225"/>
      <c r="V13" s="225"/>
      <c r="W13" s="224"/>
      <c r="X13" s="224"/>
      <c r="Y13" s="224"/>
      <c r="Z13" s="225"/>
      <c r="AA13" s="224" t="s">
        <v>135</v>
      </c>
      <c r="AB13" s="226" t="s">
        <v>133</v>
      </c>
      <c r="AC13" s="227"/>
      <c r="AD13" s="227"/>
      <c r="AE13" s="227"/>
      <c r="AF13" s="227"/>
      <c r="AG13" s="227"/>
      <c r="AH13" s="227"/>
      <c r="AI13" s="227"/>
      <c r="AJ13" s="227"/>
      <c r="AK13" s="227"/>
      <c r="AL13" s="227"/>
      <c r="AM13" s="227"/>
      <c r="AN13" s="227"/>
      <c r="AO13" s="227"/>
      <c r="AP13" s="227"/>
      <c r="AQ13" s="227"/>
      <c r="AR13" s="227"/>
      <c r="AS13" s="227"/>
      <c r="AT13" s="227"/>
      <c r="AU13" s="227"/>
      <c r="AV13" s="227"/>
      <c r="AW13" s="227"/>
      <c r="AX13" s="227"/>
      <c r="AY13" s="227"/>
      <c r="AZ13" s="227"/>
      <c r="BA13" s="227"/>
      <c r="BB13" s="227"/>
      <c r="BC13" s="227"/>
      <c r="BD13" s="227"/>
      <c r="BE13" s="227"/>
    </row>
    <row r="14" s="236" customFormat="true" ht="13.8" hidden="false" customHeight="false" outlineLevel="0" collapsed="false">
      <c r="A14" s="221"/>
      <c r="B14" s="245" t="n">
        <v>2</v>
      </c>
      <c r="C14" s="181" t="s">
        <v>384</v>
      </c>
      <c r="D14" s="246" t="s">
        <v>257</v>
      </c>
      <c r="E14" s="231" t="n">
        <v>2</v>
      </c>
      <c r="F14" s="231"/>
      <c r="G14" s="231" t="s">
        <v>133</v>
      </c>
      <c r="H14" s="230"/>
      <c r="I14" s="230" t="s">
        <v>383</v>
      </c>
      <c r="J14" s="230"/>
      <c r="K14" s="231" t="s">
        <v>133</v>
      </c>
      <c r="L14" s="231"/>
      <c r="M14" s="231" t="s">
        <v>180</v>
      </c>
      <c r="N14" s="231"/>
      <c r="O14" s="230"/>
      <c r="P14" s="231"/>
      <c r="Q14" s="231" t="s">
        <v>135</v>
      </c>
      <c r="R14" s="231"/>
      <c r="S14" s="232"/>
      <c r="T14" s="232"/>
      <c r="U14" s="232" t="n">
        <v>2</v>
      </c>
      <c r="V14" s="232"/>
      <c r="W14" s="231"/>
      <c r="X14" s="231"/>
      <c r="Y14" s="231"/>
      <c r="Z14" s="232"/>
      <c r="AA14" s="231" t="s">
        <v>135</v>
      </c>
      <c r="AB14" s="233" t="s">
        <v>133</v>
      </c>
      <c r="AC14" s="227"/>
      <c r="AD14" s="227"/>
      <c r="AE14" s="227"/>
      <c r="AF14" s="227"/>
      <c r="AG14" s="227"/>
      <c r="AH14" s="227"/>
      <c r="AI14" s="227"/>
      <c r="AJ14" s="227"/>
      <c r="AK14" s="227"/>
      <c r="AL14" s="227"/>
      <c r="AM14" s="227"/>
      <c r="AN14" s="227"/>
      <c r="AO14" s="227"/>
      <c r="AP14" s="227"/>
      <c r="AQ14" s="227"/>
      <c r="AR14" s="227"/>
      <c r="AS14" s="227"/>
      <c r="AT14" s="227"/>
      <c r="AU14" s="227"/>
      <c r="AV14" s="227"/>
      <c r="AW14" s="227"/>
      <c r="AX14" s="227"/>
      <c r="AY14" s="227"/>
      <c r="AZ14" s="227"/>
      <c r="BA14" s="227"/>
      <c r="BB14" s="227"/>
      <c r="BC14" s="227"/>
      <c r="BD14" s="227"/>
      <c r="BE14" s="227"/>
    </row>
    <row r="15" s="236" customFormat="true" ht="39.45" hidden="false" customHeight="false" outlineLevel="0" collapsed="false">
      <c r="A15" s="221" t="str">
        <f aca="false">'1 - Wykaz jednostek'!B5</f>
        <v>Placówka Socjalizacyjna</v>
      </c>
      <c r="B15" s="243" t="s">
        <v>131</v>
      </c>
      <c r="C15" s="145" t="s">
        <v>385</v>
      </c>
      <c r="D15" s="144" t="s">
        <v>386</v>
      </c>
      <c r="E15" s="224" t="n">
        <v>1</v>
      </c>
      <c r="F15" s="224" t="s">
        <v>135</v>
      </c>
      <c r="G15" s="224" t="s">
        <v>135</v>
      </c>
      <c r="H15" s="223" t="s">
        <v>387</v>
      </c>
      <c r="I15" s="223" t="s">
        <v>388</v>
      </c>
      <c r="J15" s="223" t="s">
        <v>133</v>
      </c>
      <c r="K15" s="224" t="s">
        <v>133</v>
      </c>
      <c r="L15" s="224" t="s">
        <v>133</v>
      </c>
      <c r="M15" s="224" t="s">
        <v>133</v>
      </c>
      <c r="N15" s="224" t="s">
        <v>135</v>
      </c>
      <c r="O15" s="223" t="s">
        <v>185</v>
      </c>
      <c r="P15" s="224" t="n">
        <v>1</v>
      </c>
      <c r="Q15" s="224" t="s">
        <v>135</v>
      </c>
      <c r="R15" s="224" t="s">
        <v>135</v>
      </c>
      <c r="S15" s="225" t="n">
        <v>5</v>
      </c>
      <c r="T15" s="225" t="s">
        <v>133</v>
      </c>
      <c r="U15" s="225" t="n">
        <v>1</v>
      </c>
      <c r="V15" s="225" t="s">
        <v>389</v>
      </c>
      <c r="W15" s="224" t="s">
        <v>133</v>
      </c>
      <c r="X15" s="224" t="s">
        <v>133</v>
      </c>
      <c r="Y15" s="224" t="s">
        <v>133</v>
      </c>
      <c r="Z15" s="225" t="s">
        <v>390</v>
      </c>
      <c r="AA15" s="224" t="s">
        <v>135</v>
      </c>
      <c r="AB15" s="226" t="s">
        <v>186</v>
      </c>
      <c r="AC15" s="227"/>
      <c r="AD15" s="227"/>
      <c r="AE15" s="227"/>
      <c r="AF15" s="227"/>
      <c r="AG15" s="227"/>
      <c r="AH15" s="227"/>
      <c r="AI15" s="227"/>
      <c r="AJ15" s="227"/>
      <c r="AK15" s="227"/>
      <c r="AL15" s="227"/>
      <c r="AM15" s="227"/>
      <c r="AN15" s="227"/>
      <c r="AO15" s="227"/>
      <c r="AP15" s="227"/>
      <c r="AQ15" s="227"/>
      <c r="AR15" s="227"/>
      <c r="AS15" s="227"/>
      <c r="AT15" s="227"/>
      <c r="AU15" s="227"/>
      <c r="AV15" s="227"/>
      <c r="AW15" s="227"/>
      <c r="AX15" s="227"/>
      <c r="AY15" s="227"/>
      <c r="AZ15" s="227"/>
      <c r="BA15" s="227"/>
      <c r="BB15" s="227"/>
      <c r="BC15" s="227"/>
      <c r="BD15" s="227"/>
      <c r="BE15" s="227"/>
    </row>
    <row r="16" s="236" customFormat="true" ht="26.95" hidden="false" customHeight="false" outlineLevel="0" collapsed="false">
      <c r="A16" s="221"/>
      <c r="B16" s="245" t="s">
        <v>158</v>
      </c>
      <c r="C16" s="155" t="s">
        <v>391</v>
      </c>
      <c r="D16" s="155" t="s">
        <v>386</v>
      </c>
      <c r="E16" s="231" t="n">
        <v>2</v>
      </c>
      <c r="F16" s="231" t="s">
        <v>135</v>
      </c>
      <c r="G16" s="231" t="s">
        <v>135</v>
      </c>
      <c r="H16" s="230" t="s">
        <v>133</v>
      </c>
      <c r="I16" s="230"/>
      <c r="J16" s="230" t="s">
        <v>133</v>
      </c>
      <c r="K16" s="231" t="s">
        <v>133</v>
      </c>
      <c r="L16" s="231" t="s">
        <v>133</v>
      </c>
      <c r="M16" s="231" t="s">
        <v>133</v>
      </c>
      <c r="N16" s="231" t="s">
        <v>135</v>
      </c>
      <c r="O16" s="230" t="s">
        <v>185</v>
      </c>
      <c r="P16" s="231" t="n">
        <v>1</v>
      </c>
      <c r="Q16" s="231" t="s">
        <v>135</v>
      </c>
      <c r="R16" s="231" t="s">
        <v>135</v>
      </c>
      <c r="S16" s="232" t="n">
        <v>1</v>
      </c>
      <c r="T16" s="232" t="s">
        <v>133</v>
      </c>
      <c r="U16" s="232"/>
      <c r="V16" s="232" t="s">
        <v>133</v>
      </c>
      <c r="W16" s="231" t="s">
        <v>133</v>
      </c>
      <c r="X16" s="231" t="s">
        <v>133</v>
      </c>
      <c r="Y16" s="231" t="s">
        <v>133</v>
      </c>
      <c r="Z16" s="232" t="s">
        <v>392</v>
      </c>
      <c r="AA16" s="231" t="s">
        <v>135</v>
      </c>
      <c r="AB16" s="233" t="s">
        <v>133</v>
      </c>
      <c r="AC16" s="227"/>
      <c r="AD16" s="227"/>
      <c r="AE16" s="227"/>
      <c r="AF16" s="227"/>
      <c r="AG16" s="227"/>
      <c r="AH16" s="227"/>
      <c r="AI16" s="227"/>
      <c r="AJ16" s="227"/>
      <c r="AK16" s="227"/>
      <c r="AL16" s="227"/>
      <c r="AM16" s="227"/>
      <c r="AN16" s="227"/>
      <c r="AO16" s="227"/>
      <c r="AP16" s="227"/>
      <c r="AQ16" s="227"/>
      <c r="AR16" s="227"/>
      <c r="AS16" s="227"/>
      <c r="AT16" s="227"/>
      <c r="AU16" s="227"/>
      <c r="AV16" s="227"/>
      <c r="AW16" s="227"/>
      <c r="AX16" s="227"/>
      <c r="AY16" s="227"/>
      <c r="AZ16" s="227"/>
      <c r="BA16" s="227"/>
      <c r="BB16" s="227"/>
      <c r="BC16" s="227"/>
      <c r="BD16" s="227"/>
      <c r="BE16" s="227"/>
    </row>
    <row r="17" s="236" customFormat="true" ht="39.45" hidden="false" customHeight="false" outlineLevel="0" collapsed="false">
      <c r="A17" s="221" t="str">
        <f aca="false">'1 - Wykaz jednostek'!B7</f>
        <v>Powiatowe Centrum Pomocy Rodzinie </v>
      </c>
      <c r="B17" s="243" t="n">
        <v>1</v>
      </c>
      <c r="C17" s="144" t="s">
        <v>393</v>
      </c>
      <c r="D17" s="144" t="s">
        <v>394</v>
      </c>
      <c r="E17" s="224" t="n">
        <v>1</v>
      </c>
      <c r="F17" s="224" t="s">
        <v>135</v>
      </c>
      <c r="G17" s="224" t="s">
        <v>135</v>
      </c>
      <c r="H17" s="223" t="s">
        <v>133</v>
      </c>
      <c r="I17" s="223" t="s">
        <v>133</v>
      </c>
      <c r="J17" s="223" t="s">
        <v>133</v>
      </c>
      <c r="K17" s="224" t="s">
        <v>133</v>
      </c>
      <c r="L17" s="224" t="s">
        <v>133</v>
      </c>
      <c r="M17" s="224" t="s">
        <v>178</v>
      </c>
      <c r="N17" s="224" t="s">
        <v>135</v>
      </c>
      <c r="O17" s="223" t="s">
        <v>133</v>
      </c>
      <c r="P17" s="224" t="n">
        <v>1</v>
      </c>
      <c r="Q17" s="224" t="s">
        <v>135</v>
      </c>
      <c r="R17" s="224" t="s">
        <v>135</v>
      </c>
      <c r="S17" s="225" t="n">
        <v>9</v>
      </c>
      <c r="T17" s="225" t="n">
        <v>0</v>
      </c>
      <c r="U17" s="225" t="n">
        <v>0</v>
      </c>
      <c r="V17" s="225" t="n">
        <v>1</v>
      </c>
      <c r="W17" s="224" t="s">
        <v>186</v>
      </c>
      <c r="X17" s="224" t="s">
        <v>133</v>
      </c>
      <c r="Y17" s="224" t="s">
        <v>133</v>
      </c>
      <c r="Z17" s="225" t="s">
        <v>133</v>
      </c>
      <c r="AA17" s="224" t="s">
        <v>135</v>
      </c>
      <c r="AB17" s="226" t="s">
        <v>157</v>
      </c>
      <c r="AC17" s="227"/>
      <c r="AD17" s="227"/>
      <c r="AE17" s="227"/>
      <c r="AF17" s="227"/>
      <c r="AG17" s="227"/>
      <c r="AH17" s="227"/>
      <c r="AI17" s="227"/>
      <c r="AJ17" s="227"/>
      <c r="AK17" s="227"/>
      <c r="AL17" s="227"/>
      <c r="AM17" s="227"/>
      <c r="AN17" s="227"/>
      <c r="AO17" s="227"/>
      <c r="AP17" s="227"/>
      <c r="AQ17" s="227"/>
      <c r="AR17" s="227"/>
      <c r="AS17" s="227"/>
      <c r="AT17" s="227"/>
      <c r="AU17" s="227"/>
      <c r="AV17" s="227"/>
      <c r="AW17" s="227"/>
      <c r="AX17" s="227"/>
      <c r="AY17" s="227"/>
      <c r="AZ17" s="227"/>
      <c r="BA17" s="227"/>
      <c r="BB17" s="227"/>
      <c r="BC17" s="227"/>
      <c r="BD17" s="227"/>
      <c r="BE17" s="227"/>
    </row>
    <row r="18" s="236" customFormat="true" ht="40.1" hidden="false" customHeight="false" outlineLevel="0" collapsed="false">
      <c r="A18" s="221"/>
      <c r="B18" s="245" t="n">
        <v>2</v>
      </c>
      <c r="C18" s="155" t="s">
        <v>395</v>
      </c>
      <c r="D18" s="155" t="s">
        <v>396</v>
      </c>
      <c r="E18" s="231" t="n">
        <v>2</v>
      </c>
      <c r="F18" s="231" t="s">
        <v>135</v>
      </c>
      <c r="G18" s="231" t="s">
        <v>135</v>
      </c>
      <c r="H18" s="230" t="s">
        <v>133</v>
      </c>
      <c r="I18" s="230" t="s">
        <v>133</v>
      </c>
      <c r="J18" s="230" t="s">
        <v>133</v>
      </c>
      <c r="K18" s="231" t="s">
        <v>133</v>
      </c>
      <c r="L18" s="231" t="s">
        <v>133</v>
      </c>
      <c r="M18" s="231" t="s">
        <v>133</v>
      </c>
      <c r="N18" s="231" t="s">
        <v>135</v>
      </c>
      <c r="O18" s="230" t="s">
        <v>133</v>
      </c>
      <c r="P18" s="231" t="n">
        <v>1</v>
      </c>
      <c r="Q18" s="231" t="s">
        <v>135</v>
      </c>
      <c r="R18" s="231" t="s">
        <v>135</v>
      </c>
      <c r="S18" s="232" t="n">
        <v>1</v>
      </c>
      <c r="T18" s="232" t="n">
        <v>0</v>
      </c>
      <c r="U18" s="232" t="n">
        <v>0</v>
      </c>
      <c r="V18" s="232" t="n">
        <v>1</v>
      </c>
      <c r="W18" s="231" t="s">
        <v>133</v>
      </c>
      <c r="X18" s="231" t="s">
        <v>133</v>
      </c>
      <c r="Y18" s="231" t="s">
        <v>133</v>
      </c>
      <c r="Z18" s="232" t="s">
        <v>133</v>
      </c>
      <c r="AA18" s="231" t="s">
        <v>135</v>
      </c>
      <c r="AB18" s="233" t="s">
        <v>133</v>
      </c>
      <c r="AC18" s="227"/>
      <c r="AD18" s="227"/>
      <c r="AE18" s="227"/>
      <c r="AF18" s="227"/>
      <c r="AG18" s="227"/>
      <c r="AH18" s="227"/>
      <c r="AI18" s="227"/>
      <c r="AJ18" s="227"/>
      <c r="AK18" s="227"/>
      <c r="AL18" s="227"/>
      <c r="AM18" s="227"/>
      <c r="AN18" s="227"/>
      <c r="AO18" s="227"/>
      <c r="AP18" s="227"/>
      <c r="AQ18" s="227"/>
      <c r="AR18" s="227"/>
      <c r="AS18" s="227"/>
      <c r="AT18" s="227"/>
      <c r="AU18" s="227"/>
      <c r="AV18" s="227"/>
      <c r="AW18" s="227"/>
      <c r="AX18" s="227"/>
      <c r="AY18" s="227"/>
      <c r="AZ18" s="227"/>
      <c r="BA18" s="227"/>
      <c r="BB18" s="227"/>
      <c r="BC18" s="227"/>
      <c r="BD18" s="227"/>
      <c r="BE18" s="227"/>
    </row>
    <row r="19" s="236" customFormat="true" ht="40.1" hidden="false" customHeight="false" outlineLevel="0" collapsed="false">
      <c r="A19" s="221" t="str">
        <f aca="false">'1 - Wykaz jednostek'!B8</f>
        <v>Monitoring, urządzenia alarmowe</v>
      </c>
      <c r="B19" s="247" t="s">
        <v>131</v>
      </c>
      <c r="C19" s="205" t="s">
        <v>289</v>
      </c>
      <c r="D19" s="204" t="s">
        <v>397</v>
      </c>
      <c r="E19" s="248" t="n">
        <v>1</v>
      </c>
      <c r="F19" s="248" t="s">
        <v>135</v>
      </c>
      <c r="G19" s="248" t="s">
        <v>135</v>
      </c>
      <c r="H19" s="249" t="s">
        <v>398</v>
      </c>
      <c r="I19" s="249" t="s">
        <v>133</v>
      </c>
      <c r="J19" s="249" t="s">
        <v>399</v>
      </c>
      <c r="K19" s="248" t="s">
        <v>135</v>
      </c>
      <c r="L19" s="248" t="s">
        <v>135</v>
      </c>
      <c r="M19" s="248" t="s">
        <v>178</v>
      </c>
      <c r="N19" s="248" t="s">
        <v>135</v>
      </c>
      <c r="O19" s="249"/>
      <c r="P19" s="248" t="n">
        <v>1</v>
      </c>
      <c r="Q19" s="248" t="s">
        <v>135</v>
      </c>
      <c r="R19" s="248" t="s">
        <v>135</v>
      </c>
      <c r="S19" s="250" t="n">
        <v>12</v>
      </c>
      <c r="T19" s="250" t="n">
        <v>0</v>
      </c>
      <c r="U19" s="250" t="n">
        <v>2</v>
      </c>
      <c r="V19" s="250" t="n">
        <v>0</v>
      </c>
      <c r="W19" s="248" t="s">
        <v>157</v>
      </c>
      <c r="X19" s="248" t="s">
        <v>133</v>
      </c>
      <c r="Y19" s="248" t="s">
        <v>157</v>
      </c>
      <c r="Z19" s="250"/>
      <c r="AA19" s="248" t="s">
        <v>135</v>
      </c>
      <c r="AB19" s="251" t="s">
        <v>133</v>
      </c>
      <c r="AC19" s="227"/>
      <c r="AD19" s="227"/>
      <c r="AE19" s="227"/>
      <c r="AF19" s="227"/>
      <c r="AG19" s="227"/>
      <c r="AH19" s="227"/>
      <c r="AI19" s="227"/>
      <c r="AJ19" s="227"/>
      <c r="AK19" s="227"/>
      <c r="AL19" s="227"/>
      <c r="AM19" s="227"/>
      <c r="AN19" s="227"/>
      <c r="AO19" s="227"/>
      <c r="AP19" s="227"/>
      <c r="AQ19" s="227"/>
      <c r="AR19" s="227"/>
      <c r="AS19" s="227"/>
      <c r="AT19" s="227"/>
      <c r="AU19" s="227"/>
      <c r="AV19" s="227"/>
      <c r="AW19" s="227"/>
      <c r="AX19" s="227"/>
      <c r="AY19" s="227"/>
      <c r="AZ19" s="227"/>
      <c r="BA19" s="227"/>
      <c r="BB19" s="227"/>
      <c r="BC19" s="227"/>
      <c r="BD19" s="227"/>
      <c r="BE19" s="227"/>
    </row>
    <row r="20" s="236" customFormat="true" ht="39.45" hidden="false" customHeight="false" outlineLevel="0" collapsed="false">
      <c r="A20" s="221" t="str">
        <f aca="false">'1 - Wykaz jednostek'!B9</f>
        <v>Samodzielny Publiczny Zakład Leczniczo- Opiekuńczy w Raciążku</v>
      </c>
      <c r="B20" s="243" t="n">
        <v>1</v>
      </c>
      <c r="C20" s="223" t="s">
        <v>400</v>
      </c>
      <c r="D20" s="223" t="s">
        <v>401</v>
      </c>
      <c r="E20" s="224" t="n">
        <v>1</v>
      </c>
      <c r="F20" s="224" t="s">
        <v>135</v>
      </c>
      <c r="G20" s="224" t="s">
        <v>133</v>
      </c>
      <c r="H20" s="223" t="s">
        <v>133</v>
      </c>
      <c r="I20" s="223" t="s">
        <v>402</v>
      </c>
      <c r="J20" s="223" t="s">
        <v>185</v>
      </c>
      <c r="K20" s="224" t="s">
        <v>133</v>
      </c>
      <c r="L20" s="224" t="s">
        <v>133</v>
      </c>
      <c r="M20" s="224" t="s">
        <v>178</v>
      </c>
      <c r="N20" s="224" t="s">
        <v>135</v>
      </c>
      <c r="O20" s="223"/>
      <c r="P20" s="224" t="n">
        <v>1</v>
      </c>
      <c r="Q20" s="224" t="s">
        <v>135</v>
      </c>
      <c r="R20" s="224" t="s">
        <v>135</v>
      </c>
      <c r="S20" s="225" t="n">
        <v>7</v>
      </c>
      <c r="T20" s="225"/>
      <c r="U20" s="225" t="n">
        <v>3</v>
      </c>
      <c r="V20" s="225" t="n">
        <v>2</v>
      </c>
      <c r="W20" s="224" t="s">
        <v>157</v>
      </c>
      <c r="X20" s="224" t="s">
        <v>157</v>
      </c>
      <c r="Y20" s="224" t="s">
        <v>157</v>
      </c>
      <c r="Z20" s="225" t="s">
        <v>403</v>
      </c>
      <c r="AA20" s="224" t="s">
        <v>135</v>
      </c>
      <c r="AB20" s="226" t="s">
        <v>157</v>
      </c>
      <c r="AC20" s="227"/>
      <c r="AD20" s="227"/>
      <c r="AE20" s="227"/>
      <c r="AF20" s="227"/>
      <c r="AG20" s="227"/>
      <c r="AH20" s="227"/>
      <c r="AI20" s="227"/>
      <c r="AJ20" s="227"/>
      <c r="AK20" s="227"/>
      <c r="AL20" s="227"/>
      <c r="AM20" s="227"/>
      <c r="AN20" s="227"/>
      <c r="AO20" s="227"/>
      <c r="AP20" s="227"/>
      <c r="AQ20" s="227"/>
      <c r="AR20" s="227"/>
      <c r="AS20" s="227"/>
      <c r="AT20" s="227"/>
      <c r="AU20" s="227"/>
      <c r="AV20" s="227"/>
      <c r="AW20" s="227"/>
      <c r="AX20" s="227"/>
      <c r="AY20" s="227"/>
      <c r="AZ20" s="227"/>
      <c r="BA20" s="227"/>
      <c r="BB20" s="227"/>
      <c r="BC20" s="227"/>
      <c r="BD20" s="227"/>
      <c r="BE20" s="227"/>
    </row>
    <row r="21" s="236" customFormat="true" ht="39.45" hidden="false" customHeight="false" outlineLevel="0" collapsed="false">
      <c r="A21" s="221"/>
      <c r="B21" s="252" t="n">
        <v>2</v>
      </c>
      <c r="C21" s="238" t="s">
        <v>404</v>
      </c>
      <c r="D21" s="238" t="s">
        <v>401</v>
      </c>
      <c r="E21" s="239" t="n">
        <v>2</v>
      </c>
      <c r="F21" s="239" t="s">
        <v>135</v>
      </c>
      <c r="G21" s="239" t="s">
        <v>133</v>
      </c>
      <c r="H21" s="238" t="s">
        <v>133</v>
      </c>
      <c r="I21" s="238" t="s">
        <v>402</v>
      </c>
      <c r="J21" s="238" t="s">
        <v>185</v>
      </c>
      <c r="K21" s="239" t="s">
        <v>133</v>
      </c>
      <c r="L21" s="239" t="s">
        <v>133</v>
      </c>
      <c r="M21" s="239" t="s">
        <v>178</v>
      </c>
      <c r="N21" s="239" t="s">
        <v>135</v>
      </c>
      <c r="O21" s="238"/>
      <c r="P21" s="239" t="n">
        <v>1</v>
      </c>
      <c r="Q21" s="239" t="s">
        <v>135</v>
      </c>
      <c r="R21" s="239" t="s">
        <v>135</v>
      </c>
      <c r="S21" s="240" t="n">
        <v>5</v>
      </c>
      <c r="T21" s="240"/>
      <c r="U21" s="240" t="n">
        <v>4</v>
      </c>
      <c r="V21" s="240" t="n">
        <v>1</v>
      </c>
      <c r="W21" s="239" t="s">
        <v>157</v>
      </c>
      <c r="X21" s="239" t="s">
        <v>157</v>
      </c>
      <c r="Y21" s="239" t="s">
        <v>157</v>
      </c>
      <c r="Z21" s="240" t="s">
        <v>403</v>
      </c>
      <c r="AA21" s="239" t="s">
        <v>135</v>
      </c>
      <c r="AB21" s="241" t="s">
        <v>157</v>
      </c>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27"/>
      <c r="AZ21" s="227"/>
      <c r="BA21" s="227"/>
      <c r="BB21" s="227"/>
      <c r="BC21" s="227"/>
      <c r="BD21" s="227"/>
      <c r="BE21" s="227"/>
    </row>
    <row r="22" s="236" customFormat="true" ht="39.45" hidden="false" customHeight="false" outlineLevel="0" collapsed="false">
      <c r="A22" s="221"/>
      <c r="B22" s="252" t="n">
        <v>3</v>
      </c>
      <c r="C22" s="238" t="s">
        <v>405</v>
      </c>
      <c r="D22" s="238" t="s">
        <v>406</v>
      </c>
      <c r="E22" s="239" t="n">
        <v>3</v>
      </c>
      <c r="F22" s="239" t="s">
        <v>135</v>
      </c>
      <c r="G22" s="239" t="s">
        <v>133</v>
      </c>
      <c r="H22" s="238" t="s">
        <v>133</v>
      </c>
      <c r="I22" s="238" t="s">
        <v>402</v>
      </c>
      <c r="J22" s="238" t="s">
        <v>185</v>
      </c>
      <c r="K22" s="239" t="s">
        <v>133</v>
      </c>
      <c r="L22" s="239" t="s">
        <v>133</v>
      </c>
      <c r="M22" s="239" t="s">
        <v>178</v>
      </c>
      <c r="N22" s="239" t="s">
        <v>135</v>
      </c>
      <c r="O22" s="238"/>
      <c r="P22" s="239" t="n">
        <v>1</v>
      </c>
      <c r="Q22" s="239" t="s">
        <v>135</v>
      </c>
      <c r="R22" s="239" t="s">
        <v>135</v>
      </c>
      <c r="S22" s="240" t="n">
        <v>6</v>
      </c>
      <c r="T22" s="240"/>
      <c r="U22" s="240" t="n">
        <v>4</v>
      </c>
      <c r="V22" s="240"/>
      <c r="W22" s="239" t="s">
        <v>157</v>
      </c>
      <c r="X22" s="239" t="s">
        <v>157</v>
      </c>
      <c r="Y22" s="239" t="s">
        <v>157</v>
      </c>
      <c r="Z22" s="240" t="s">
        <v>403</v>
      </c>
      <c r="AA22" s="239" t="s">
        <v>135</v>
      </c>
      <c r="AB22" s="241" t="s">
        <v>157</v>
      </c>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27"/>
      <c r="AZ22" s="227"/>
      <c r="BA22" s="227"/>
      <c r="BB22" s="227"/>
      <c r="BC22" s="227"/>
      <c r="BD22" s="227"/>
      <c r="BE22" s="227"/>
    </row>
    <row r="23" s="236" customFormat="true" ht="52.6" hidden="false" customHeight="false" outlineLevel="0" collapsed="false">
      <c r="A23" s="221"/>
      <c r="B23" s="252" t="n">
        <v>4</v>
      </c>
      <c r="C23" s="238" t="s">
        <v>407</v>
      </c>
      <c r="D23" s="238" t="s">
        <v>406</v>
      </c>
      <c r="E23" s="239" t="n">
        <v>4</v>
      </c>
      <c r="F23" s="239" t="s">
        <v>135</v>
      </c>
      <c r="G23" s="239" t="s">
        <v>133</v>
      </c>
      <c r="H23" s="238" t="s">
        <v>133</v>
      </c>
      <c r="I23" s="238" t="s">
        <v>402</v>
      </c>
      <c r="J23" s="238" t="s">
        <v>185</v>
      </c>
      <c r="K23" s="239" t="s">
        <v>133</v>
      </c>
      <c r="L23" s="239" t="s">
        <v>133</v>
      </c>
      <c r="M23" s="239" t="s">
        <v>178</v>
      </c>
      <c r="N23" s="239" t="s">
        <v>135</v>
      </c>
      <c r="O23" s="238"/>
      <c r="P23" s="239" t="n">
        <v>1</v>
      </c>
      <c r="Q23" s="239" t="s">
        <v>135</v>
      </c>
      <c r="R23" s="239" t="s">
        <v>135</v>
      </c>
      <c r="S23" s="240" t="n">
        <v>6</v>
      </c>
      <c r="T23" s="240" t="n">
        <v>1</v>
      </c>
      <c r="U23" s="240" t="n">
        <v>4</v>
      </c>
      <c r="V23" s="240" t="n">
        <v>1</v>
      </c>
      <c r="W23" s="239" t="s">
        <v>157</v>
      </c>
      <c r="X23" s="239" t="s">
        <v>157</v>
      </c>
      <c r="Y23" s="239" t="s">
        <v>157</v>
      </c>
      <c r="Z23" s="240" t="s">
        <v>403</v>
      </c>
      <c r="AA23" s="239" t="s">
        <v>135</v>
      </c>
      <c r="AB23" s="241" t="s">
        <v>157</v>
      </c>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27"/>
      <c r="AZ23" s="227"/>
      <c r="BA23" s="227"/>
      <c r="BB23" s="227"/>
      <c r="BC23" s="227"/>
      <c r="BD23" s="227"/>
      <c r="BE23" s="227"/>
    </row>
    <row r="24" s="236" customFormat="true" ht="39.45" hidden="false" customHeight="false" outlineLevel="0" collapsed="false">
      <c r="A24" s="221"/>
      <c r="B24" s="252" t="n">
        <v>5</v>
      </c>
      <c r="C24" s="238" t="s">
        <v>304</v>
      </c>
      <c r="D24" s="238" t="s">
        <v>406</v>
      </c>
      <c r="E24" s="239" t="n">
        <v>5</v>
      </c>
      <c r="F24" s="239" t="s">
        <v>135</v>
      </c>
      <c r="G24" s="239" t="s">
        <v>133</v>
      </c>
      <c r="H24" s="238" t="s">
        <v>133</v>
      </c>
      <c r="I24" s="238" t="s">
        <v>402</v>
      </c>
      <c r="J24" s="238" t="s">
        <v>185</v>
      </c>
      <c r="K24" s="239" t="s">
        <v>133</v>
      </c>
      <c r="L24" s="239" t="s">
        <v>133</v>
      </c>
      <c r="M24" s="239" t="s">
        <v>178</v>
      </c>
      <c r="N24" s="239" t="s">
        <v>135</v>
      </c>
      <c r="O24" s="238"/>
      <c r="P24" s="239" t="n">
        <v>1</v>
      </c>
      <c r="Q24" s="239" t="s">
        <v>135</v>
      </c>
      <c r="R24" s="239" t="s">
        <v>135</v>
      </c>
      <c r="S24" s="240" t="n">
        <v>1</v>
      </c>
      <c r="T24" s="240"/>
      <c r="U24" s="240"/>
      <c r="V24" s="240"/>
      <c r="W24" s="239" t="s">
        <v>133</v>
      </c>
      <c r="X24" s="239" t="s">
        <v>133</v>
      </c>
      <c r="Y24" s="239" t="s">
        <v>133</v>
      </c>
      <c r="Z24" s="240" t="s">
        <v>403</v>
      </c>
      <c r="AA24" s="239" t="s">
        <v>133</v>
      </c>
      <c r="AB24" s="241" t="s">
        <v>133</v>
      </c>
      <c r="AC24" s="227"/>
      <c r="AD24" s="227"/>
      <c r="AE24" s="227"/>
      <c r="AF24" s="227"/>
      <c r="AG24" s="227"/>
      <c r="AH24" s="227"/>
      <c r="AI24" s="227"/>
      <c r="AJ24" s="227"/>
      <c r="AK24" s="227"/>
      <c r="AL24" s="227"/>
      <c r="AM24" s="227"/>
      <c r="AN24" s="227"/>
      <c r="AO24" s="227"/>
      <c r="AP24" s="227"/>
      <c r="AQ24" s="227"/>
      <c r="AR24" s="227"/>
      <c r="AS24" s="227"/>
      <c r="AT24" s="227"/>
      <c r="AU24" s="227"/>
      <c r="AV24" s="227"/>
      <c r="AW24" s="227"/>
      <c r="AX24" s="227"/>
      <c r="AY24" s="227"/>
      <c r="AZ24" s="227"/>
      <c r="BA24" s="227"/>
      <c r="BB24" s="227"/>
      <c r="BC24" s="227"/>
      <c r="BD24" s="227"/>
      <c r="BE24" s="227"/>
    </row>
    <row r="25" s="236" customFormat="true" ht="39.45" hidden="false" customHeight="false" outlineLevel="0" collapsed="false">
      <c r="A25" s="221"/>
      <c r="B25" s="252" t="n">
        <v>6</v>
      </c>
      <c r="C25" s="238" t="s">
        <v>306</v>
      </c>
      <c r="D25" s="238" t="s">
        <v>406</v>
      </c>
      <c r="E25" s="239" t="n">
        <v>6</v>
      </c>
      <c r="F25" s="239" t="s">
        <v>135</v>
      </c>
      <c r="G25" s="239" t="s">
        <v>133</v>
      </c>
      <c r="H25" s="238" t="s">
        <v>133</v>
      </c>
      <c r="I25" s="238" t="s">
        <v>402</v>
      </c>
      <c r="J25" s="238" t="s">
        <v>185</v>
      </c>
      <c r="K25" s="239" t="s">
        <v>133</v>
      </c>
      <c r="L25" s="239" t="s">
        <v>133</v>
      </c>
      <c r="M25" s="239" t="s">
        <v>178</v>
      </c>
      <c r="N25" s="239" t="s">
        <v>135</v>
      </c>
      <c r="O25" s="238"/>
      <c r="P25" s="239" t="n">
        <v>1</v>
      </c>
      <c r="Q25" s="239" t="s">
        <v>135</v>
      </c>
      <c r="R25" s="239" t="s">
        <v>135</v>
      </c>
      <c r="S25" s="240" t="n">
        <v>1</v>
      </c>
      <c r="T25" s="240"/>
      <c r="U25" s="240"/>
      <c r="V25" s="240"/>
      <c r="W25" s="239" t="s">
        <v>133</v>
      </c>
      <c r="X25" s="239" t="s">
        <v>133</v>
      </c>
      <c r="Y25" s="239" t="s">
        <v>133</v>
      </c>
      <c r="Z25" s="240" t="s">
        <v>403</v>
      </c>
      <c r="AA25" s="239" t="s">
        <v>133</v>
      </c>
      <c r="AB25" s="241" t="s">
        <v>133</v>
      </c>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27"/>
      <c r="AZ25" s="227"/>
      <c r="BA25" s="227"/>
      <c r="BB25" s="227"/>
      <c r="BC25" s="227"/>
      <c r="BD25" s="227"/>
      <c r="BE25" s="227"/>
    </row>
    <row r="26" s="236" customFormat="true" ht="39.45" hidden="false" customHeight="false" outlineLevel="0" collapsed="false">
      <c r="A26" s="221"/>
      <c r="B26" s="252" t="n">
        <v>7</v>
      </c>
      <c r="C26" s="238" t="s">
        <v>307</v>
      </c>
      <c r="D26" s="238" t="s">
        <v>406</v>
      </c>
      <c r="E26" s="239" t="n">
        <v>7</v>
      </c>
      <c r="F26" s="239" t="s">
        <v>135</v>
      </c>
      <c r="G26" s="239" t="s">
        <v>133</v>
      </c>
      <c r="H26" s="238" t="s">
        <v>133</v>
      </c>
      <c r="I26" s="238" t="s">
        <v>402</v>
      </c>
      <c r="J26" s="238" t="s">
        <v>185</v>
      </c>
      <c r="K26" s="239" t="s">
        <v>133</v>
      </c>
      <c r="L26" s="239" t="s">
        <v>133</v>
      </c>
      <c r="M26" s="239" t="s">
        <v>178</v>
      </c>
      <c r="N26" s="239" t="s">
        <v>135</v>
      </c>
      <c r="O26" s="238"/>
      <c r="P26" s="239" t="n">
        <v>1</v>
      </c>
      <c r="Q26" s="239" t="s">
        <v>135</v>
      </c>
      <c r="R26" s="239" t="s">
        <v>135</v>
      </c>
      <c r="S26" s="240" t="n">
        <v>1</v>
      </c>
      <c r="T26" s="240"/>
      <c r="U26" s="240"/>
      <c r="V26" s="240"/>
      <c r="W26" s="239" t="s">
        <v>133</v>
      </c>
      <c r="X26" s="239" t="s">
        <v>133</v>
      </c>
      <c r="Y26" s="239" t="s">
        <v>133</v>
      </c>
      <c r="Z26" s="240" t="s">
        <v>403</v>
      </c>
      <c r="AA26" s="239" t="s">
        <v>133</v>
      </c>
      <c r="AB26" s="241" t="s">
        <v>133</v>
      </c>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27"/>
      <c r="AZ26" s="227"/>
      <c r="BA26" s="227"/>
      <c r="BB26" s="227"/>
      <c r="BC26" s="227"/>
      <c r="BD26" s="227"/>
      <c r="BE26" s="227"/>
    </row>
    <row r="27" s="236" customFormat="true" ht="40.1" hidden="false" customHeight="false" outlineLevel="0" collapsed="false">
      <c r="A27" s="221"/>
      <c r="B27" s="253" t="n">
        <v>8</v>
      </c>
      <c r="C27" s="254" t="s">
        <v>308</v>
      </c>
      <c r="D27" s="254" t="s">
        <v>401</v>
      </c>
      <c r="E27" s="255" t="n">
        <v>8</v>
      </c>
      <c r="F27" s="255" t="s">
        <v>135</v>
      </c>
      <c r="G27" s="255" t="s">
        <v>133</v>
      </c>
      <c r="H27" s="254" t="s">
        <v>133</v>
      </c>
      <c r="I27" s="254" t="s">
        <v>402</v>
      </c>
      <c r="J27" s="254" t="s">
        <v>185</v>
      </c>
      <c r="K27" s="255" t="s">
        <v>133</v>
      </c>
      <c r="L27" s="255" t="s">
        <v>133</v>
      </c>
      <c r="M27" s="255" t="s">
        <v>178</v>
      </c>
      <c r="N27" s="255" t="s">
        <v>135</v>
      </c>
      <c r="O27" s="254"/>
      <c r="P27" s="255" t="n">
        <v>1</v>
      </c>
      <c r="Q27" s="255" t="s">
        <v>133</v>
      </c>
      <c r="R27" s="255"/>
      <c r="S27" s="256"/>
      <c r="T27" s="256"/>
      <c r="U27" s="256"/>
      <c r="V27" s="256"/>
      <c r="W27" s="255" t="s">
        <v>133</v>
      </c>
      <c r="X27" s="255" t="s">
        <v>133</v>
      </c>
      <c r="Y27" s="255" t="s">
        <v>133</v>
      </c>
      <c r="Z27" s="256" t="s">
        <v>403</v>
      </c>
      <c r="AA27" s="255" t="s">
        <v>133</v>
      </c>
      <c r="AB27" s="257" t="s">
        <v>133</v>
      </c>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27"/>
      <c r="AZ27" s="227"/>
      <c r="BA27" s="227"/>
      <c r="BB27" s="227"/>
      <c r="BC27" s="227"/>
      <c r="BD27" s="227"/>
      <c r="BE27" s="227"/>
    </row>
    <row r="28" s="236" customFormat="true" ht="66.4" hidden="false" customHeight="false" outlineLevel="0" collapsed="false">
      <c r="A28" s="221" t="str">
        <f aca="false">'1 - Wykaz jednostek'!B10</f>
        <v>Zarząd Dróg Powiatowych</v>
      </c>
      <c r="B28" s="247" t="s">
        <v>131</v>
      </c>
      <c r="C28" s="205" t="s">
        <v>408</v>
      </c>
      <c r="D28" s="204" t="s">
        <v>409</v>
      </c>
      <c r="E28" s="248" t="n">
        <v>1</v>
      </c>
      <c r="F28" s="248" t="s">
        <v>135</v>
      </c>
      <c r="G28" s="248" t="s">
        <v>133</v>
      </c>
      <c r="H28" s="249" t="s">
        <v>133</v>
      </c>
      <c r="I28" s="258" t="s">
        <v>133</v>
      </c>
      <c r="J28" s="249" t="s">
        <v>410</v>
      </c>
      <c r="K28" s="248" t="s">
        <v>135</v>
      </c>
      <c r="L28" s="248" t="s">
        <v>135</v>
      </c>
      <c r="M28" s="248" t="s">
        <v>180</v>
      </c>
      <c r="N28" s="248" t="s">
        <v>135</v>
      </c>
      <c r="O28" s="249" t="s">
        <v>411</v>
      </c>
      <c r="P28" s="248" t="n">
        <v>1</v>
      </c>
      <c r="Q28" s="248"/>
      <c r="R28" s="248"/>
      <c r="S28" s="250"/>
      <c r="T28" s="250"/>
      <c r="U28" s="250"/>
      <c r="V28" s="250"/>
      <c r="W28" s="248"/>
      <c r="X28" s="248"/>
      <c r="Y28" s="248"/>
      <c r="Z28" s="250"/>
      <c r="AA28" s="248"/>
      <c r="AB28" s="251"/>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27"/>
      <c r="AZ28" s="227"/>
      <c r="BA28" s="227"/>
      <c r="BB28" s="227"/>
      <c r="BC28" s="227"/>
      <c r="BD28" s="227"/>
      <c r="BE28" s="227"/>
    </row>
    <row r="29" s="236" customFormat="true" ht="12.55" hidden="false" customHeight="true" outlineLevel="0" collapsed="false">
      <c r="A29" s="259" t="str">
        <f aca="false">'1 - Wykaz jednostek'!B11</f>
        <v>Zespół Szkół nr 1 Centrum Kształcenia Praktycznego</v>
      </c>
      <c r="B29" s="260" t="s">
        <v>131</v>
      </c>
      <c r="C29" s="198" t="s">
        <v>412</v>
      </c>
      <c r="D29" s="198" t="s">
        <v>413</v>
      </c>
      <c r="E29" s="261" t="n">
        <v>1</v>
      </c>
      <c r="F29" s="261"/>
      <c r="G29" s="261" t="s">
        <v>135</v>
      </c>
      <c r="H29" s="261" t="s">
        <v>133</v>
      </c>
      <c r="I29" s="261" t="s">
        <v>135</v>
      </c>
      <c r="J29" s="261"/>
      <c r="K29" s="261"/>
      <c r="L29" s="261" t="s">
        <v>135</v>
      </c>
      <c r="M29" s="261" t="s">
        <v>135</v>
      </c>
      <c r="N29" s="261"/>
      <c r="O29" s="261"/>
      <c r="P29" s="261"/>
      <c r="Q29" s="261"/>
      <c r="R29" s="261" t="s">
        <v>135</v>
      </c>
      <c r="S29" s="261" t="n">
        <v>12</v>
      </c>
      <c r="T29" s="261"/>
      <c r="U29" s="261" t="n">
        <v>4</v>
      </c>
      <c r="V29" s="261"/>
      <c r="W29" s="261"/>
      <c r="X29" s="261"/>
      <c r="Y29" s="261"/>
      <c r="Z29" s="262" t="s">
        <v>414</v>
      </c>
      <c r="AA29" s="261"/>
      <c r="AB29" s="263"/>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27"/>
      <c r="AZ29" s="227"/>
      <c r="BA29" s="227"/>
      <c r="BB29" s="227"/>
      <c r="BC29" s="227"/>
      <c r="BD29" s="227"/>
      <c r="BE29" s="227"/>
    </row>
    <row r="30" s="236" customFormat="true" ht="12.55" hidden="false" customHeight="false" outlineLevel="0" collapsed="false">
      <c r="A30" s="259"/>
      <c r="B30" s="260"/>
      <c r="C30" s="198"/>
      <c r="D30" s="198"/>
      <c r="E30" s="261"/>
      <c r="F30" s="261"/>
      <c r="G30" s="261"/>
      <c r="H30" s="261"/>
      <c r="I30" s="261"/>
      <c r="J30" s="261"/>
      <c r="K30" s="261"/>
      <c r="L30" s="261"/>
      <c r="M30" s="261"/>
      <c r="N30" s="261"/>
      <c r="O30" s="261"/>
      <c r="P30" s="261"/>
      <c r="Q30" s="261"/>
      <c r="R30" s="261"/>
      <c r="S30" s="261"/>
      <c r="T30" s="261"/>
      <c r="U30" s="261"/>
      <c r="V30" s="261"/>
      <c r="W30" s="261"/>
      <c r="X30" s="261"/>
      <c r="Y30" s="261"/>
      <c r="Z30" s="262"/>
      <c r="AA30" s="261"/>
      <c r="AB30" s="263"/>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27"/>
      <c r="AZ30" s="227"/>
      <c r="BA30" s="227"/>
      <c r="BB30" s="227"/>
      <c r="BC30" s="227"/>
      <c r="BD30" s="227"/>
      <c r="BE30" s="227"/>
    </row>
    <row r="31" s="236" customFormat="true" ht="12.55" hidden="false" customHeight="true" outlineLevel="0" collapsed="false">
      <c r="A31" s="259"/>
      <c r="B31" s="252" t="s">
        <v>158</v>
      </c>
      <c r="C31" s="169" t="s">
        <v>415</v>
      </c>
      <c r="D31" s="169" t="s">
        <v>413</v>
      </c>
      <c r="E31" s="49" t="n">
        <v>2</v>
      </c>
      <c r="F31" s="49"/>
      <c r="G31" s="49" t="s">
        <v>135</v>
      </c>
      <c r="H31" s="49" t="s">
        <v>133</v>
      </c>
      <c r="I31" s="49" t="s">
        <v>135</v>
      </c>
      <c r="J31" s="49"/>
      <c r="K31" s="49"/>
      <c r="L31" s="49" t="s">
        <v>135</v>
      </c>
      <c r="M31" s="49" t="s">
        <v>135</v>
      </c>
      <c r="N31" s="49"/>
      <c r="O31" s="49"/>
      <c r="P31" s="49"/>
      <c r="Q31" s="49"/>
      <c r="R31" s="49" t="s">
        <v>135</v>
      </c>
      <c r="S31" s="49" t="n">
        <v>4</v>
      </c>
      <c r="T31" s="49"/>
      <c r="U31" s="49"/>
      <c r="V31" s="49" t="n">
        <v>1</v>
      </c>
      <c r="W31" s="49"/>
      <c r="X31" s="49"/>
      <c r="Y31" s="49"/>
      <c r="Z31" s="53" t="s">
        <v>414</v>
      </c>
      <c r="AA31" s="49"/>
      <c r="AB31" s="264"/>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27"/>
      <c r="AZ31" s="227"/>
      <c r="BA31" s="227"/>
      <c r="BB31" s="227"/>
      <c r="BC31" s="227"/>
      <c r="BD31" s="227"/>
      <c r="BE31" s="227"/>
    </row>
    <row r="32" s="236" customFormat="true" ht="12.55" hidden="false" customHeight="false" outlineLevel="0" collapsed="false">
      <c r="A32" s="259"/>
      <c r="B32" s="252"/>
      <c r="C32" s="169"/>
      <c r="D32" s="169"/>
      <c r="E32" s="49"/>
      <c r="F32" s="49"/>
      <c r="G32" s="49"/>
      <c r="H32" s="49"/>
      <c r="I32" s="49"/>
      <c r="J32" s="49"/>
      <c r="K32" s="49"/>
      <c r="L32" s="49"/>
      <c r="M32" s="49"/>
      <c r="N32" s="49"/>
      <c r="O32" s="49"/>
      <c r="P32" s="49"/>
      <c r="Q32" s="49"/>
      <c r="R32" s="49"/>
      <c r="S32" s="49"/>
      <c r="T32" s="49"/>
      <c r="U32" s="49"/>
      <c r="V32" s="49"/>
      <c r="W32" s="49"/>
      <c r="X32" s="49"/>
      <c r="Y32" s="49"/>
      <c r="Z32" s="53"/>
      <c r="AA32" s="49"/>
      <c r="AB32" s="264"/>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27"/>
      <c r="AZ32" s="227"/>
      <c r="BA32" s="227"/>
      <c r="BB32" s="227"/>
      <c r="BC32" s="227"/>
      <c r="BD32" s="227"/>
      <c r="BE32" s="227"/>
    </row>
    <row r="33" s="236" customFormat="true" ht="12.55" hidden="false" customHeight="true" outlineLevel="0" collapsed="false">
      <c r="A33" s="259"/>
      <c r="B33" s="252" t="s">
        <v>163</v>
      </c>
      <c r="C33" s="169" t="s">
        <v>416</v>
      </c>
      <c r="D33" s="169" t="s">
        <v>413</v>
      </c>
      <c r="E33" s="49" t="n">
        <v>3</v>
      </c>
      <c r="F33" s="49"/>
      <c r="G33" s="49" t="s">
        <v>135</v>
      </c>
      <c r="H33" s="49" t="s">
        <v>133</v>
      </c>
      <c r="I33" s="49" t="s">
        <v>135</v>
      </c>
      <c r="J33" s="49"/>
      <c r="K33" s="49"/>
      <c r="L33" s="49" t="s">
        <v>135</v>
      </c>
      <c r="M33" s="49" t="s">
        <v>135</v>
      </c>
      <c r="N33" s="49"/>
      <c r="O33" s="49"/>
      <c r="P33" s="49"/>
      <c r="Q33" s="49"/>
      <c r="R33" s="49" t="s">
        <v>135</v>
      </c>
      <c r="S33" s="49" t="n">
        <v>5</v>
      </c>
      <c r="T33" s="49"/>
      <c r="U33" s="49" t="n">
        <v>8</v>
      </c>
      <c r="V33" s="49"/>
      <c r="W33" s="49"/>
      <c r="X33" s="49"/>
      <c r="Y33" s="49"/>
      <c r="Z33" s="53" t="s">
        <v>414</v>
      </c>
      <c r="AA33" s="49"/>
      <c r="AB33" s="264"/>
      <c r="AC33" s="22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27"/>
      <c r="AZ33" s="227"/>
      <c r="BA33" s="227"/>
      <c r="BB33" s="227"/>
      <c r="BC33" s="227"/>
      <c r="BD33" s="227"/>
      <c r="BE33" s="227"/>
    </row>
    <row r="34" s="236" customFormat="true" ht="12.55" hidden="false" customHeight="false" outlineLevel="0" collapsed="false">
      <c r="A34" s="259"/>
      <c r="B34" s="252"/>
      <c r="C34" s="169"/>
      <c r="D34" s="169"/>
      <c r="E34" s="49"/>
      <c r="F34" s="49"/>
      <c r="G34" s="49"/>
      <c r="H34" s="49"/>
      <c r="I34" s="49"/>
      <c r="J34" s="49"/>
      <c r="K34" s="49"/>
      <c r="L34" s="49"/>
      <c r="M34" s="49"/>
      <c r="N34" s="49"/>
      <c r="O34" s="49"/>
      <c r="P34" s="49"/>
      <c r="Q34" s="49"/>
      <c r="R34" s="49"/>
      <c r="S34" s="49"/>
      <c r="T34" s="49"/>
      <c r="U34" s="49"/>
      <c r="V34" s="49"/>
      <c r="W34" s="49"/>
      <c r="X34" s="49"/>
      <c r="Y34" s="49"/>
      <c r="Z34" s="53"/>
      <c r="AA34" s="49"/>
      <c r="AB34" s="264"/>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27"/>
      <c r="AZ34" s="227"/>
      <c r="BA34" s="227"/>
      <c r="BB34" s="227"/>
      <c r="BC34" s="227"/>
      <c r="BD34" s="227"/>
      <c r="BE34" s="227"/>
    </row>
    <row r="35" s="236" customFormat="true" ht="12.55" hidden="false" customHeight="true" outlineLevel="0" collapsed="false">
      <c r="A35" s="259"/>
      <c r="B35" s="252" t="s">
        <v>167</v>
      </c>
      <c r="C35" s="169" t="s">
        <v>417</v>
      </c>
      <c r="D35" s="169" t="s">
        <v>418</v>
      </c>
      <c r="E35" s="49" t="n">
        <v>4</v>
      </c>
      <c r="F35" s="49"/>
      <c r="G35" s="49" t="s">
        <v>135</v>
      </c>
      <c r="H35" s="49" t="s">
        <v>133</v>
      </c>
      <c r="I35" s="49" t="s">
        <v>135</v>
      </c>
      <c r="J35" s="49"/>
      <c r="K35" s="49"/>
      <c r="L35" s="49" t="s">
        <v>135</v>
      </c>
      <c r="M35" s="49" t="s">
        <v>135</v>
      </c>
      <c r="N35" s="49"/>
      <c r="O35" s="49"/>
      <c r="P35" s="49"/>
      <c r="Q35" s="49"/>
      <c r="R35" s="49" t="s">
        <v>135</v>
      </c>
      <c r="S35" s="49" t="n">
        <v>3</v>
      </c>
      <c r="T35" s="49"/>
      <c r="U35" s="49" t="n">
        <v>3</v>
      </c>
      <c r="V35" s="49"/>
      <c r="W35" s="49"/>
      <c r="X35" s="49"/>
      <c r="Y35" s="49"/>
      <c r="Z35" s="53" t="s">
        <v>414</v>
      </c>
      <c r="AA35" s="49"/>
      <c r="AB35" s="264"/>
      <c r="AC35" s="227"/>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27"/>
      <c r="AZ35" s="227"/>
      <c r="BA35" s="227"/>
      <c r="BB35" s="227"/>
      <c r="BC35" s="227"/>
      <c r="BD35" s="227"/>
      <c r="BE35" s="227"/>
    </row>
    <row r="36" s="236" customFormat="true" ht="12.55" hidden="false" customHeight="false" outlineLevel="0" collapsed="false">
      <c r="A36" s="259"/>
      <c r="B36" s="252"/>
      <c r="C36" s="169"/>
      <c r="D36" s="169"/>
      <c r="E36" s="49"/>
      <c r="F36" s="49"/>
      <c r="G36" s="49"/>
      <c r="H36" s="49"/>
      <c r="I36" s="49"/>
      <c r="J36" s="49"/>
      <c r="K36" s="49"/>
      <c r="L36" s="49"/>
      <c r="M36" s="49"/>
      <c r="N36" s="49"/>
      <c r="O36" s="49"/>
      <c r="P36" s="49"/>
      <c r="Q36" s="49"/>
      <c r="R36" s="49"/>
      <c r="S36" s="49"/>
      <c r="T36" s="49"/>
      <c r="U36" s="49"/>
      <c r="V36" s="49"/>
      <c r="W36" s="49"/>
      <c r="X36" s="49"/>
      <c r="Y36" s="49"/>
      <c r="Z36" s="53"/>
      <c r="AA36" s="49"/>
      <c r="AB36" s="264"/>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27"/>
      <c r="AZ36" s="227"/>
      <c r="BA36" s="227"/>
      <c r="BB36" s="227"/>
      <c r="BC36" s="227"/>
      <c r="BD36" s="227"/>
      <c r="BE36" s="227"/>
    </row>
    <row r="37" s="236" customFormat="true" ht="12.55" hidden="false" customHeight="true" outlineLevel="0" collapsed="false">
      <c r="A37" s="259"/>
      <c r="B37" s="252" t="s">
        <v>169</v>
      </c>
      <c r="C37" s="169" t="s">
        <v>419</v>
      </c>
      <c r="D37" s="169" t="s">
        <v>418</v>
      </c>
      <c r="E37" s="49" t="n">
        <v>5</v>
      </c>
      <c r="F37" s="49"/>
      <c r="G37" s="49" t="s">
        <v>135</v>
      </c>
      <c r="H37" s="49" t="s">
        <v>133</v>
      </c>
      <c r="I37" s="49" t="s">
        <v>135</v>
      </c>
      <c r="J37" s="49"/>
      <c r="K37" s="49"/>
      <c r="L37" s="49" t="s">
        <v>135</v>
      </c>
      <c r="M37" s="49" t="s">
        <v>135</v>
      </c>
      <c r="N37" s="49"/>
      <c r="O37" s="49"/>
      <c r="P37" s="49"/>
      <c r="Q37" s="49"/>
      <c r="R37" s="49" t="s">
        <v>135</v>
      </c>
      <c r="S37" s="49" t="n">
        <v>5</v>
      </c>
      <c r="T37" s="49" t="n">
        <v>1</v>
      </c>
      <c r="U37" s="49"/>
      <c r="V37" s="49"/>
      <c r="W37" s="49"/>
      <c r="X37" s="49"/>
      <c r="Y37" s="49"/>
      <c r="Z37" s="53" t="s">
        <v>414</v>
      </c>
      <c r="AA37" s="49"/>
      <c r="AB37" s="264"/>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27"/>
      <c r="AZ37" s="227"/>
      <c r="BA37" s="227"/>
      <c r="BB37" s="227"/>
      <c r="BC37" s="227"/>
      <c r="BD37" s="227"/>
      <c r="BE37" s="227"/>
    </row>
    <row r="38" s="236" customFormat="true" ht="12.55" hidden="false" customHeight="false" outlineLevel="0" collapsed="false">
      <c r="A38" s="259"/>
      <c r="B38" s="252"/>
      <c r="C38" s="169"/>
      <c r="D38" s="169"/>
      <c r="E38" s="49"/>
      <c r="F38" s="49"/>
      <c r="G38" s="49"/>
      <c r="H38" s="49"/>
      <c r="I38" s="49"/>
      <c r="J38" s="49"/>
      <c r="K38" s="49"/>
      <c r="L38" s="49"/>
      <c r="M38" s="49"/>
      <c r="N38" s="49"/>
      <c r="O38" s="49"/>
      <c r="P38" s="49"/>
      <c r="Q38" s="49"/>
      <c r="R38" s="49"/>
      <c r="S38" s="49"/>
      <c r="T38" s="49"/>
      <c r="U38" s="49"/>
      <c r="V38" s="49"/>
      <c r="W38" s="49"/>
      <c r="X38" s="49"/>
      <c r="Y38" s="49"/>
      <c r="Z38" s="53"/>
      <c r="AA38" s="49"/>
      <c r="AB38" s="264"/>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27"/>
      <c r="AZ38" s="227"/>
      <c r="BA38" s="227"/>
      <c r="BB38" s="227"/>
      <c r="BC38" s="227"/>
      <c r="BD38" s="227"/>
      <c r="BE38" s="227"/>
    </row>
    <row r="39" s="236" customFormat="true" ht="12.55" hidden="false" customHeight="true" outlineLevel="0" collapsed="false">
      <c r="A39" s="259"/>
      <c r="B39" s="252" t="s">
        <v>171</v>
      </c>
      <c r="C39" s="169" t="s">
        <v>420</v>
      </c>
      <c r="D39" s="169" t="s">
        <v>413</v>
      </c>
      <c r="E39" s="49" t="n">
        <v>6</v>
      </c>
      <c r="F39" s="49"/>
      <c r="G39" s="49" t="s">
        <v>135</v>
      </c>
      <c r="H39" s="49" t="s">
        <v>133</v>
      </c>
      <c r="I39" s="49" t="s">
        <v>135</v>
      </c>
      <c r="J39" s="49"/>
      <c r="K39" s="49"/>
      <c r="L39" s="49" t="s">
        <v>135</v>
      </c>
      <c r="M39" s="49" t="s">
        <v>135</v>
      </c>
      <c r="N39" s="49"/>
      <c r="O39" s="49"/>
      <c r="P39" s="49"/>
      <c r="Q39" s="49"/>
      <c r="R39" s="49" t="s">
        <v>135</v>
      </c>
      <c r="S39" s="49" t="n">
        <v>10</v>
      </c>
      <c r="T39" s="49" t="n">
        <v>1</v>
      </c>
      <c r="U39" s="49"/>
      <c r="V39" s="49"/>
      <c r="W39" s="49"/>
      <c r="X39" s="49"/>
      <c r="Y39" s="49"/>
      <c r="Z39" s="53" t="s">
        <v>414</v>
      </c>
      <c r="AA39" s="49"/>
      <c r="AB39" s="264"/>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27"/>
      <c r="AZ39" s="227"/>
      <c r="BA39" s="227"/>
      <c r="BB39" s="227"/>
      <c r="BC39" s="227"/>
      <c r="BD39" s="227"/>
      <c r="BE39" s="227"/>
    </row>
    <row r="40" s="236" customFormat="true" ht="12.55" hidden="false" customHeight="false" outlineLevel="0" collapsed="false">
      <c r="A40" s="259"/>
      <c r="B40" s="252"/>
      <c r="C40" s="169"/>
      <c r="D40" s="169"/>
      <c r="E40" s="49"/>
      <c r="F40" s="49"/>
      <c r="G40" s="49"/>
      <c r="H40" s="49"/>
      <c r="I40" s="49"/>
      <c r="J40" s="49"/>
      <c r="K40" s="49"/>
      <c r="L40" s="49"/>
      <c r="M40" s="49"/>
      <c r="N40" s="49"/>
      <c r="O40" s="49"/>
      <c r="P40" s="49"/>
      <c r="Q40" s="49"/>
      <c r="R40" s="49"/>
      <c r="S40" s="49"/>
      <c r="T40" s="49"/>
      <c r="U40" s="49"/>
      <c r="V40" s="49"/>
      <c r="W40" s="49"/>
      <c r="X40" s="49"/>
      <c r="Y40" s="49"/>
      <c r="Z40" s="53"/>
      <c r="AA40" s="49"/>
      <c r="AB40" s="264"/>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27"/>
      <c r="AZ40" s="227"/>
      <c r="BA40" s="227"/>
      <c r="BB40" s="227"/>
      <c r="BC40" s="227"/>
      <c r="BD40" s="227"/>
      <c r="BE40" s="227"/>
    </row>
    <row r="41" s="236" customFormat="true" ht="12.55" hidden="false" customHeight="true" outlineLevel="0" collapsed="false">
      <c r="A41" s="259"/>
      <c r="B41" s="245" t="n">
        <v>7</v>
      </c>
      <c r="C41" s="155" t="s">
        <v>421</v>
      </c>
      <c r="D41" s="155" t="s">
        <v>418</v>
      </c>
      <c r="E41" s="182" t="n">
        <v>7</v>
      </c>
      <c r="F41" s="182"/>
      <c r="G41" s="182" t="s">
        <v>135</v>
      </c>
      <c r="H41" s="182" t="s">
        <v>133</v>
      </c>
      <c r="I41" s="182" t="s">
        <v>135</v>
      </c>
      <c r="J41" s="182"/>
      <c r="K41" s="182"/>
      <c r="L41" s="182" t="s">
        <v>135</v>
      </c>
      <c r="M41" s="182" t="s">
        <v>135</v>
      </c>
      <c r="N41" s="182"/>
      <c r="O41" s="182"/>
      <c r="P41" s="182"/>
      <c r="Q41" s="182"/>
      <c r="R41" s="182" t="s">
        <v>135</v>
      </c>
      <c r="S41" s="182" t="n">
        <v>2</v>
      </c>
      <c r="T41" s="182" t="n">
        <v>1</v>
      </c>
      <c r="U41" s="182"/>
      <c r="V41" s="182"/>
      <c r="W41" s="182"/>
      <c r="X41" s="182"/>
      <c r="Y41" s="182"/>
      <c r="Z41" s="181" t="s">
        <v>414</v>
      </c>
      <c r="AA41" s="182"/>
      <c r="AB41" s="265"/>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27"/>
      <c r="AZ41" s="227"/>
      <c r="BA41" s="227"/>
      <c r="BB41" s="227"/>
      <c r="BC41" s="227"/>
      <c r="BD41" s="227"/>
      <c r="BE41" s="227"/>
    </row>
    <row r="42" s="236" customFormat="true" ht="13.15" hidden="false" customHeight="false" outlineLevel="0" collapsed="false">
      <c r="A42" s="259"/>
      <c r="B42" s="245"/>
      <c r="C42" s="155"/>
      <c r="D42" s="155"/>
      <c r="E42" s="182"/>
      <c r="F42" s="182"/>
      <c r="G42" s="182"/>
      <c r="H42" s="182"/>
      <c r="I42" s="182"/>
      <c r="J42" s="182"/>
      <c r="K42" s="182"/>
      <c r="L42" s="182"/>
      <c r="M42" s="182"/>
      <c r="N42" s="182"/>
      <c r="O42" s="182"/>
      <c r="P42" s="182"/>
      <c r="Q42" s="182"/>
      <c r="R42" s="182"/>
      <c r="S42" s="182"/>
      <c r="T42" s="182"/>
      <c r="U42" s="182"/>
      <c r="V42" s="182"/>
      <c r="W42" s="182"/>
      <c r="X42" s="182"/>
      <c r="Y42" s="182"/>
      <c r="Z42" s="181"/>
      <c r="AA42" s="182"/>
      <c r="AB42" s="265"/>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27"/>
      <c r="AZ42" s="227"/>
      <c r="BA42" s="227"/>
      <c r="BB42" s="227"/>
      <c r="BC42" s="227"/>
      <c r="BD42" s="227"/>
      <c r="BE42" s="227"/>
    </row>
    <row r="43" s="236" customFormat="true" ht="12.55" hidden="false" customHeight="true" outlineLevel="0" collapsed="false">
      <c r="A43" s="221" t="str">
        <f aca="false">'1 - Wykaz jednostek'!B12</f>
        <v>Zespół Szkół nr 2 im. mjr. H. Dobrzańskiego "Hubala"</v>
      </c>
      <c r="B43" s="243" t="s">
        <v>131</v>
      </c>
      <c r="C43" s="178" t="s">
        <v>346</v>
      </c>
      <c r="D43" s="144" t="s">
        <v>422</v>
      </c>
      <c r="E43" s="179" t="n">
        <v>1</v>
      </c>
      <c r="F43" s="179"/>
      <c r="G43" s="179" t="s">
        <v>135</v>
      </c>
      <c r="H43" s="179" t="s">
        <v>133</v>
      </c>
      <c r="I43" s="179"/>
      <c r="J43" s="179"/>
      <c r="K43" s="179"/>
      <c r="L43" s="179" t="s">
        <v>135</v>
      </c>
      <c r="M43" s="179" t="s">
        <v>135</v>
      </c>
      <c r="N43" s="179" t="s">
        <v>135</v>
      </c>
      <c r="O43" s="179"/>
      <c r="P43" s="179"/>
      <c r="Q43" s="179"/>
      <c r="R43" s="179"/>
      <c r="S43" s="179" t="n">
        <v>10</v>
      </c>
      <c r="T43" s="179" t="n">
        <v>6</v>
      </c>
      <c r="U43" s="179"/>
      <c r="V43" s="179"/>
      <c r="W43" s="179"/>
      <c r="X43" s="179"/>
      <c r="Y43" s="179"/>
      <c r="Z43" s="179"/>
      <c r="AA43" s="179" t="s">
        <v>135</v>
      </c>
      <c r="AB43" s="266"/>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27"/>
      <c r="AZ43" s="227"/>
      <c r="BA43" s="227"/>
      <c r="BB43" s="227"/>
      <c r="BC43" s="227"/>
      <c r="BD43" s="227"/>
      <c r="BE43" s="227"/>
    </row>
    <row r="44" s="236" customFormat="true" ht="12.55" hidden="false" customHeight="false" outlineLevel="0" collapsed="false">
      <c r="A44" s="221"/>
      <c r="B44" s="243"/>
      <c r="C44" s="178"/>
      <c r="D44" s="144"/>
      <c r="E44" s="179"/>
      <c r="F44" s="179"/>
      <c r="G44" s="179"/>
      <c r="H44" s="179"/>
      <c r="I44" s="179"/>
      <c r="J44" s="179"/>
      <c r="K44" s="179"/>
      <c r="L44" s="179"/>
      <c r="M44" s="179"/>
      <c r="N44" s="179"/>
      <c r="O44" s="179"/>
      <c r="P44" s="179"/>
      <c r="Q44" s="179"/>
      <c r="R44" s="179"/>
      <c r="S44" s="179"/>
      <c r="T44" s="179"/>
      <c r="U44" s="179"/>
      <c r="V44" s="179"/>
      <c r="W44" s="179"/>
      <c r="X44" s="179"/>
      <c r="Y44" s="179"/>
      <c r="Z44" s="179"/>
      <c r="AA44" s="179"/>
      <c r="AB44" s="266"/>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27"/>
      <c r="AZ44" s="227"/>
      <c r="BA44" s="227"/>
      <c r="BB44" s="227"/>
      <c r="BC44" s="227"/>
      <c r="BD44" s="227"/>
      <c r="BE44" s="227"/>
    </row>
    <row r="45" s="236" customFormat="true" ht="12.55" hidden="false" customHeight="true" outlineLevel="0" collapsed="false">
      <c r="A45" s="221"/>
      <c r="B45" s="252" t="s">
        <v>158</v>
      </c>
      <c r="C45" s="53" t="s">
        <v>348</v>
      </c>
      <c r="D45" s="169" t="s">
        <v>422</v>
      </c>
      <c r="E45" s="49" t="n">
        <v>2</v>
      </c>
      <c r="F45" s="49"/>
      <c r="G45" s="49" t="s">
        <v>135</v>
      </c>
      <c r="H45" s="49" t="s">
        <v>133</v>
      </c>
      <c r="I45" s="49"/>
      <c r="J45" s="49"/>
      <c r="K45" s="49"/>
      <c r="L45" s="49" t="s">
        <v>135</v>
      </c>
      <c r="M45" s="49" t="s">
        <v>133</v>
      </c>
      <c r="N45" s="49" t="s">
        <v>133</v>
      </c>
      <c r="O45" s="49"/>
      <c r="P45" s="49"/>
      <c r="Q45" s="49"/>
      <c r="R45" s="49"/>
      <c r="S45" s="49" t="n">
        <v>5</v>
      </c>
      <c r="T45" s="49" t="n">
        <v>1</v>
      </c>
      <c r="U45" s="49"/>
      <c r="V45" s="49"/>
      <c r="W45" s="49"/>
      <c r="X45" s="49"/>
      <c r="Y45" s="49"/>
      <c r="Z45" s="49"/>
      <c r="AA45" s="49" t="s">
        <v>135</v>
      </c>
      <c r="AB45" s="264"/>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27"/>
      <c r="AZ45" s="227"/>
      <c r="BA45" s="227"/>
      <c r="BB45" s="227"/>
      <c r="BC45" s="227"/>
      <c r="BD45" s="227"/>
      <c r="BE45" s="227"/>
    </row>
    <row r="46" s="236" customFormat="true" ht="12.55" hidden="false" customHeight="false" outlineLevel="0" collapsed="false">
      <c r="A46" s="221"/>
      <c r="B46" s="252"/>
      <c r="C46" s="53"/>
      <c r="D46" s="169"/>
      <c r="E46" s="49"/>
      <c r="F46" s="49"/>
      <c r="G46" s="49"/>
      <c r="H46" s="49"/>
      <c r="I46" s="49"/>
      <c r="J46" s="49"/>
      <c r="K46" s="49"/>
      <c r="L46" s="49"/>
      <c r="M46" s="49"/>
      <c r="N46" s="49"/>
      <c r="O46" s="49"/>
      <c r="P46" s="49"/>
      <c r="Q46" s="49"/>
      <c r="R46" s="49"/>
      <c r="S46" s="49"/>
      <c r="T46" s="49"/>
      <c r="U46" s="49"/>
      <c r="V46" s="49"/>
      <c r="W46" s="49"/>
      <c r="X46" s="49"/>
      <c r="Y46" s="49"/>
      <c r="Z46" s="49"/>
      <c r="AA46" s="49"/>
      <c r="AB46" s="264"/>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27"/>
      <c r="AZ46" s="227"/>
      <c r="BA46" s="227"/>
      <c r="BB46" s="227"/>
      <c r="BC46" s="227"/>
      <c r="BD46" s="227"/>
      <c r="BE46" s="227"/>
    </row>
    <row r="47" s="236" customFormat="true" ht="12.55" hidden="false" customHeight="true" outlineLevel="0" collapsed="false">
      <c r="A47" s="221"/>
      <c r="B47" s="252" t="s">
        <v>163</v>
      </c>
      <c r="C47" s="53" t="s">
        <v>237</v>
      </c>
      <c r="D47" s="169" t="s">
        <v>422</v>
      </c>
      <c r="E47" s="49" t="n">
        <v>3</v>
      </c>
      <c r="F47" s="49"/>
      <c r="G47" s="49" t="s">
        <v>135</v>
      </c>
      <c r="H47" s="49" t="s">
        <v>133</v>
      </c>
      <c r="I47" s="49"/>
      <c r="J47" s="49"/>
      <c r="K47" s="49"/>
      <c r="L47" s="49" t="s">
        <v>133</v>
      </c>
      <c r="M47" s="49" t="s">
        <v>133</v>
      </c>
      <c r="N47" s="49" t="s">
        <v>135</v>
      </c>
      <c r="O47" s="49"/>
      <c r="P47" s="49"/>
      <c r="Q47" s="49"/>
      <c r="R47" s="49"/>
      <c r="S47" s="49"/>
      <c r="T47" s="49"/>
      <c r="U47" s="49"/>
      <c r="V47" s="49"/>
      <c r="W47" s="49"/>
      <c r="X47" s="49"/>
      <c r="Y47" s="49"/>
      <c r="Z47" s="49"/>
      <c r="AA47" s="49" t="s">
        <v>133</v>
      </c>
      <c r="AB47" s="264"/>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27"/>
      <c r="AZ47" s="227"/>
      <c r="BA47" s="227"/>
      <c r="BB47" s="227"/>
      <c r="BC47" s="227"/>
      <c r="BD47" s="227"/>
      <c r="BE47" s="227"/>
    </row>
    <row r="48" s="236" customFormat="true" ht="12.55" hidden="false" customHeight="false" outlineLevel="0" collapsed="false">
      <c r="A48" s="221"/>
      <c r="B48" s="252"/>
      <c r="C48" s="53"/>
      <c r="D48" s="169"/>
      <c r="E48" s="49"/>
      <c r="F48" s="49"/>
      <c r="G48" s="49"/>
      <c r="H48" s="49"/>
      <c r="I48" s="49"/>
      <c r="J48" s="49"/>
      <c r="K48" s="49"/>
      <c r="L48" s="49"/>
      <c r="M48" s="49"/>
      <c r="N48" s="49"/>
      <c r="O48" s="49"/>
      <c r="P48" s="49"/>
      <c r="Q48" s="49"/>
      <c r="R48" s="49"/>
      <c r="S48" s="49"/>
      <c r="T48" s="49"/>
      <c r="U48" s="49"/>
      <c r="V48" s="49"/>
      <c r="W48" s="49"/>
      <c r="X48" s="49"/>
      <c r="Y48" s="49"/>
      <c r="Z48" s="49"/>
      <c r="AA48" s="49"/>
      <c r="AB48" s="264"/>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27"/>
      <c r="AZ48" s="227"/>
      <c r="BA48" s="227"/>
      <c r="BB48" s="227"/>
      <c r="BC48" s="227"/>
      <c r="BD48" s="227"/>
      <c r="BE48" s="227"/>
    </row>
    <row r="49" s="236" customFormat="true" ht="12.55" hidden="false" customHeight="true" outlineLevel="0" collapsed="false">
      <c r="A49" s="221"/>
      <c r="B49" s="252" t="s">
        <v>167</v>
      </c>
      <c r="C49" s="53" t="s">
        <v>349</v>
      </c>
      <c r="D49" s="169" t="s">
        <v>422</v>
      </c>
      <c r="E49" s="49" t="n">
        <v>4</v>
      </c>
      <c r="F49" s="49"/>
      <c r="G49" s="49" t="s">
        <v>135</v>
      </c>
      <c r="H49" s="49" t="s">
        <v>133</v>
      </c>
      <c r="I49" s="49"/>
      <c r="J49" s="49"/>
      <c r="K49" s="49"/>
      <c r="L49" s="49" t="s">
        <v>133</v>
      </c>
      <c r="M49" s="49" t="s">
        <v>133</v>
      </c>
      <c r="N49" s="49" t="s">
        <v>135</v>
      </c>
      <c r="O49" s="49"/>
      <c r="P49" s="49"/>
      <c r="Q49" s="49"/>
      <c r="R49" s="49"/>
      <c r="S49" s="49" t="n">
        <v>2</v>
      </c>
      <c r="T49" s="49"/>
      <c r="U49" s="49"/>
      <c r="V49" s="49"/>
      <c r="W49" s="49"/>
      <c r="X49" s="49"/>
      <c r="Y49" s="49"/>
      <c r="Z49" s="49"/>
      <c r="AA49" s="49" t="s">
        <v>135</v>
      </c>
      <c r="AB49" s="264"/>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27"/>
      <c r="AZ49" s="227"/>
      <c r="BA49" s="227"/>
      <c r="BB49" s="227"/>
      <c r="BC49" s="227"/>
      <c r="BD49" s="227"/>
      <c r="BE49" s="227"/>
    </row>
    <row r="50" s="236" customFormat="true" ht="12.55" hidden="false" customHeight="false" outlineLevel="0" collapsed="false">
      <c r="A50" s="221"/>
      <c r="B50" s="252"/>
      <c r="C50" s="53"/>
      <c r="D50" s="169"/>
      <c r="E50" s="49"/>
      <c r="F50" s="49"/>
      <c r="G50" s="49"/>
      <c r="H50" s="49"/>
      <c r="I50" s="49"/>
      <c r="J50" s="49"/>
      <c r="K50" s="49"/>
      <c r="L50" s="49"/>
      <c r="M50" s="49"/>
      <c r="N50" s="49"/>
      <c r="O50" s="49"/>
      <c r="P50" s="49"/>
      <c r="Q50" s="49"/>
      <c r="R50" s="49"/>
      <c r="S50" s="49"/>
      <c r="T50" s="49"/>
      <c r="U50" s="49"/>
      <c r="V50" s="49"/>
      <c r="W50" s="49"/>
      <c r="X50" s="49"/>
      <c r="Y50" s="49"/>
      <c r="Z50" s="49"/>
      <c r="AA50" s="49"/>
      <c r="AB50" s="264"/>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27"/>
      <c r="AZ50" s="227"/>
      <c r="BA50" s="227"/>
      <c r="BB50" s="227"/>
      <c r="BC50" s="227"/>
      <c r="BD50" s="227"/>
      <c r="BE50" s="227"/>
    </row>
    <row r="51" s="236" customFormat="true" ht="12.55" hidden="false" customHeight="true" outlineLevel="0" collapsed="false">
      <c r="A51" s="221"/>
      <c r="B51" s="252" t="s">
        <v>169</v>
      </c>
      <c r="C51" s="53" t="s">
        <v>349</v>
      </c>
      <c r="D51" s="169" t="s">
        <v>422</v>
      </c>
      <c r="E51" s="49" t="n">
        <v>5</v>
      </c>
      <c r="F51" s="49"/>
      <c r="G51" s="49" t="s">
        <v>135</v>
      </c>
      <c r="H51" s="49" t="s">
        <v>133</v>
      </c>
      <c r="I51" s="49"/>
      <c r="J51" s="49"/>
      <c r="K51" s="49"/>
      <c r="L51" s="49" t="s">
        <v>133</v>
      </c>
      <c r="M51" s="49" t="s">
        <v>133</v>
      </c>
      <c r="N51" s="49" t="s">
        <v>133</v>
      </c>
      <c r="O51" s="49"/>
      <c r="P51" s="49"/>
      <c r="Q51" s="49"/>
      <c r="R51" s="49"/>
      <c r="S51" s="49" t="n">
        <v>6</v>
      </c>
      <c r="T51" s="49"/>
      <c r="U51" s="49"/>
      <c r="V51" s="49"/>
      <c r="W51" s="49"/>
      <c r="X51" s="49"/>
      <c r="Y51" s="49"/>
      <c r="Z51" s="49"/>
      <c r="AA51" s="49" t="s">
        <v>135</v>
      </c>
      <c r="AB51" s="264"/>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27"/>
      <c r="AZ51" s="227"/>
      <c r="BA51" s="227"/>
      <c r="BB51" s="227"/>
      <c r="BC51" s="227"/>
      <c r="BD51" s="227"/>
      <c r="BE51" s="227"/>
    </row>
    <row r="52" s="236" customFormat="true" ht="12.55" hidden="false" customHeight="false" outlineLevel="0" collapsed="false">
      <c r="A52" s="221"/>
      <c r="B52" s="252"/>
      <c r="C52" s="53"/>
      <c r="D52" s="169"/>
      <c r="E52" s="49"/>
      <c r="F52" s="49"/>
      <c r="G52" s="49"/>
      <c r="H52" s="49"/>
      <c r="I52" s="49"/>
      <c r="J52" s="49"/>
      <c r="K52" s="49"/>
      <c r="L52" s="49"/>
      <c r="M52" s="49"/>
      <c r="N52" s="49"/>
      <c r="O52" s="49"/>
      <c r="P52" s="49"/>
      <c r="Q52" s="49"/>
      <c r="R52" s="49"/>
      <c r="S52" s="49"/>
      <c r="T52" s="49"/>
      <c r="U52" s="49"/>
      <c r="V52" s="49"/>
      <c r="W52" s="49"/>
      <c r="X52" s="49"/>
      <c r="Y52" s="49"/>
      <c r="Z52" s="49"/>
      <c r="AA52" s="49"/>
      <c r="AB52" s="264"/>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27"/>
      <c r="AZ52" s="227"/>
      <c r="BA52" s="227"/>
      <c r="BB52" s="227"/>
      <c r="BC52" s="227"/>
      <c r="BD52" s="227"/>
      <c r="BE52" s="227"/>
    </row>
    <row r="53" s="236" customFormat="true" ht="12.55" hidden="false" customHeight="true" outlineLevel="0" collapsed="false">
      <c r="A53" s="221"/>
      <c r="B53" s="252" t="s">
        <v>171</v>
      </c>
      <c r="C53" s="53" t="s">
        <v>423</v>
      </c>
      <c r="D53" s="169" t="s">
        <v>424</v>
      </c>
      <c r="E53" s="49" t="n">
        <v>6</v>
      </c>
      <c r="F53" s="49"/>
      <c r="G53" s="49" t="s">
        <v>135</v>
      </c>
      <c r="H53" s="49" t="s">
        <v>133</v>
      </c>
      <c r="I53" s="49"/>
      <c r="J53" s="49"/>
      <c r="K53" s="49"/>
      <c r="L53" s="49" t="s">
        <v>133</v>
      </c>
      <c r="M53" s="49" t="s">
        <v>135</v>
      </c>
      <c r="N53" s="49" t="s">
        <v>133</v>
      </c>
      <c r="O53" s="49"/>
      <c r="P53" s="49"/>
      <c r="Q53" s="49"/>
      <c r="R53" s="49"/>
      <c r="S53" s="49" t="n">
        <v>4</v>
      </c>
      <c r="T53" s="49" t="n">
        <v>1</v>
      </c>
      <c r="U53" s="49"/>
      <c r="V53" s="49"/>
      <c r="W53" s="49"/>
      <c r="X53" s="49"/>
      <c r="Y53" s="49"/>
      <c r="Z53" s="49"/>
      <c r="AA53" s="49" t="s">
        <v>135</v>
      </c>
      <c r="AB53" s="264"/>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27"/>
      <c r="AZ53" s="227"/>
      <c r="BA53" s="227"/>
      <c r="BB53" s="227"/>
      <c r="BC53" s="227"/>
      <c r="BD53" s="227"/>
      <c r="BE53" s="227"/>
    </row>
    <row r="54" s="236" customFormat="true" ht="12.55" hidden="false" customHeight="false" outlineLevel="0" collapsed="false">
      <c r="A54" s="221"/>
      <c r="B54" s="252"/>
      <c r="C54" s="53"/>
      <c r="D54" s="169"/>
      <c r="E54" s="49"/>
      <c r="F54" s="49"/>
      <c r="G54" s="49"/>
      <c r="H54" s="49"/>
      <c r="I54" s="49"/>
      <c r="J54" s="49"/>
      <c r="K54" s="49"/>
      <c r="L54" s="49"/>
      <c r="M54" s="49"/>
      <c r="N54" s="49"/>
      <c r="O54" s="49"/>
      <c r="P54" s="49"/>
      <c r="Q54" s="49"/>
      <c r="R54" s="49"/>
      <c r="S54" s="49"/>
      <c r="T54" s="49"/>
      <c r="U54" s="49"/>
      <c r="V54" s="49"/>
      <c r="W54" s="49"/>
      <c r="X54" s="49"/>
      <c r="Y54" s="49"/>
      <c r="Z54" s="49"/>
      <c r="AA54" s="49"/>
      <c r="AB54" s="264"/>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27"/>
      <c r="AZ54" s="227"/>
      <c r="BA54" s="227"/>
      <c r="BB54" s="227"/>
      <c r="BC54" s="227"/>
      <c r="BD54" s="227"/>
      <c r="BE54" s="227"/>
    </row>
    <row r="55" s="236" customFormat="true" ht="42.6" hidden="false" customHeight="true" outlineLevel="0" collapsed="false">
      <c r="A55" s="221"/>
      <c r="B55" s="245" t="s">
        <v>173</v>
      </c>
      <c r="C55" s="181" t="s">
        <v>425</v>
      </c>
      <c r="D55" s="155" t="s">
        <v>426</v>
      </c>
      <c r="E55" s="182" t="n">
        <v>7</v>
      </c>
      <c r="F55" s="182"/>
      <c r="G55" s="182" t="s">
        <v>135</v>
      </c>
      <c r="H55" s="182" t="s">
        <v>133</v>
      </c>
      <c r="I55" s="182"/>
      <c r="J55" s="182"/>
      <c r="K55" s="182"/>
      <c r="L55" s="182" t="s">
        <v>133</v>
      </c>
      <c r="M55" s="182" t="s">
        <v>135</v>
      </c>
      <c r="N55" s="182" t="s">
        <v>133</v>
      </c>
      <c r="O55" s="182"/>
      <c r="P55" s="182"/>
      <c r="Q55" s="182"/>
      <c r="R55" s="182"/>
      <c r="S55" s="182" t="n">
        <v>1</v>
      </c>
      <c r="T55" s="182"/>
      <c r="U55" s="182"/>
      <c r="V55" s="182"/>
      <c r="W55" s="182"/>
      <c r="X55" s="182"/>
      <c r="Y55" s="182"/>
      <c r="Z55" s="182"/>
      <c r="AA55" s="182" t="s">
        <v>135</v>
      </c>
      <c r="AB55" s="265"/>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27"/>
      <c r="AZ55" s="227"/>
      <c r="BA55" s="227"/>
      <c r="BB55" s="227"/>
      <c r="BC55" s="227"/>
      <c r="BD55" s="227"/>
      <c r="BE55" s="227"/>
    </row>
    <row r="56" s="236" customFormat="true" ht="26.3" hidden="false" customHeight="false" outlineLevel="0" collapsed="false">
      <c r="A56" s="221" t="str">
        <f aca="false">'1 - Wykaz jednostek'!B13</f>
        <v>Szkoła Podstawowa Specjalna nr 4 im. Jana Pawła II</v>
      </c>
      <c r="B56" s="267" t="n">
        <v>1</v>
      </c>
      <c r="C56" s="223" t="s">
        <v>427</v>
      </c>
      <c r="D56" s="223" t="s">
        <v>428</v>
      </c>
      <c r="E56" s="224" t="n">
        <v>1</v>
      </c>
      <c r="F56" s="224" t="s">
        <v>135</v>
      </c>
      <c r="G56" s="224" t="s">
        <v>135</v>
      </c>
      <c r="H56" s="223"/>
      <c r="I56" s="223"/>
      <c r="J56" s="223"/>
      <c r="K56" s="224" t="s">
        <v>135</v>
      </c>
      <c r="L56" s="224" t="s">
        <v>135</v>
      </c>
      <c r="M56" s="224" t="s">
        <v>178</v>
      </c>
      <c r="N56" s="224" t="s">
        <v>133</v>
      </c>
      <c r="O56" s="223"/>
      <c r="P56" s="224" t="n">
        <v>1</v>
      </c>
      <c r="Q56" s="224" t="s">
        <v>133</v>
      </c>
      <c r="R56" s="224" t="s">
        <v>133</v>
      </c>
      <c r="S56" s="225"/>
      <c r="T56" s="225"/>
      <c r="U56" s="225"/>
      <c r="V56" s="225"/>
      <c r="W56" s="224" t="s">
        <v>133</v>
      </c>
      <c r="X56" s="224" t="s">
        <v>133</v>
      </c>
      <c r="Y56" s="224" t="s">
        <v>133</v>
      </c>
      <c r="Z56" s="225"/>
      <c r="AA56" s="224" t="s">
        <v>135</v>
      </c>
      <c r="AB56" s="226" t="s">
        <v>133</v>
      </c>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27"/>
      <c r="AZ56" s="227"/>
      <c r="BA56" s="227"/>
      <c r="BB56" s="227"/>
      <c r="BC56" s="227"/>
      <c r="BD56" s="227"/>
      <c r="BE56" s="227"/>
    </row>
    <row r="57" s="236" customFormat="true" ht="30.7" hidden="false" customHeight="true" outlineLevel="0" collapsed="false">
      <c r="A57" s="221"/>
      <c r="B57" s="268" t="n">
        <v>2</v>
      </c>
      <c r="C57" s="230" t="s">
        <v>237</v>
      </c>
      <c r="D57" s="230" t="s">
        <v>428</v>
      </c>
      <c r="E57" s="231" t="n">
        <v>2</v>
      </c>
      <c r="F57" s="231" t="s">
        <v>135</v>
      </c>
      <c r="G57" s="231" t="s">
        <v>135</v>
      </c>
      <c r="H57" s="230"/>
      <c r="I57" s="230"/>
      <c r="J57" s="230"/>
      <c r="K57" s="231" t="s">
        <v>133</v>
      </c>
      <c r="L57" s="231" t="s">
        <v>133</v>
      </c>
      <c r="M57" s="231" t="s">
        <v>133</v>
      </c>
      <c r="N57" s="231" t="s">
        <v>133</v>
      </c>
      <c r="O57" s="230"/>
      <c r="P57" s="231" t="n">
        <v>1</v>
      </c>
      <c r="Q57" s="231" t="s">
        <v>133</v>
      </c>
      <c r="R57" s="231" t="s">
        <v>133</v>
      </c>
      <c r="S57" s="232"/>
      <c r="T57" s="232"/>
      <c r="U57" s="232"/>
      <c r="V57" s="232"/>
      <c r="W57" s="231" t="s">
        <v>133</v>
      </c>
      <c r="X57" s="231" t="s">
        <v>133</v>
      </c>
      <c r="Y57" s="231" t="s">
        <v>133</v>
      </c>
      <c r="Z57" s="232"/>
      <c r="AA57" s="231" t="s">
        <v>135</v>
      </c>
      <c r="AB57" s="233" t="s">
        <v>133</v>
      </c>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27"/>
      <c r="AZ57" s="227"/>
      <c r="BA57" s="227"/>
      <c r="BB57" s="227"/>
      <c r="BC57" s="227"/>
      <c r="BD57" s="227"/>
      <c r="BE57" s="227"/>
    </row>
    <row r="58" customFormat="false" ht="12.55" hidden="false" customHeight="false" outlineLevel="0" collapsed="false">
      <c r="L58" s="212"/>
      <c r="M58" s="212"/>
      <c r="N58" s="212"/>
      <c r="O58" s="212"/>
      <c r="P58" s="212"/>
      <c r="Q58" s="212"/>
      <c r="R58" s="212"/>
      <c r="S58" s="212"/>
      <c r="T58" s="212"/>
      <c r="U58" s="212"/>
      <c r="V58" s="212"/>
      <c r="W58" s="212"/>
      <c r="X58" s="212"/>
      <c r="Y58" s="212"/>
      <c r="Z58" s="212"/>
      <c r="AA58" s="212"/>
      <c r="AB58" s="212"/>
    </row>
    <row r="59" customFormat="false" ht="12.55" hidden="false" customHeight="false" outlineLevel="0" collapsed="false">
      <c r="L59" s="212"/>
      <c r="M59" s="212"/>
      <c r="N59" s="212"/>
      <c r="O59" s="269"/>
      <c r="P59" s="269"/>
      <c r="Q59" s="269"/>
      <c r="R59" s="269"/>
      <c r="S59" s="269"/>
      <c r="T59" s="269"/>
      <c r="U59" s="269"/>
      <c r="V59" s="269"/>
      <c r="W59" s="269"/>
      <c r="X59" s="269"/>
      <c r="Y59" s="269"/>
      <c r="Z59" s="269"/>
      <c r="AA59" s="269"/>
      <c r="AB59" s="212"/>
    </row>
    <row r="60" customFormat="false" ht="12.55" hidden="false" customHeight="false" outlineLevel="0" collapsed="false">
      <c r="L60" s="212"/>
      <c r="M60" s="212"/>
      <c r="N60" s="212"/>
      <c r="O60" s="269"/>
      <c r="P60" s="269"/>
      <c r="Q60" s="269"/>
      <c r="R60" s="269"/>
      <c r="S60" s="269"/>
      <c r="T60" s="269"/>
      <c r="U60" s="269"/>
      <c r="V60" s="269"/>
      <c r="W60" s="269"/>
      <c r="X60" s="269"/>
      <c r="Y60" s="269"/>
      <c r="Z60" s="269"/>
      <c r="AA60" s="269"/>
      <c r="AB60" s="212"/>
    </row>
    <row r="61" customFormat="false" ht="12.55" hidden="false" customHeight="false" outlineLevel="0" collapsed="false">
      <c r="L61" s="212"/>
      <c r="M61" s="212"/>
      <c r="N61" s="212"/>
      <c r="O61" s="269"/>
      <c r="P61" s="269"/>
      <c r="Q61" s="269"/>
      <c r="R61" s="269"/>
      <c r="S61" s="269"/>
      <c r="T61" s="269"/>
      <c r="U61" s="269"/>
      <c r="V61" s="269"/>
      <c r="W61" s="269"/>
      <c r="X61" s="269"/>
      <c r="Y61" s="269"/>
      <c r="Z61" s="269"/>
      <c r="AA61" s="269"/>
      <c r="AB61" s="212"/>
    </row>
    <row r="62" customFormat="false" ht="12.55" hidden="false" customHeight="false" outlineLevel="0" collapsed="false">
      <c r="L62" s="212"/>
      <c r="M62" s="212"/>
      <c r="N62" s="212"/>
      <c r="O62" s="269"/>
      <c r="P62" s="269"/>
      <c r="Q62" s="269"/>
      <c r="R62" s="269"/>
      <c r="S62" s="269"/>
      <c r="T62" s="269"/>
      <c r="U62" s="269"/>
      <c r="V62" s="269"/>
      <c r="W62" s="269"/>
      <c r="X62" s="269"/>
      <c r="Y62" s="269"/>
      <c r="Z62" s="269"/>
      <c r="AA62" s="269"/>
      <c r="AB62" s="212"/>
    </row>
    <row r="63" customFormat="false" ht="12.55" hidden="false" customHeight="false" outlineLevel="0" collapsed="false">
      <c r="L63" s="212"/>
      <c r="M63" s="212"/>
      <c r="N63" s="212"/>
      <c r="O63" s="269"/>
      <c r="P63" s="269"/>
      <c r="Q63" s="269"/>
      <c r="R63" s="269"/>
      <c r="S63" s="269"/>
      <c r="T63" s="269"/>
      <c r="U63" s="269"/>
      <c r="V63" s="269"/>
      <c r="W63" s="269"/>
      <c r="X63" s="269"/>
      <c r="Y63" s="269"/>
      <c r="Z63" s="269"/>
      <c r="AA63" s="269"/>
      <c r="AB63" s="212"/>
    </row>
    <row r="64" customFormat="false" ht="12.55" hidden="false" customHeight="false" outlineLevel="0" collapsed="false">
      <c r="L64" s="212"/>
      <c r="M64" s="212"/>
      <c r="N64" s="212"/>
      <c r="O64" s="269"/>
      <c r="P64" s="269"/>
      <c r="Q64" s="269"/>
      <c r="R64" s="269"/>
      <c r="S64" s="269"/>
      <c r="T64" s="269"/>
      <c r="U64" s="269"/>
      <c r="V64" s="269"/>
      <c r="W64" s="269"/>
      <c r="X64" s="269"/>
      <c r="Y64" s="269"/>
      <c r="Z64" s="269"/>
      <c r="AA64" s="269"/>
      <c r="AB64" s="212"/>
    </row>
    <row r="65" customFormat="false" ht="12.55" hidden="false" customHeight="false" outlineLevel="0" collapsed="false">
      <c r="L65" s="212"/>
      <c r="M65" s="212"/>
      <c r="N65" s="212"/>
      <c r="O65" s="269"/>
      <c r="P65" s="269"/>
      <c r="Q65" s="269"/>
      <c r="R65" s="269"/>
      <c r="S65" s="269"/>
      <c r="T65" s="269"/>
      <c r="U65" s="269"/>
      <c r="V65" s="269"/>
      <c r="W65" s="269"/>
      <c r="X65" s="269"/>
      <c r="Y65" s="269"/>
      <c r="Z65" s="269"/>
      <c r="AA65" s="269"/>
      <c r="AB65" s="212"/>
    </row>
    <row r="66" customFormat="false" ht="12.55" hidden="false" customHeight="false" outlineLevel="0" collapsed="false">
      <c r="L66" s="212"/>
      <c r="M66" s="212"/>
      <c r="N66" s="212"/>
      <c r="O66" s="212"/>
      <c r="P66" s="212"/>
      <c r="Q66" s="212"/>
      <c r="R66" s="212"/>
      <c r="S66" s="212"/>
      <c r="T66" s="212"/>
      <c r="U66" s="212"/>
      <c r="V66" s="212"/>
      <c r="W66" s="212"/>
      <c r="X66" s="212"/>
      <c r="Y66" s="212"/>
      <c r="Z66" s="212"/>
      <c r="AA66" s="212"/>
      <c r="AB66" s="212"/>
    </row>
    <row r="67" customFormat="false" ht="12.55" hidden="false" customHeight="false" outlineLevel="0" collapsed="false">
      <c r="L67" s="212"/>
      <c r="M67" s="212"/>
      <c r="N67" s="212"/>
      <c r="O67" s="212"/>
      <c r="P67" s="212"/>
      <c r="Q67" s="212"/>
      <c r="R67" s="212"/>
      <c r="S67" s="212"/>
      <c r="T67" s="212"/>
      <c r="U67" s="212"/>
      <c r="V67" s="212"/>
      <c r="W67" s="212"/>
      <c r="X67" s="212"/>
      <c r="Y67" s="212"/>
      <c r="Z67" s="212"/>
      <c r="AA67" s="212"/>
      <c r="AB67" s="212"/>
    </row>
    <row r="68" customFormat="false" ht="12.55" hidden="false" customHeight="false" outlineLevel="0" collapsed="false">
      <c r="L68" s="212"/>
      <c r="M68" s="212"/>
      <c r="N68" s="212"/>
      <c r="O68" s="212"/>
      <c r="P68" s="212"/>
      <c r="Q68" s="212"/>
      <c r="R68" s="212"/>
      <c r="S68" s="212"/>
      <c r="T68" s="212"/>
      <c r="U68" s="212"/>
      <c r="V68" s="212"/>
      <c r="W68" s="212"/>
      <c r="X68" s="212"/>
      <c r="Y68" s="212"/>
      <c r="Z68" s="212"/>
      <c r="AA68" s="212"/>
      <c r="AB68" s="212"/>
    </row>
    <row r="69" customFormat="false" ht="12.55" hidden="false" customHeight="false" outlineLevel="0" collapsed="false">
      <c r="L69" s="212"/>
      <c r="M69" s="212"/>
      <c r="N69" s="212"/>
      <c r="O69" s="212"/>
      <c r="P69" s="212"/>
      <c r="Q69" s="212"/>
      <c r="R69" s="212"/>
      <c r="S69" s="212"/>
      <c r="T69" s="212"/>
      <c r="U69" s="212"/>
      <c r="V69" s="212"/>
      <c r="W69" s="212"/>
      <c r="X69" s="212"/>
      <c r="Y69" s="212"/>
      <c r="Z69" s="212"/>
      <c r="AA69" s="212"/>
      <c r="AB69" s="212"/>
    </row>
    <row r="70" customFormat="false" ht="12.55" hidden="false" customHeight="false" outlineLevel="0" collapsed="false">
      <c r="L70" s="212"/>
      <c r="M70" s="212"/>
      <c r="N70" s="212"/>
      <c r="O70" s="212"/>
      <c r="P70" s="212"/>
      <c r="Q70" s="212"/>
      <c r="R70" s="212"/>
      <c r="S70" s="212"/>
      <c r="T70" s="212"/>
      <c r="U70" s="212"/>
      <c r="V70" s="212"/>
      <c r="W70" s="212"/>
      <c r="X70" s="212"/>
      <c r="Y70" s="212"/>
      <c r="Z70" s="212"/>
      <c r="AA70" s="212"/>
      <c r="AB70" s="212"/>
    </row>
    <row r="71" customFormat="false" ht="12.55" hidden="false" customHeight="false" outlineLevel="0" collapsed="false">
      <c r="L71" s="212"/>
      <c r="M71" s="212"/>
      <c r="N71" s="212"/>
      <c r="O71" s="212"/>
      <c r="P71" s="212"/>
      <c r="Q71" s="212"/>
      <c r="R71" s="212"/>
      <c r="S71" s="212"/>
      <c r="T71" s="212"/>
      <c r="U71" s="212"/>
      <c r="V71" s="212"/>
      <c r="W71" s="212"/>
      <c r="X71" s="212"/>
      <c r="Y71" s="212"/>
      <c r="Z71" s="212"/>
      <c r="AA71" s="212"/>
      <c r="AB71" s="212"/>
    </row>
    <row r="72" customFormat="false" ht="12.55" hidden="false" customHeight="false" outlineLevel="0" collapsed="false">
      <c r="L72" s="212"/>
      <c r="M72" s="212"/>
      <c r="N72" s="212"/>
      <c r="O72" s="212"/>
      <c r="P72" s="212"/>
      <c r="Q72" s="212"/>
      <c r="R72" s="212"/>
      <c r="S72" s="212"/>
      <c r="T72" s="212"/>
      <c r="U72" s="212"/>
      <c r="V72" s="212"/>
      <c r="W72" s="212"/>
      <c r="X72" s="212"/>
      <c r="Y72" s="212"/>
      <c r="Z72" s="212"/>
      <c r="AA72" s="212"/>
      <c r="AB72" s="212"/>
    </row>
    <row r="73" customFormat="false" ht="12.55" hidden="false" customHeight="false" outlineLevel="0" collapsed="false">
      <c r="L73" s="212"/>
      <c r="M73" s="212"/>
      <c r="N73" s="212"/>
      <c r="O73" s="212"/>
      <c r="P73" s="212"/>
      <c r="Q73" s="212"/>
      <c r="R73" s="212"/>
      <c r="S73" s="212"/>
      <c r="T73" s="212"/>
      <c r="U73" s="212"/>
      <c r="V73" s="212"/>
      <c r="W73" s="212"/>
      <c r="X73" s="212"/>
      <c r="Y73" s="212"/>
      <c r="Z73" s="212"/>
      <c r="AA73" s="212"/>
      <c r="AB73" s="212"/>
    </row>
  </sheetData>
  <mergeCells count="407">
    <mergeCell ref="A1:A2"/>
    <mergeCell ref="B1:B2"/>
    <mergeCell ref="C1:C2"/>
    <mergeCell ref="D1:D2"/>
    <mergeCell ref="E1:E2"/>
    <mergeCell ref="F1:O1"/>
    <mergeCell ref="P1:P2"/>
    <mergeCell ref="Q1:AB1"/>
    <mergeCell ref="A3:A4"/>
    <mergeCell ref="A5:A12"/>
    <mergeCell ref="A13:A14"/>
    <mergeCell ref="A15:A16"/>
    <mergeCell ref="A17:A18"/>
    <mergeCell ref="A20:A27"/>
    <mergeCell ref="A29:A42"/>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B33:B34"/>
    <mergeCell ref="C33:C34"/>
    <mergeCell ref="D33:D34"/>
    <mergeCell ref="E33:E34"/>
    <mergeCell ref="F33:F34"/>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W39:W40"/>
    <mergeCell ref="X39:X40"/>
    <mergeCell ref="Y39:Y40"/>
    <mergeCell ref="Z39:Z40"/>
    <mergeCell ref="AA39:AA40"/>
    <mergeCell ref="AB39:AB40"/>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W41:W42"/>
    <mergeCell ref="X41:X42"/>
    <mergeCell ref="Y41:Y42"/>
    <mergeCell ref="Z41:Z42"/>
    <mergeCell ref="AA41:AA42"/>
    <mergeCell ref="AB41:AB42"/>
    <mergeCell ref="A43:A55"/>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S43:S44"/>
    <mergeCell ref="T43:T44"/>
    <mergeCell ref="U43:U44"/>
    <mergeCell ref="V43:V44"/>
    <mergeCell ref="W43:W44"/>
    <mergeCell ref="X43:X44"/>
    <mergeCell ref="Y43:Y44"/>
    <mergeCell ref="Z43:Z44"/>
    <mergeCell ref="AA43:AA44"/>
    <mergeCell ref="AB43:AB44"/>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 ref="V45:V46"/>
    <mergeCell ref="W45:W46"/>
    <mergeCell ref="X45:X46"/>
    <mergeCell ref="Y45:Y46"/>
    <mergeCell ref="Z45:Z46"/>
    <mergeCell ref="AA45:AA46"/>
    <mergeCell ref="AB45:AB46"/>
    <mergeCell ref="B47:B48"/>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U47:U48"/>
    <mergeCell ref="V47:V48"/>
    <mergeCell ref="W47:W48"/>
    <mergeCell ref="X47:X48"/>
    <mergeCell ref="Y47:Y48"/>
    <mergeCell ref="Z47:Z48"/>
    <mergeCell ref="AA47:AA48"/>
    <mergeCell ref="AB47:AB48"/>
    <mergeCell ref="B49:B50"/>
    <mergeCell ref="C49:C50"/>
    <mergeCell ref="D49:D50"/>
    <mergeCell ref="E49:E50"/>
    <mergeCell ref="F49:F50"/>
    <mergeCell ref="G49:G50"/>
    <mergeCell ref="H49:H50"/>
    <mergeCell ref="I49:I50"/>
    <mergeCell ref="J49:J50"/>
    <mergeCell ref="K49:K50"/>
    <mergeCell ref="L49:L50"/>
    <mergeCell ref="M49:M50"/>
    <mergeCell ref="N49:N50"/>
    <mergeCell ref="O49:O50"/>
    <mergeCell ref="P49:P50"/>
    <mergeCell ref="Q49:Q50"/>
    <mergeCell ref="R49:R50"/>
    <mergeCell ref="S49:S50"/>
    <mergeCell ref="T49:T50"/>
    <mergeCell ref="U49:U50"/>
    <mergeCell ref="V49:V50"/>
    <mergeCell ref="W49:W50"/>
    <mergeCell ref="X49:X50"/>
    <mergeCell ref="Y49:Y50"/>
    <mergeCell ref="Z49:Z50"/>
    <mergeCell ref="AA49:AA50"/>
    <mergeCell ref="AB49:AB50"/>
    <mergeCell ref="B51:B52"/>
    <mergeCell ref="C51:C52"/>
    <mergeCell ref="D51:D52"/>
    <mergeCell ref="E51:E52"/>
    <mergeCell ref="F51:F52"/>
    <mergeCell ref="G51:G52"/>
    <mergeCell ref="H51:H52"/>
    <mergeCell ref="I51:I52"/>
    <mergeCell ref="J51:J52"/>
    <mergeCell ref="K51:K52"/>
    <mergeCell ref="L51:L52"/>
    <mergeCell ref="M51:M52"/>
    <mergeCell ref="N51:N52"/>
    <mergeCell ref="O51:O52"/>
    <mergeCell ref="P51:P52"/>
    <mergeCell ref="Q51:Q52"/>
    <mergeCell ref="R51:R52"/>
    <mergeCell ref="S51:S52"/>
    <mergeCell ref="T51:T52"/>
    <mergeCell ref="U51:U52"/>
    <mergeCell ref="V51:V52"/>
    <mergeCell ref="W51:W52"/>
    <mergeCell ref="X51:X52"/>
    <mergeCell ref="Y51:Y52"/>
    <mergeCell ref="Z51:Z52"/>
    <mergeCell ref="AA51:AA52"/>
    <mergeCell ref="AB51:AB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Z53:Z54"/>
    <mergeCell ref="AA53:AA54"/>
    <mergeCell ref="AB53:AB54"/>
    <mergeCell ref="A56:A57"/>
    <mergeCell ref="O59:O60"/>
    <mergeCell ref="P59:P60"/>
    <mergeCell ref="Q59:Q60"/>
    <mergeCell ref="R59:R60"/>
    <mergeCell ref="S59:S60"/>
    <mergeCell ref="T59:T60"/>
    <mergeCell ref="U59:U60"/>
    <mergeCell ref="V59:V60"/>
    <mergeCell ref="W59:W60"/>
    <mergeCell ref="X59:X60"/>
    <mergeCell ref="Y59:Y60"/>
    <mergeCell ref="Z59:Z60"/>
    <mergeCell ref="AA59:AA60"/>
    <mergeCell ref="O61:O62"/>
    <mergeCell ref="P61:P62"/>
    <mergeCell ref="Q61:Q62"/>
    <mergeCell ref="R61:R62"/>
    <mergeCell ref="S61:S62"/>
    <mergeCell ref="T61:T62"/>
    <mergeCell ref="U61:U62"/>
    <mergeCell ref="V61:V62"/>
    <mergeCell ref="W61:W62"/>
    <mergeCell ref="X61:X62"/>
    <mergeCell ref="Y61:Y62"/>
    <mergeCell ref="Z61:Z62"/>
    <mergeCell ref="AA61:AA62"/>
    <mergeCell ref="O63:O64"/>
    <mergeCell ref="P63:P64"/>
    <mergeCell ref="Q63:Q64"/>
    <mergeCell ref="R63:R64"/>
    <mergeCell ref="S63:S64"/>
    <mergeCell ref="T63:T64"/>
    <mergeCell ref="U63:U64"/>
    <mergeCell ref="V63:V64"/>
    <mergeCell ref="W63:W64"/>
    <mergeCell ref="X63:X64"/>
    <mergeCell ref="Y63:Y64"/>
    <mergeCell ref="Z63:Z64"/>
    <mergeCell ref="AA63:AA64"/>
  </mergeCells>
  <dataValidations count="3">
    <dataValidation allowBlank="true" errorStyle="stop" operator="between" showDropDown="false" showErrorMessage="true" showInputMessage="false" sqref="W3:Y4 AB3:AB4 W13:Y19 AB13:AB19" type="list">
      <formula1>"TAK - uruchamiana automatycznie,TAK - uruchamiana ręcznie,NIE"</formula1>
      <formula2>0</formula2>
    </dataValidation>
    <dataValidation allowBlank="true" errorStyle="stop" operator="between" showDropDown="false" showErrorMessage="true" showInputMessage="false" sqref="M3:M4 M13:M19" type="list">
      <formula1>"TAK - wewnętrzny,TAK - zewnętrzny,TAK - wewnętrzny i zewnętrzny,NIE"</formula1>
      <formula2>0</formula2>
    </dataValidation>
    <dataValidation allowBlank="true" errorStyle="stop" operator="between" showDropDown="false" showErrorMessage="true" showInputMessage="false" sqref="F3:G4 K3:L4 N3:N4 Q3:R4 AA3:AA4 F13:G19 K13:L19 N13:N19 Q13:R19 AA13:AA19" type="list">
      <formula1>"TAK,NI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5" activeCellId="0" sqref="E15"/>
    </sheetView>
  </sheetViews>
  <sheetFormatPr defaultColWidth="8.875" defaultRowHeight="13.15" zeroHeight="false" outlineLevelRow="0" outlineLevelCol="0"/>
  <cols>
    <col collapsed="false" customWidth="true" hidden="false" outlineLevel="0" max="1" min="1" style="270" width="15.43"/>
    <col collapsed="false" customWidth="true" hidden="false" outlineLevel="0" max="2" min="2" style="271" width="3.43"/>
    <col collapsed="false" customWidth="true" hidden="false" outlineLevel="0" max="3" min="3" style="271" width="30.32"/>
    <col collapsed="false" customWidth="true" hidden="false" outlineLevel="0" max="4" min="4" style="271" width="16.66"/>
    <col collapsed="false" customWidth="true" hidden="false" outlineLevel="0" max="5" min="5" style="271" width="15.43"/>
    <col collapsed="false" customWidth="true" hidden="false" outlineLevel="0" max="6" min="6" style="271" width="16.55"/>
    <col collapsed="false" customWidth="true" hidden="false" outlineLevel="0" max="7" min="7" style="271" width="14.55"/>
    <col collapsed="false" customWidth="false" hidden="false" outlineLevel="0" max="8" min="8" style="41" width="8.87"/>
    <col collapsed="false" customWidth="true" hidden="false" outlineLevel="0" max="9" min="9" style="41" width="13.33"/>
    <col collapsed="false" customWidth="false" hidden="false" outlineLevel="0" max="257" min="10" style="41" width="8.87"/>
  </cols>
  <sheetData>
    <row r="1" customFormat="false" ht="40.1" hidden="false" customHeight="false" outlineLevel="0" collapsed="false">
      <c r="A1" s="272" t="s">
        <v>127</v>
      </c>
      <c r="B1" s="273" t="s">
        <v>0</v>
      </c>
      <c r="C1" s="273" t="s">
        <v>429</v>
      </c>
      <c r="D1" s="273" t="s">
        <v>213</v>
      </c>
      <c r="E1" s="273" t="s">
        <v>430</v>
      </c>
      <c r="F1" s="273" t="s">
        <v>431</v>
      </c>
      <c r="G1" s="274" t="s">
        <v>211</v>
      </c>
    </row>
    <row r="2" customFormat="false" ht="26.3" hidden="false" customHeight="false" outlineLevel="0" collapsed="false">
      <c r="A2" s="221" t="str">
        <f aca="false">'1 - Wykaz jednostek'!B2</f>
        <v>Starostwo Powiatowe</v>
      </c>
      <c r="B2" s="275" t="n">
        <v>1</v>
      </c>
      <c r="C2" s="276" t="s">
        <v>432</v>
      </c>
      <c r="D2" s="277" t="n">
        <v>40457</v>
      </c>
      <c r="E2" s="278" t="n">
        <v>7157</v>
      </c>
      <c r="F2" s="278"/>
      <c r="G2" s="279" t="s">
        <v>433</v>
      </c>
    </row>
    <row r="3" customFormat="false" ht="26.3" hidden="false" customHeight="false" outlineLevel="0" collapsed="false">
      <c r="A3" s="221"/>
      <c r="B3" s="280" t="n">
        <v>2</v>
      </c>
      <c r="C3" s="281" t="s">
        <v>434</v>
      </c>
      <c r="D3" s="282" t="n">
        <v>40457</v>
      </c>
      <c r="E3" s="283" t="n">
        <v>6920</v>
      </c>
      <c r="F3" s="283" t="n">
        <f aca="false">E3</f>
        <v>6920</v>
      </c>
      <c r="G3" s="284" t="s">
        <v>433</v>
      </c>
    </row>
    <row r="4" customFormat="false" ht="26.3" hidden="false" customHeight="false" outlineLevel="0" collapsed="false">
      <c r="A4" s="221"/>
      <c r="B4" s="280" t="n">
        <v>3</v>
      </c>
      <c r="C4" s="281" t="s">
        <v>435</v>
      </c>
      <c r="D4" s="282" t="n">
        <v>40457</v>
      </c>
      <c r="E4" s="283" t="n">
        <v>1090</v>
      </c>
      <c r="F4" s="283" t="n">
        <f aca="false">E4</f>
        <v>1090</v>
      </c>
      <c r="G4" s="284" t="s">
        <v>433</v>
      </c>
    </row>
    <row r="5" customFormat="false" ht="26.3" hidden="false" customHeight="false" outlineLevel="0" collapsed="false">
      <c r="A5" s="221"/>
      <c r="B5" s="280" t="n">
        <v>4</v>
      </c>
      <c r="C5" s="281" t="s">
        <v>436</v>
      </c>
      <c r="D5" s="282" t="n">
        <v>40457</v>
      </c>
      <c r="E5" s="283" t="n">
        <v>171379</v>
      </c>
      <c r="F5" s="283" t="n">
        <f aca="false">E5</f>
        <v>171379</v>
      </c>
      <c r="G5" s="284" t="s">
        <v>433</v>
      </c>
    </row>
    <row r="6" customFormat="false" ht="26.3" hidden="false" customHeight="false" outlineLevel="0" collapsed="false">
      <c r="A6" s="221"/>
      <c r="B6" s="280" t="n">
        <v>5</v>
      </c>
      <c r="C6" s="281" t="s">
        <v>437</v>
      </c>
      <c r="D6" s="282" t="n">
        <v>40457</v>
      </c>
      <c r="E6" s="283" t="n">
        <v>316004</v>
      </c>
      <c r="F6" s="283"/>
      <c r="G6" s="284" t="s">
        <v>433</v>
      </c>
    </row>
    <row r="7" customFormat="false" ht="26.95" hidden="false" customHeight="false" outlineLevel="0" collapsed="false">
      <c r="A7" s="221"/>
      <c r="B7" s="285" t="n">
        <v>6</v>
      </c>
      <c r="C7" s="286" t="s">
        <v>438</v>
      </c>
      <c r="D7" s="287" t="n">
        <v>42886</v>
      </c>
      <c r="E7" s="288" t="n">
        <v>12465.44</v>
      </c>
      <c r="F7" s="288" t="n">
        <f aca="false">E7</f>
        <v>12465.44</v>
      </c>
      <c r="G7" s="289" t="s">
        <v>7</v>
      </c>
    </row>
    <row r="8" customFormat="false" ht="26.45" hidden="false" customHeight="true" outlineLevel="0" collapsed="false">
      <c r="A8" s="221" t="str">
        <f aca="false">'1 - Wykaz jednostek'!B3</f>
        <v>Dom Pomocy Społecznej  </v>
      </c>
      <c r="B8" s="275" t="s">
        <v>45</v>
      </c>
      <c r="C8" s="276" t="s">
        <v>439</v>
      </c>
      <c r="D8" s="290" t="n">
        <v>1973</v>
      </c>
      <c r="E8" s="278" t="n">
        <v>40600.8</v>
      </c>
      <c r="F8" s="278" t="n">
        <f aca="false">E8</f>
        <v>40600.8</v>
      </c>
      <c r="G8" s="279" t="s">
        <v>241</v>
      </c>
    </row>
    <row r="9" customFormat="false" ht="13.15" hidden="false" customHeight="false" outlineLevel="0" collapsed="false">
      <c r="A9" s="221"/>
      <c r="B9" s="280" t="n">
        <v>2</v>
      </c>
      <c r="C9" s="281" t="s">
        <v>440</v>
      </c>
      <c r="D9" s="281" t="n">
        <v>1999</v>
      </c>
      <c r="E9" s="283" t="n">
        <v>359218.6</v>
      </c>
      <c r="F9" s="283" t="n">
        <f aca="false">E9</f>
        <v>359218.6</v>
      </c>
      <c r="G9" s="291" t="s">
        <v>241</v>
      </c>
      <c r="I9" s="42"/>
    </row>
    <row r="10" customFormat="false" ht="13.15" hidden="false" customHeight="false" outlineLevel="0" collapsed="false">
      <c r="A10" s="221"/>
      <c r="B10" s="280" t="n">
        <v>3</v>
      </c>
      <c r="C10" s="281" t="s">
        <v>441</v>
      </c>
      <c r="D10" s="281" t="n">
        <v>1999</v>
      </c>
      <c r="E10" s="283" t="n">
        <v>220712.08</v>
      </c>
      <c r="F10" s="283"/>
      <c r="G10" s="291" t="s">
        <v>241</v>
      </c>
    </row>
    <row r="11" customFormat="false" ht="13.15" hidden="false" customHeight="false" outlineLevel="0" collapsed="false">
      <c r="A11" s="221"/>
      <c r="B11" s="280" t="n">
        <v>4</v>
      </c>
      <c r="C11" s="281" t="s">
        <v>442</v>
      </c>
      <c r="D11" s="281" t="n">
        <v>1999</v>
      </c>
      <c r="E11" s="283" t="n">
        <v>6946.44</v>
      </c>
      <c r="F11" s="283" t="n">
        <f aca="false">E11</f>
        <v>6946.44</v>
      </c>
      <c r="G11" s="291" t="s">
        <v>241</v>
      </c>
    </row>
    <row r="12" customFormat="false" ht="13.8" hidden="false" customHeight="false" outlineLevel="0" collapsed="false">
      <c r="A12" s="221"/>
      <c r="B12" s="285" t="n">
        <v>5</v>
      </c>
      <c r="C12" s="286" t="s">
        <v>443</v>
      </c>
      <c r="D12" s="286" t="n">
        <v>1999</v>
      </c>
      <c r="E12" s="288" t="n">
        <v>195438.35</v>
      </c>
      <c r="F12" s="288" t="n">
        <f aca="false">E12</f>
        <v>195438.35</v>
      </c>
      <c r="G12" s="292" t="s">
        <v>241</v>
      </c>
    </row>
    <row r="13" customFormat="false" ht="53.25" hidden="false" customHeight="false" outlineLevel="0" collapsed="false">
      <c r="A13" s="221" t="str">
        <f aca="false">'1 - Wykaz jednostek'!B4</f>
        <v>Liceum Ogólnokształcące im. Stanisława Staszica </v>
      </c>
      <c r="B13" s="293" t="n">
        <v>1</v>
      </c>
      <c r="C13" s="294" t="s">
        <v>444</v>
      </c>
      <c r="D13" s="294"/>
      <c r="E13" s="295"/>
      <c r="F13" s="296" t="n">
        <f aca="false">488135.15</f>
        <v>488135.15</v>
      </c>
      <c r="G13" s="297"/>
    </row>
    <row r="14" customFormat="false" ht="26.95" hidden="false" customHeight="false" outlineLevel="0" collapsed="false">
      <c r="A14" s="221" t="str">
        <f aca="false">'1 - Wykaz jednostek'!B5</f>
        <v>Placówka Socjalizacyjna</v>
      </c>
      <c r="B14" s="293" t="s">
        <v>445</v>
      </c>
      <c r="C14" s="294"/>
      <c r="D14" s="294"/>
      <c r="E14" s="295"/>
      <c r="F14" s="296" t="n">
        <f aca="false">E14</f>
        <v>0</v>
      </c>
      <c r="G14" s="297"/>
    </row>
    <row r="15" customFormat="false" ht="40.1" hidden="false" customHeight="false" outlineLevel="0" collapsed="false">
      <c r="A15" s="221" t="str">
        <f aca="false">'1 - Wykaz jednostek'!B6</f>
        <v>Poradnia Psychologiczno Pedagogiczna </v>
      </c>
      <c r="B15" s="293" t="s">
        <v>445</v>
      </c>
      <c r="C15" s="294"/>
      <c r="D15" s="294"/>
      <c r="E15" s="295"/>
      <c r="F15" s="296" t="n">
        <f aca="false">E15</f>
        <v>0</v>
      </c>
      <c r="G15" s="297"/>
    </row>
    <row r="16" customFormat="false" ht="40.1" hidden="false" customHeight="false" outlineLevel="0" collapsed="false">
      <c r="A16" s="221" t="str">
        <f aca="false">'1 - Wykaz jednostek'!B7</f>
        <v>Powiatowe Centrum Pomocy Rodzinie </v>
      </c>
      <c r="B16" s="293" t="s">
        <v>445</v>
      </c>
      <c r="C16" s="294"/>
      <c r="D16" s="294"/>
      <c r="E16" s="295"/>
      <c r="F16" s="296" t="n">
        <f aca="false">E16</f>
        <v>0</v>
      </c>
      <c r="G16" s="297"/>
    </row>
    <row r="17" customFormat="false" ht="40.1" hidden="false" customHeight="false" outlineLevel="0" collapsed="false">
      <c r="A17" s="221" t="str">
        <f aca="false">'1 - Wykaz jednostek'!B8</f>
        <v>Monitoring, urządzenia alarmowe</v>
      </c>
      <c r="B17" s="293" t="s">
        <v>445</v>
      </c>
      <c r="C17" s="294"/>
      <c r="D17" s="294"/>
      <c r="E17" s="295"/>
      <c r="F17" s="296" t="n">
        <f aca="false">E17</f>
        <v>0</v>
      </c>
      <c r="G17" s="297"/>
    </row>
    <row r="18" customFormat="false" ht="38.2" hidden="false" customHeight="true" outlineLevel="0" collapsed="false">
      <c r="A18" s="221" t="str">
        <f aca="false">'1 - Wykaz jednostek'!B9</f>
        <v>Samodzielny Publiczny Zakład Leczniczo- Opiekuńczy w Raciążku</v>
      </c>
      <c r="B18" s="275" t="n">
        <v>1</v>
      </c>
      <c r="C18" s="298" t="s">
        <v>446</v>
      </c>
      <c r="D18" s="178" t="n">
        <v>2015</v>
      </c>
      <c r="E18" s="299" t="n">
        <v>43666.6</v>
      </c>
      <c r="F18" s="278"/>
      <c r="G18" s="279" t="s">
        <v>51</v>
      </c>
    </row>
    <row r="19" customFormat="false" ht="12.7" hidden="false" customHeight="true" outlineLevel="0" collapsed="false">
      <c r="A19" s="221"/>
      <c r="B19" s="280" t="n">
        <v>2</v>
      </c>
      <c r="C19" s="300" t="s">
        <v>447</v>
      </c>
      <c r="D19" s="53" t="n">
        <v>1984</v>
      </c>
      <c r="E19" s="99" t="n">
        <v>3426.72</v>
      </c>
      <c r="F19" s="283" t="n">
        <f aca="false">E19</f>
        <v>3426.72</v>
      </c>
      <c r="G19" s="284" t="s">
        <v>51</v>
      </c>
    </row>
    <row r="20" customFormat="false" ht="12.7" hidden="false" customHeight="true" outlineLevel="0" collapsed="false">
      <c r="A20" s="221"/>
      <c r="B20" s="280" t="n">
        <v>3</v>
      </c>
      <c r="C20" s="300" t="s">
        <v>448</v>
      </c>
      <c r="D20" s="53" t="n">
        <v>2019</v>
      </c>
      <c r="E20" s="99" t="n">
        <v>253716.58</v>
      </c>
      <c r="F20" s="283" t="n">
        <f aca="false">E20</f>
        <v>253716.58</v>
      </c>
      <c r="G20" s="284" t="s">
        <v>51</v>
      </c>
    </row>
    <row r="21" customFormat="false" ht="12.7" hidden="false" customHeight="true" outlineLevel="0" collapsed="false">
      <c r="A21" s="221"/>
      <c r="B21" s="280" t="n">
        <v>4</v>
      </c>
      <c r="C21" s="300" t="s">
        <v>449</v>
      </c>
      <c r="D21" s="53" t="n">
        <v>1984</v>
      </c>
      <c r="E21" s="99" t="n">
        <v>53058.26</v>
      </c>
      <c r="F21" s="283" t="n">
        <f aca="false">E21</f>
        <v>53058.26</v>
      </c>
      <c r="G21" s="284" t="s">
        <v>51</v>
      </c>
    </row>
    <row r="22" customFormat="false" ht="12.7" hidden="false" customHeight="true" outlineLevel="0" collapsed="false">
      <c r="A22" s="221"/>
      <c r="B22" s="280" t="n">
        <v>5</v>
      </c>
      <c r="C22" s="300" t="s">
        <v>450</v>
      </c>
      <c r="D22" s="53" t="n">
        <v>1984</v>
      </c>
      <c r="E22" s="99" t="n">
        <v>25549.63</v>
      </c>
      <c r="F22" s="283" t="n">
        <f aca="false">E22</f>
        <v>25549.63</v>
      </c>
      <c r="G22" s="284" t="s">
        <v>51</v>
      </c>
    </row>
    <row r="23" customFormat="false" ht="12.7" hidden="false" customHeight="true" outlineLevel="0" collapsed="false">
      <c r="A23" s="221"/>
      <c r="B23" s="280" t="n">
        <v>6</v>
      </c>
      <c r="C23" s="300" t="s">
        <v>451</v>
      </c>
      <c r="D23" s="53" t="n">
        <v>1984</v>
      </c>
      <c r="E23" s="99" t="n">
        <v>46610.89</v>
      </c>
      <c r="F23" s="283" t="n">
        <f aca="false">E23</f>
        <v>46610.89</v>
      </c>
      <c r="G23" s="284" t="s">
        <v>51</v>
      </c>
    </row>
    <row r="24" customFormat="false" ht="12.7" hidden="false" customHeight="true" outlineLevel="0" collapsed="false">
      <c r="A24" s="221"/>
      <c r="B24" s="280" t="n">
        <v>7</v>
      </c>
      <c r="C24" s="300" t="s">
        <v>452</v>
      </c>
      <c r="D24" s="53" t="n">
        <v>1984</v>
      </c>
      <c r="E24" s="99" t="n">
        <v>10711.16</v>
      </c>
      <c r="F24" s="283" t="n">
        <f aca="false">E24</f>
        <v>10711.16</v>
      </c>
      <c r="G24" s="284" t="s">
        <v>51</v>
      </c>
    </row>
    <row r="25" customFormat="false" ht="12.7" hidden="false" customHeight="true" outlineLevel="0" collapsed="false">
      <c r="A25" s="221"/>
      <c r="B25" s="280" t="n">
        <v>8</v>
      </c>
      <c r="C25" s="300" t="s">
        <v>453</v>
      </c>
      <c r="D25" s="53" t="n">
        <v>2013</v>
      </c>
      <c r="E25" s="99" t="n">
        <v>291893.91</v>
      </c>
      <c r="F25" s="283" t="n">
        <f aca="false">E25</f>
        <v>291893.91</v>
      </c>
      <c r="G25" s="284" t="s">
        <v>51</v>
      </c>
    </row>
    <row r="26" customFormat="false" ht="12.7" hidden="false" customHeight="true" outlineLevel="0" collapsed="false">
      <c r="A26" s="221"/>
      <c r="B26" s="280" t="n">
        <v>9</v>
      </c>
      <c r="C26" s="300" t="s">
        <v>454</v>
      </c>
      <c r="D26" s="53" t="n">
        <v>2015</v>
      </c>
      <c r="E26" s="99" t="n">
        <v>20841.01</v>
      </c>
      <c r="F26" s="283" t="n">
        <f aca="false">E26</f>
        <v>20841.01</v>
      </c>
      <c r="G26" s="284" t="s">
        <v>51</v>
      </c>
    </row>
    <row r="27" customFormat="false" ht="12.7" hidden="false" customHeight="true" outlineLevel="0" collapsed="false">
      <c r="A27" s="221"/>
      <c r="B27" s="280" t="n">
        <v>10</v>
      </c>
      <c r="C27" s="300" t="s">
        <v>455</v>
      </c>
      <c r="D27" s="53" t="n">
        <v>2012</v>
      </c>
      <c r="E27" s="99" t="n">
        <v>9963</v>
      </c>
      <c r="F27" s="283" t="n">
        <f aca="false">E27</f>
        <v>9963</v>
      </c>
      <c r="G27" s="284" t="s">
        <v>51</v>
      </c>
    </row>
    <row r="28" customFormat="false" ht="12.7" hidden="false" customHeight="true" outlineLevel="0" collapsed="false">
      <c r="A28" s="221"/>
      <c r="B28" s="280" t="n">
        <v>11</v>
      </c>
      <c r="C28" s="300" t="s">
        <v>455</v>
      </c>
      <c r="D28" s="53" t="n">
        <v>2016</v>
      </c>
      <c r="E28" s="99" t="n">
        <v>22198.5</v>
      </c>
      <c r="F28" s="283" t="n">
        <f aca="false">E28</f>
        <v>22198.5</v>
      </c>
      <c r="G28" s="284" t="s">
        <v>51</v>
      </c>
    </row>
    <row r="29" customFormat="false" ht="11.3" hidden="false" customHeight="true" outlineLevel="0" collapsed="false">
      <c r="A29" s="221"/>
      <c r="B29" s="285" t="n">
        <v>12</v>
      </c>
      <c r="C29" s="301" t="s">
        <v>456</v>
      </c>
      <c r="D29" s="181" t="n">
        <v>2016</v>
      </c>
      <c r="E29" s="302" t="n">
        <v>16980.71</v>
      </c>
      <c r="F29" s="288" t="n">
        <v>16980.71</v>
      </c>
      <c r="G29" s="289" t="s">
        <v>51</v>
      </c>
    </row>
    <row r="30" customFormat="false" ht="11.3" hidden="false" customHeight="true" outlineLevel="0" collapsed="false">
      <c r="A30" s="221" t="str">
        <f aca="false">'1 - Wykaz jednostek'!B11</f>
        <v>Zespół Szkół nr 1 Centrum Kształcenia Praktycznego</v>
      </c>
      <c r="B30" s="275" t="n">
        <v>1</v>
      </c>
      <c r="C30" s="303" t="s">
        <v>457</v>
      </c>
      <c r="D30" s="303" t="n">
        <v>2016</v>
      </c>
      <c r="E30" s="304" t="n">
        <v>116291.35</v>
      </c>
      <c r="F30" s="305" t="n">
        <f aca="false">E30</f>
        <v>116291.35</v>
      </c>
      <c r="G30" s="306"/>
    </row>
    <row r="31" customFormat="false" ht="11.3" hidden="false" customHeight="true" outlineLevel="0" collapsed="false">
      <c r="A31" s="221"/>
      <c r="B31" s="280" t="n">
        <v>2</v>
      </c>
      <c r="C31" s="96" t="s">
        <v>458</v>
      </c>
      <c r="D31" s="96" t="n">
        <v>1974</v>
      </c>
      <c r="E31" s="307" t="n">
        <v>16133.7</v>
      </c>
      <c r="F31" s="308" t="n">
        <f aca="false">E31</f>
        <v>16133.7</v>
      </c>
      <c r="G31" s="309"/>
    </row>
    <row r="32" customFormat="false" ht="11.3" hidden="false" customHeight="true" outlineLevel="0" collapsed="false">
      <c r="A32" s="221"/>
      <c r="B32" s="280" t="n">
        <v>3</v>
      </c>
      <c r="C32" s="96" t="s">
        <v>459</v>
      </c>
      <c r="D32" s="96" t="n">
        <v>1985</v>
      </c>
      <c r="E32" s="307" t="n">
        <v>11681.3</v>
      </c>
      <c r="F32" s="308" t="n">
        <f aca="false">E32</f>
        <v>11681.3</v>
      </c>
      <c r="G32" s="309"/>
    </row>
    <row r="33" customFormat="false" ht="11.3" hidden="false" customHeight="true" outlineLevel="0" collapsed="false">
      <c r="A33" s="221"/>
      <c r="B33" s="280" t="n">
        <v>4</v>
      </c>
      <c r="C33" s="96" t="s">
        <v>460</v>
      </c>
      <c r="D33" s="96" t="n">
        <v>2000</v>
      </c>
      <c r="E33" s="307" t="n">
        <v>5734.19</v>
      </c>
      <c r="F33" s="308" t="n">
        <f aca="false">E33</f>
        <v>5734.19</v>
      </c>
      <c r="G33" s="309"/>
    </row>
    <row r="34" customFormat="false" ht="11.3" hidden="false" customHeight="true" outlineLevel="0" collapsed="false">
      <c r="A34" s="221"/>
      <c r="B34" s="280" t="n">
        <v>5</v>
      </c>
      <c r="C34" s="96" t="s">
        <v>460</v>
      </c>
      <c r="D34" s="96" t="n">
        <v>1985</v>
      </c>
      <c r="E34" s="307" t="n">
        <v>25074.6</v>
      </c>
      <c r="F34" s="308" t="n">
        <f aca="false">E34</f>
        <v>25074.6</v>
      </c>
      <c r="G34" s="309"/>
    </row>
    <row r="35" customFormat="false" ht="11.3" hidden="false" customHeight="true" outlineLevel="0" collapsed="false">
      <c r="A35" s="221"/>
      <c r="B35" s="280" t="n">
        <v>6</v>
      </c>
      <c r="C35" s="96" t="s">
        <v>461</v>
      </c>
      <c r="D35" s="96" t="n">
        <v>1985</v>
      </c>
      <c r="E35" s="307" t="n">
        <v>3447.1</v>
      </c>
      <c r="F35" s="308" t="n">
        <f aca="false">E35</f>
        <v>3447.1</v>
      </c>
      <c r="G35" s="309"/>
    </row>
    <row r="36" customFormat="false" ht="11.3" hidden="false" customHeight="true" outlineLevel="0" collapsed="false">
      <c r="A36" s="221"/>
      <c r="B36" s="280" t="n">
        <v>7</v>
      </c>
      <c r="C36" s="96" t="s">
        <v>462</v>
      </c>
      <c r="D36" s="96" t="n">
        <v>1984</v>
      </c>
      <c r="E36" s="307" t="n">
        <v>9689.8</v>
      </c>
      <c r="F36" s="308" t="n">
        <f aca="false">E36</f>
        <v>9689.8</v>
      </c>
      <c r="G36" s="309"/>
    </row>
    <row r="37" customFormat="false" ht="11.3" hidden="false" customHeight="true" outlineLevel="0" collapsed="false">
      <c r="A37" s="221"/>
      <c r="B37" s="280" t="n">
        <v>8</v>
      </c>
      <c r="C37" s="96" t="s">
        <v>463</v>
      </c>
      <c r="D37" s="96" t="n">
        <v>1984</v>
      </c>
      <c r="E37" s="307" t="n">
        <v>16141.4</v>
      </c>
      <c r="F37" s="308" t="n">
        <f aca="false">E37</f>
        <v>16141.4</v>
      </c>
      <c r="G37" s="309"/>
    </row>
    <row r="38" customFormat="false" ht="11.3" hidden="false" customHeight="true" outlineLevel="0" collapsed="false">
      <c r="A38" s="221"/>
      <c r="B38" s="280" t="n">
        <v>9</v>
      </c>
      <c r="C38" s="96" t="s">
        <v>464</v>
      </c>
      <c r="D38" s="96" t="n">
        <v>1996</v>
      </c>
      <c r="E38" s="307" t="n">
        <v>21248</v>
      </c>
      <c r="F38" s="308" t="n">
        <f aca="false">E38</f>
        <v>21248</v>
      </c>
      <c r="G38" s="309"/>
    </row>
    <row r="39" customFormat="false" ht="11.3" hidden="false" customHeight="true" outlineLevel="0" collapsed="false">
      <c r="A39" s="221"/>
      <c r="B39" s="280" t="n">
        <v>10</v>
      </c>
      <c r="C39" s="96" t="s">
        <v>465</v>
      </c>
      <c r="D39" s="96" t="n">
        <v>1984</v>
      </c>
      <c r="E39" s="307" t="n">
        <v>75432.3</v>
      </c>
      <c r="F39" s="308" t="n">
        <f aca="false">E39</f>
        <v>75432.3</v>
      </c>
      <c r="G39" s="309"/>
    </row>
    <row r="40" customFormat="false" ht="11.3" hidden="false" customHeight="true" outlineLevel="0" collapsed="false">
      <c r="A40" s="221"/>
      <c r="B40" s="280" t="n">
        <v>11</v>
      </c>
      <c r="C40" s="96" t="s">
        <v>466</v>
      </c>
      <c r="D40" s="96" t="n">
        <v>1984</v>
      </c>
      <c r="E40" s="307" t="n">
        <v>50940.8</v>
      </c>
      <c r="F40" s="308" t="n">
        <f aca="false">E40</f>
        <v>50940.8</v>
      </c>
      <c r="G40" s="309"/>
    </row>
    <row r="41" customFormat="false" ht="11.3" hidden="false" customHeight="true" outlineLevel="0" collapsed="false">
      <c r="A41" s="221"/>
      <c r="B41" s="280" t="n">
        <v>12</v>
      </c>
      <c r="C41" s="96" t="s">
        <v>467</v>
      </c>
      <c r="D41" s="96" t="n">
        <v>1984</v>
      </c>
      <c r="E41" s="307" t="n">
        <v>1371.2</v>
      </c>
      <c r="F41" s="308" t="n">
        <f aca="false">E41</f>
        <v>1371.2</v>
      </c>
      <c r="G41" s="309"/>
    </row>
    <row r="42" customFormat="false" ht="11.3" hidden="false" customHeight="true" outlineLevel="0" collapsed="false">
      <c r="A42" s="221"/>
      <c r="B42" s="280" t="n">
        <v>13</v>
      </c>
      <c r="C42" s="96" t="s">
        <v>468</v>
      </c>
      <c r="D42" s="96" t="n">
        <v>1985</v>
      </c>
      <c r="E42" s="307" t="n">
        <v>67504.4</v>
      </c>
      <c r="F42" s="308"/>
      <c r="G42" s="309"/>
    </row>
    <row r="43" customFormat="false" ht="11.3" hidden="false" customHeight="true" outlineLevel="0" collapsed="false">
      <c r="A43" s="221"/>
      <c r="B43" s="280" t="n">
        <v>14</v>
      </c>
      <c r="C43" s="96" t="s">
        <v>469</v>
      </c>
      <c r="D43" s="96" t="n">
        <v>1984</v>
      </c>
      <c r="E43" s="307" t="n">
        <v>43595.5</v>
      </c>
      <c r="F43" s="308"/>
      <c r="G43" s="309"/>
    </row>
    <row r="44" customFormat="false" ht="11.3" hidden="false" customHeight="true" outlineLevel="0" collapsed="false">
      <c r="A44" s="221"/>
      <c r="B44" s="280" t="n">
        <v>15</v>
      </c>
      <c r="C44" s="96" t="s">
        <v>470</v>
      </c>
      <c r="D44" s="96" t="n">
        <v>1984</v>
      </c>
      <c r="E44" s="307" t="n">
        <v>6443.8</v>
      </c>
      <c r="F44" s="308"/>
      <c r="G44" s="309"/>
    </row>
    <row r="45" customFormat="false" ht="11.3" hidden="false" customHeight="true" outlineLevel="0" collapsed="false">
      <c r="A45" s="221"/>
      <c r="B45" s="280" t="n">
        <v>16</v>
      </c>
      <c r="C45" s="96" t="s">
        <v>471</v>
      </c>
      <c r="D45" s="96" t="n">
        <v>1974</v>
      </c>
      <c r="E45" s="307" t="n">
        <v>110749.2</v>
      </c>
      <c r="F45" s="308"/>
      <c r="G45" s="309"/>
    </row>
    <row r="46" customFormat="false" ht="11.3" hidden="false" customHeight="true" outlineLevel="0" collapsed="false">
      <c r="A46" s="221"/>
      <c r="B46" s="280" t="n">
        <v>17</v>
      </c>
      <c r="C46" s="96" t="s">
        <v>472</v>
      </c>
      <c r="D46" s="96" t="n">
        <v>1984</v>
      </c>
      <c r="E46" s="307" t="n">
        <v>93115.3</v>
      </c>
      <c r="F46" s="308" t="n">
        <f aca="false">E46</f>
        <v>93115.3</v>
      </c>
      <c r="G46" s="309"/>
    </row>
    <row r="47" customFormat="false" ht="11.3" hidden="false" customHeight="true" outlineLevel="0" collapsed="false">
      <c r="A47" s="221"/>
      <c r="B47" s="280" t="n">
        <v>18</v>
      </c>
      <c r="C47" s="96" t="s">
        <v>473</v>
      </c>
      <c r="D47" s="96" t="n">
        <v>1985</v>
      </c>
      <c r="E47" s="307" t="n">
        <v>4259.7</v>
      </c>
      <c r="F47" s="308" t="n">
        <f aca="false">E47</f>
        <v>4259.7</v>
      </c>
      <c r="G47" s="309"/>
    </row>
    <row r="48" customFormat="false" ht="11.3" hidden="false" customHeight="true" outlineLevel="0" collapsed="false">
      <c r="A48" s="221"/>
      <c r="B48" s="280" t="n">
        <v>19</v>
      </c>
      <c r="C48" s="96" t="s">
        <v>474</v>
      </c>
      <c r="D48" s="96" t="n">
        <v>1985</v>
      </c>
      <c r="E48" s="307" t="n">
        <v>2748.8</v>
      </c>
      <c r="F48" s="308" t="n">
        <f aca="false">E48</f>
        <v>2748.8</v>
      </c>
      <c r="G48" s="309"/>
    </row>
    <row r="49" customFormat="false" ht="11.3" hidden="false" customHeight="true" outlineLevel="0" collapsed="false">
      <c r="A49" s="221"/>
      <c r="B49" s="280" t="n">
        <v>20</v>
      </c>
      <c r="C49" s="96" t="s">
        <v>475</v>
      </c>
      <c r="D49" s="96" t="n">
        <v>1985</v>
      </c>
      <c r="E49" s="307" t="n">
        <v>3728.6</v>
      </c>
      <c r="F49" s="308" t="n">
        <f aca="false">E49</f>
        <v>3728.6</v>
      </c>
      <c r="G49" s="309"/>
    </row>
    <row r="50" customFormat="false" ht="11.3" hidden="false" customHeight="true" outlineLevel="0" collapsed="false">
      <c r="A50" s="221"/>
      <c r="B50" s="280" t="n">
        <v>21</v>
      </c>
      <c r="C50" s="96" t="s">
        <v>476</v>
      </c>
      <c r="D50" s="96" t="n">
        <v>1985</v>
      </c>
      <c r="E50" s="307" t="n">
        <v>4015</v>
      </c>
      <c r="F50" s="308" t="n">
        <f aca="false">E50</f>
        <v>4015</v>
      </c>
      <c r="G50" s="309"/>
    </row>
    <row r="51" customFormat="false" ht="11.3" hidden="false" customHeight="true" outlineLevel="0" collapsed="false">
      <c r="A51" s="221"/>
      <c r="B51" s="280" t="n">
        <v>22</v>
      </c>
      <c r="C51" s="96" t="s">
        <v>477</v>
      </c>
      <c r="D51" s="96" t="n">
        <v>1985</v>
      </c>
      <c r="E51" s="307" t="n">
        <v>1947.4</v>
      </c>
      <c r="F51" s="308" t="n">
        <f aca="false">E51</f>
        <v>1947.4</v>
      </c>
      <c r="G51" s="309"/>
    </row>
    <row r="52" customFormat="false" ht="11.3" hidden="false" customHeight="true" outlineLevel="0" collapsed="false">
      <c r="A52" s="221"/>
      <c r="B52" s="280" t="n">
        <v>23</v>
      </c>
      <c r="C52" s="96" t="s">
        <v>478</v>
      </c>
      <c r="D52" s="96" t="n">
        <v>1985</v>
      </c>
      <c r="E52" s="307" t="n">
        <v>1600.7</v>
      </c>
      <c r="F52" s="308" t="n">
        <f aca="false">E52</f>
        <v>1600.7</v>
      </c>
      <c r="G52" s="309"/>
    </row>
    <row r="53" customFormat="false" ht="11.3" hidden="false" customHeight="true" outlineLevel="0" collapsed="false">
      <c r="A53" s="221"/>
      <c r="B53" s="280" t="n">
        <v>24</v>
      </c>
      <c r="C53" s="96" t="s">
        <v>479</v>
      </c>
      <c r="D53" s="96" t="n">
        <v>1974</v>
      </c>
      <c r="E53" s="307" t="n">
        <v>78405</v>
      </c>
      <c r="F53" s="308" t="n">
        <f aca="false">E53</f>
        <v>78405</v>
      </c>
      <c r="G53" s="309"/>
    </row>
    <row r="54" customFormat="false" ht="11.3" hidden="false" customHeight="true" outlineLevel="0" collapsed="false">
      <c r="A54" s="221"/>
      <c r="B54" s="280" t="n">
        <v>25</v>
      </c>
      <c r="C54" s="96" t="s">
        <v>480</v>
      </c>
      <c r="D54" s="96" t="s">
        <v>481</v>
      </c>
      <c r="E54" s="307" t="n">
        <v>966734.5</v>
      </c>
      <c r="F54" s="308" t="n">
        <f aca="false">E54</f>
        <v>966734.5</v>
      </c>
      <c r="G54" s="309"/>
    </row>
    <row r="55" customFormat="false" ht="11.3" hidden="false" customHeight="true" outlineLevel="0" collapsed="false">
      <c r="A55" s="221"/>
      <c r="B55" s="280" t="n">
        <v>26</v>
      </c>
      <c r="C55" s="96" t="s">
        <v>482</v>
      </c>
      <c r="D55" s="96" t="n">
        <v>1985</v>
      </c>
      <c r="E55" s="307" t="n">
        <v>3688</v>
      </c>
      <c r="F55" s="308" t="n">
        <f aca="false">E55</f>
        <v>3688</v>
      </c>
      <c r="G55" s="309"/>
    </row>
    <row r="56" customFormat="false" ht="11.3" hidden="false" customHeight="true" outlineLevel="0" collapsed="false">
      <c r="A56" s="221"/>
      <c r="B56" s="280" t="n">
        <v>27</v>
      </c>
      <c r="C56" s="96" t="s">
        <v>483</v>
      </c>
      <c r="D56" s="96" t="n">
        <v>1986</v>
      </c>
      <c r="E56" s="307" t="n">
        <v>6210.3</v>
      </c>
      <c r="F56" s="308" t="n">
        <f aca="false">E56</f>
        <v>6210.3</v>
      </c>
      <c r="G56" s="309"/>
    </row>
    <row r="57" customFormat="false" ht="11.3" hidden="false" customHeight="true" outlineLevel="0" collapsed="false">
      <c r="A57" s="221"/>
      <c r="B57" s="280" t="n">
        <v>28</v>
      </c>
      <c r="C57" s="96" t="s">
        <v>484</v>
      </c>
      <c r="D57" s="96" t="n">
        <v>1984</v>
      </c>
      <c r="E57" s="307" t="n">
        <v>2264.1</v>
      </c>
      <c r="F57" s="308" t="n">
        <f aca="false">E57</f>
        <v>2264.1</v>
      </c>
      <c r="G57" s="309"/>
    </row>
    <row r="58" customFormat="false" ht="11.3" hidden="false" customHeight="true" outlineLevel="0" collapsed="false">
      <c r="A58" s="221"/>
      <c r="B58" s="280" t="n">
        <v>29</v>
      </c>
      <c r="C58" s="96" t="s">
        <v>485</v>
      </c>
      <c r="D58" s="96" t="n">
        <v>1985</v>
      </c>
      <c r="E58" s="307" t="n">
        <v>1885</v>
      </c>
      <c r="F58" s="308" t="n">
        <f aca="false">E58</f>
        <v>1885</v>
      </c>
      <c r="G58" s="309"/>
    </row>
    <row r="59" customFormat="false" ht="11.3" hidden="false" customHeight="true" outlineLevel="0" collapsed="false">
      <c r="A59" s="221"/>
      <c r="B59" s="280" t="n">
        <v>30</v>
      </c>
      <c r="C59" s="96" t="s">
        <v>486</v>
      </c>
      <c r="D59" s="96" t="n">
        <v>1984</v>
      </c>
      <c r="E59" s="307" t="n">
        <v>12258.1</v>
      </c>
      <c r="F59" s="308" t="n">
        <f aca="false">E59</f>
        <v>12258.1</v>
      </c>
      <c r="G59" s="309"/>
    </row>
    <row r="60" customFormat="false" ht="11.3" hidden="false" customHeight="true" outlineLevel="0" collapsed="false">
      <c r="A60" s="221"/>
      <c r="B60" s="280" t="n">
        <v>31</v>
      </c>
      <c r="C60" s="96" t="s">
        <v>487</v>
      </c>
      <c r="D60" s="96" t="n">
        <v>1977</v>
      </c>
      <c r="E60" s="307" t="n">
        <v>9653.8</v>
      </c>
      <c r="F60" s="308" t="n">
        <f aca="false">E60</f>
        <v>9653.8</v>
      </c>
      <c r="G60" s="309"/>
    </row>
    <row r="61" customFormat="false" ht="11.3" hidden="false" customHeight="true" outlineLevel="0" collapsed="false">
      <c r="A61" s="221"/>
      <c r="B61" s="280" t="n">
        <v>32</v>
      </c>
      <c r="C61" s="96" t="s">
        <v>488</v>
      </c>
      <c r="D61" s="96" t="n">
        <v>2018</v>
      </c>
      <c r="E61" s="307" t="n">
        <f aca="false">143954.3</f>
        <v>143954.3</v>
      </c>
      <c r="F61" s="308" t="n">
        <f aca="false">E61</f>
        <v>143954.3</v>
      </c>
      <c r="G61" s="309"/>
    </row>
    <row r="62" customFormat="false" ht="11.3" hidden="false" customHeight="true" outlineLevel="0" collapsed="false">
      <c r="A62" s="221"/>
      <c r="B62" s="285" t="n">
        <v>33</v>
      </c>
      <c r="C62" s="310" t="s">
        <v>489</v>
      </c>
      <c r="D62" s="310" t="n">
        <v>2019</v>
      </c>
      <c r="E62" s="311" t="n">
        <v>45879.52</v>
      </c>
      <c r="F62" s="312" t="n">
        <f aca="false">E62</f>
        <v>45879.52</v>
      </c>
      <c r="G62" s="313"/>
    </row>
    <row r="63" customFormat="false" ht="11.3" hidden="false" customHeight="true" outlineLevel="0" collapsed="false">
      <c r="A63" s="221" t="str">
        <f aca="false">'1 - Wykaz jednostek'!B12</f>
        <v>Zespół Szkół nr 2 im. mjr. H. Dobrzańskiego "Hubala"</v>
      </c>
      <c r="B63" s="275" t="n">
        <v>1</v>
      </c>
      <c r="C63" s="303" t="s">
        <v>439</v>
      </c>
      <c r="D63" s="303"/>
      <c r="E63" s="304"/>
      <c r="F63" s="305" t="n">
        <v>114374.85</v>
      </c>
      <c r="G63" s="306"/>
    </row>
    <row r="64" customFormat="false" ht="51.05" hidden="false" customHeight="true" outlineLevel="0" collapsed="false">
      <c r="A64" s="221"/>
      <c r="B64" s="285" t="n">
        <v>2</v>
      </c>
      <c r="C64" s="181" t="s">
        <v>490</v>
      </c>
      <c r="D64" s="181"/>
      <c r="E64" s="302"/>
      <c r="F64" s="314" t="n">
        <v>45879.5</v>
      </c>
      <c r="G64" s="315"/>
    </row>
    <row r="65" customFormat="false" ht="13.5" hidden="false" customHeight="true" outlineLevel="0" collapsed="false">
      <c r="A65" s="221" t="str">
        <f aca="false">'1 - Wykaz jednostek'!B13</f>
        <v>Szkoła Podstawowa Specjalna nr 4 im. Jana Pawła II</v>
      </c>
      <c r="B65" s="275" t="n">
        <v>1</v>
      </c>
      <c r="C65" s="298" t="s">
        <v>491</v>
      </c>
      <c r="D65" s="178" t="n">
        <v>1986</v>
      </c>
      <c r="E65" s="299" t="n">
        <v>5000</v>
      </c>
      <c r="F65" s="316" t="n">
        <f aca="false">E65</f>
        <v>5000</v>
      </c>
      <c r="G65" s="279" t="s">
        <v>492</v>
      </c>
    </row>
    <row r="66" customFormat="false" ht="12.7" hidden="false" customHeight="true" outlineLevel="0" collapsed="false">
      <c r="A66" s="221"/>
      <c r="B66" s="285" t="n">
        <v>2</v>
      </c>
      <c r="C66" s="301" t="s">
        <v>493</v>
      </c>
      <c r="D66" s="181" t="n">
        <v>2003</v>
      </c>
      <c r="E66" s="302" t="n">
        <v>10470</v>
      </c>
      <c r="F66" s="314" t="n">
        <f aca="false">E66</f>
        <v>10470</v>
      </c>
      <c r="G66" s="289" t="s">
        <v>492</v>
      </c>
    </row>
  </sheetData>
  <mergeCells count="6">
    <mergeCell ref="A2:A7"/>
    <mergeCell ref="A8:A12"/>
    <mergeCell ref="A18:A29"/>
    <mergeCell ref="A30:A62"/>
    <mergeCell ref="A63:A64"/>
    <mergeCell ref="A65:A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3" topLeftCell="B19" activePane="bottomRight" state="frozen"/>
      <selection pane="topLeft" activeCell="A1" activeCellId="0" sqref="A1"/>
      <selection pane="topRight" activeCell="B1" activeCellId="0" sqref="B1"/>
      <selection pane="bottomLeft" activeCell="A19" activeCellId="0" sqref="A19"/>
      <selection pane="bottomRight" activeCell="H39" activeCellId="0" sqref="H39"/>
    </sheetView>
  </sheetViews>
  <sheetFormatPr defaultColWidth="8.875" defaultRowHeight="12.55" zeroHeight="false" outlineLevelRow="0" outlineLevelCol="0"/>
  <cols>
    <col collapsed="false" customWidth="true" hidden="false" outlineLevel="0" max="1" min="1" style="317" width="6.66"/>
    <col collapsed="false" customWidth="true" hidden="false" outlineLevel="0" max="2" min="2" style="317" width="17.55"/>
    <col collapsed="false" customWidth="true" hidden="false" outlineLevel="0" max="3" min="3" style="317" width="12.55"/>
    <col collapsed="false" customWidth="true" hidden="false" outlineLevel="0" max="4" min="4" style="317" width="12.1"/>
    <col collapsed="false" customWidth="true" hidden="false" outlineLevel="0" max="5" min="5" style="317" width="21.88"/>
    <col collapsed="false" customWidth="true" hidden="false" outlineLevel="0" max="6" min="6" style="317" width="19.33"/>
    <col collapsed="false" customWidth="true" hidden="false" outlineLevel="0" max="7" min="7" style="317" width="32.66"/>
    <col collapsed="false" customWidth="true" hidden="false" outlineLevel="0" max="8" min="8" style="317" width="14.55"/>
    <col collapsed="false" customWidth="true" hidden="false" outlineLevel="0" max="9" min="9" style="317" width="8.99"/>
    <col collapsed="false" customWidth="true" hidden="false" outlineLevel="0" max="10" min="10" style="317" width="19.43"/>
    <col collapsed="false" customWidth="true" hidden="false" outlineLevel="0" max="11" min="11" style="317" width="19.33"/>
    <col collapsed="false" customWidth="true" hidden="false" outlineLevel="0" max="12" min="12" style="317" width="16.66"/>
    <col collapsed="false" customWidth="true" hidden="true" outlineLevel="0" max="13" min="13" style="317" width="12.43"/>
    <col collapsed="false" customWidth="true" hidden="true" outlineLevel="0" max="14" min="14" style="317" width="9.87"/>
    <col collapsed="false" customWidth="true" hidden="true" outlineLevel="0" max="15" min="15" style="317" width="12.43"/>
    <col collapsed="false" customWidth="true" hidden="true" outlineLevel="0" max="16" min="16" style="317" width="9.87"/>
    <col collapsed="false" customWidth="true" hidden="true" outlineLevel="0" max="17" min="17" style="317" width="12.43"/>
    <col collapsed="false" customWidth="true" hidden="true" outlineLevel="0" max="18" min="18" style="317" width="9.87"/>
    <col collapsed="false" customWidth="true" hidden="true" outlineLevel="0" max="19" min="19" style="317" width="12.43"/>
    <col collapsed="false" customWidth="true" hidden="true" outlineLevel="0" max="20" min="20" style="317" width="9.87"/>
    <col collapsed="false" customWidth="true" hidden="true" outlineLevel="0" max="21" min="21" style="317" width="10.32"/>
    <col collapsed="false" customWidth="true" hidden="false" outlineLevel="0" max="22" min="22" style="318" width="16.1"/>
    <col collapsed="false" customWidth="true" hidden="false" outlineLevel="0" max="23" min="23" style="318" width="14.43"/>
    <col collapsed="false" customWidth="true" hidden="false" outlineLevel="0" max="24" min="24" style="318" width="14.66"/>
    <col collapsed="false" customWidth="true" hidden="false" outlineLevel="0" max="25" min="25" style="317" width="14.87"/>
    <col collapsed="false" customWidth="false" hidden="false" outlineLevel="0" max="257" min="26" style="317" width="8.87"/>
  </cols>
  <sheetData>
    <row r="1" customFormat="false" ht="12.7" hidden="false" customHeight="true" outlineLevel="0" collapsed="false">
      <c r="A1" s="319" t="s">
        <v>0</v>
      </c>
      <c r="B1" s="319" t="s">
        <v>494</v>
      </c>
      <c r="C1" s="319" t="s">
        <v>495</v>
      </c>
      <c r="D1" s="319" t="s">
        <v>496</v>
      </c>
      <c r="E1" s="319" t="s">
        <v>497</v>
      </c>
      <c r="F1" s="319" t="s">
        <v>498</v>
      </c>
      <c r="G1" s="319" t="s">
        <v>499</v>
      </c>
      <c r="H1" s="319" t="s">
        <v>500</v>
      </c>
      <c r="I1" s="319" t="s">
        <v>501</v>
      </c>
      <c r="J1" s="319" t="s">
        <v>129</v>
      </c>
      <c r="K1" s="319" t="s">
        <v>83</v>
      </c>
      <c r="L1" s="319" t="s">
        <v>502</v>
      </c>
      <c r="M1" s="8" t="s">
        <v>503</v>
      </c>
      <c r="N1" s="8"/>
      <c r="O1" s="8"/>
      <c r="P1" s="8"/>
      <c r="Q1" s="320" t="s">
        <v>504</v>
      </c>
      <c r="R1" s="320"/>
      <c r="S1" s="320"/>
      <c r="T1" s="320"/>
      <c r="U1" s="46" t="s">
        <v>505</v>
      </c>
      <c r="V1" s="319" t="s">
        <v>506</v>
      </c>
      <c r="W1" s="319" t="s">
        <v>507</v>
      </c>
      <c r="X1" s="319" t="s">
        <v>508</v>
      </c>
      <c r="Y1" s="319" t="s">
        <v>502</v>
      </c>
    </row>
    <row r="2" customFormat="false" ht="12.7" hidden="false" customHeight="true" outlineLevel="0" collapsed="false">
      <c r="A2" s="319"/>
      <c r="B2" s="319"/>
      <c r="C2" s="319"/>
      <c r="D2" s="319"/>
      <c r="E2" s="319"/>
      <c r="F2" s="319"/>
      <c r="G2" s="319"/>
      <c r="H2" s="319"/>
      <c r="I2" s="319"/>
      <c r="J2" s="319"/>
      <c r="K2" s="319"/>
      <c r="L2" s="319"/>
      <c r="M2" s="8" t="s">
        <v>506</v>
      </c>
      <c r="N2" s="8" t="s">
        <v>507</v>
      </c>
      <c r="O2" s="8" t="s">
        <v>508</v>
      </c>
      <c r="P2" s="8" t="s">
        <v>509</v>
      </c>
      <c r="Q2" s="8" t="s">
        <v>506</v>
      </c>
      <c r="R2" s="8" t="s">
        <v>507</v>
      </c>
      <c r="S2" s="8" t="s">
        <v>508</v>
      </c>
      <c r="T2" s="8" t="s">
        <v>509</v>
      </c>
      <c r="U2" s="46"/>
      <c r="V2" s="319" t="s">
        <v>506</v>
      </c>
      <c r="W2" s="319"/>
      <c r="X2" s="319" t="s">
        <v>508</v>
      </c>
      <c r="Y2" s="319" t="s">
        <v>502</v>
      </c>
    </row>
    <row r="3" customFormat="false" ht="12.7" hidden="false" customHeight="true" outlineLevel="0" collapsed="false">
      <c r="A3" s="319"/>
      <c r="B3" s="319"/>
      <c r="C3" s="319"/>
      <c r="D3" s="319"/>
      <c r="E3" s="319"/>
      <c r="F3" s="319"/>
      <c r="G3" s="319"/>
      <c r="H3" s="319"/>
      <c r="I3" s="319"/>
      <c r="J3" s="319"/>
      <c r="K3" s="319"/>
      <c r="L3" s="319"/>
      <c r="M3" s="8"/>
      <c r="N3" s="8"/>
      <c r="O3" s="8"/>
      <c r="P3" s="8"/>
      <c r="Q3" s="8"/>
      <c r="R3" s="8"/>
      <c r="S3" s="8"/>
      <c r="T3" s="8"/>
      <c r="U3" s="46"/>
      <c r="V3" s="319"/>
      <c r="W3" s="319"/>
      <c r="X3" s="319"/>
      <c r="Y3" s="319"/>
    </row>
    <row r="4" s="5" customFormat="true" ht="12.7" hidden="false" customHeight="true" outlineLevel="0" collapsed="false">
      <c r="A4" s="53" t="n">
        <v>1</v>
      </c>
      <c r="B4" s="53" t="s">
        <v>510</v>
      </c>
      <c r="C4" s="53" t="s">
        <v>511</v>
      </c>
      <c r="D4" s="53" t="s">
        <v>512</v>
      </c>
      <c r="E4" s="53" t="s">
        <v>513</v>
      </c>
      <c r="F4" s="49" t="n">
        <v>2007</v>
      </c>
      <c r="G4" s="49" t="s">
        <v>445</v>
      </c>
      <c r="H4" s="49" t="n">
        <v>1998</v>
      </c>
      <c r="I4" s="49" t="n">
        <v>5</v>
      </c>
      <c r="J4" s="49" t="s">
        <v>514</v>
      </c>
      <c r="K4" s="321" t="n">
        <v>20520</v>
      </c>
      <c r="L4" s="322" t="s">
        <v>515</v>
      </c>
      <c r="M4" s="323" t="n">
        <v>500</v>
      </c>
      <c r="N4" s="323" t="n">
        <f aca="false">5*I4</f>
        <v>25</v>
      </c>
      <c r="O4" s="323" t="n">
        <f aca="false">K4*0.025</f>
        <v>513</v>
      </c>
      <c r="P4" s="323" t="n">
        <v>200</v>
      </c>
      <c r="Q4" s="323" t="n">
        <v>800</v>
      </c>
      <c r="R4" s="323" t="n">
        <f aca="false">7*I4</f>
        <v>35</v>
      </c>
      <c r="S4" s="323" t="n">
        <f aca="false">K4*0.035</f>
        <v>718.2</v>
      </c>
      <c r="T4" s="323" t="n">
        <v>350</v>
      </c>
      <c r="U4" s="49"/>
      <c r="V4" s="324" t="s">
        <v>135</v>
      </c>
      <c r="W4" s="324" t="s">
        <v>135</v>
      </c>
      <c r="X4" s="324" t="s">
        <v>135</v>
      </c>
      <c r="Y4" s="324" t="s">
        <v>135</v>
      </c>
    </row>
    <row r="5" s="5" customFormat="true" ht="26.3" hidden="false" customHeight="false" outlineLevel="0" collapsed="false">
      <c r="A5" s="49" t="n">
        <v>2</v>
      </c>
      <c r="B5" s="53" t="s">
        <v>516</v>
      </c>
      <c r="C5" s="53" t="s">
        <v>517</v>
      </c>
      <c r="D5" s="53" t="s">
        <v>518</v>
      </c>
      <c r="E5" s="53" t="s">
        <v>519</v>
      </c>
      <c r="F5" s="49" t="n">
        <v>2006</v>
      </c>
      <c r="G5" s="49" t="s">
        <v>445</v>
      </c>
      <c r="H5" s="49" t="n">
        <v>1896</v>
      </c>
      <c r="I5" s="49" t="n">
        <v>9</v>
      </c>
      <c r="J5" s="49" t="s">
        <v>514</v>
      </c>
      <c r="K5" s="321" t="n">
        <v>22300</v>
      </c>
      <c r="L5" s="322" t="s">
        <v>515</v>
      </c>
      <c r="M5" s="323" t="n">
        <v>500</v>
      </c>
      <c r="N5" s="323" t="n">
        <f aca="false">5*I5</f>
        <v>45</v>
      </c>
      <c r="O5" s="323" t="n">
        <f aca="false">K5*0.025</f>
        <v>557.5</v>
      </c>
      <c r="P5" s="323" t="n">
        <v>200</v>
      </c>
      <c r="Q5" s="323" t="n">
        <v>800</v>
      </c>
      <c r="R5" s="323" t="n">
        <f aca="false">7*I5</f>
        <v>63</v>
      </c>
      <c r="S5" s="323" t="n">
        <f aca="false">K5*0.035</f>
        <v>780.5</v>
      </c>
      <c r="T5" s="323" t="n">
        <v>350</v>
      </c>
      <c r="U5" s="49"/>
      <c r="V5" s="322" t="s">
        <v>515</v>
      </c>
      <c r="W5" s="322" t="s">
        <v>515</v>
      </c>
      <c r="X5" s="322" t="s">
        <v>515</v>
      </c>
      <c r="Y5" s="322" t="s">
        <v>515</v>
      </c>
    </row>
    <row r="6" s="5" customFormat="true" ht="26.3" hidden="false" customHeight="false" outlineLevel="0" collapsed="false">
      <c r="A6" s="49" t="n">
        <v>3</v>
      </c>
      <c r="B6" s="53" t="s">
        <v>520</v>
      </c>
      <c r="C6" s="53" t="s">
        <v>521</v>
      </c>
      <c r="D6" s="53" t="s">
        <v>522</v>
      </c>
      <c r="E6" s="53" t="s">
        <v>513</v>
      </c>
      <c r="F6" s="49" t="n">
        <v>2014</v>
      </c>
      <c r="G6" s="49" t="s">
        <v>445</v>
      </c>
      <c r="H6" s="49" t="n">
        <v>2198</v>
      </c>
      <c r="I6" s="49" t="n">
        <v>9</v>
      </c>
      <c r="J6" s="49" t="s">
        <v>523</v>
      </c>
      <c r="K6" s="321" t="n">
        <v>61900</v>
      </c>
      <c r="L6" s="322" t="s">
        <v>515</v>
      </c>
      <c r="M6" s="323" t="n">
        <v>500</v>
      </c>
      <c r="N6" s="323" t="n">
        <f aca="false">5*I6</f>
        <v>45</v>
      </c>
      <c r="O6" s="323" t="n">
        <f aca="false">K6*0.025</f>
        <v>1547.5</v>
      </c>
      <c r="P6" s="323" t="n">
        <v>200</v>
      </c>
      <c r="Q6" s="323" t="n">
        <v>800</v>
      </c>
      <c r="R6" s="323" t="n">
        <f aca="false">7*I6</f>
        <v>63</v>
      </c>
      <c r="S6" s="323" t="n">
        <f aca="false">K6*0.035</f>
        <v>2166.5</v>
      </c>
      <c r="T6" s="323" t="n">
        <v>350</v>
      </c>
      <c r="U6" s="49"/>
      <c r="V6" s="322" t="s">
        <v>515</v>
      </c>
      <c r="W6" s="322" t="s">
        <v>515</v>
      </c>
      <c r="X6" s="322" t="s">
        <v>515</v>
      </c>
      <c r="Y6" s="322" t="s">
        <v>515</v>
      </c>
    </row>
    <row r="7" s="5" customFormat="true" ht="13.15" hidden="false" customHeight="false" outlineLevel="0" collapsed="false">
      <c r="A7" s="53" t="n">
        <v>4</v>
      </c>
      <c r="B7" s="53" t="s">
        <v>524</v>
      </c>
      <c r="C7" s="53" t="s">
        <v>525</v>
      </c>
      <c r="D7" s="53" t="s">
        <v>526</v>
      </c>
      <c r="E7" s="53" t="s">
        <v>513</v>
      </c>
      <c r="F7" s="49" t="n">
        <v>2014</v>
      </c>
      <c r="G7" s="49"/>
      <c r="H7" s="49" t="n">
        <v>1997</v>
      </c>
      <c r="I7" s="49" t="n">
        <v>9</v>
      </c>
      <c r="J7" s="49" t="s">
        <v>514</v>
      </c>
      <c r="K7" s="321" t="n">
        <v>60130</v>
      </c>
      <c r="L7" s="322"/>
      <c r="M7" s="323" t="n">
        <v>500</v>
      </c>
      <c r="N7" s="323" t="n">
        <f aca="false">5*I7</f>
        <v>45</v>
      </c>
      <c r="O7" s="323" t="n">
        <f aca="false">K7*0.025</f>
        <v>1503.25</v>
      </c>
      <c r="P7" s="323"/>
      <c r="Q7" s="323" t="n">
        <v>800</v>
      </c>
      <c r="R7" s="323" t="n">
        <f aca="false">7*I7</f>
        <v>63</v>
      </c>
      <c r="S7" s="323" t="n">
        <f aca="false">K7*0.035</f>
        <v>2104.55</v>
      </c>
      <c r="T7" s="323"/>
      <c r="U7" s="49"/>
      <c r="V7" s="322" t="s">
        <v>515</v>
      </c>
      <c r="W7" s="322" t="s">
        <v>515</v>
      </c>
      <c r="X7" s="322" t="s">
        <v>515</v>
      </c>
      <c r="Y7" s="325"/>
    </row>
    <row r="8" s="5" customFormat="true" ht="39.45" hidden="false" customHeight="false" outlineLevel="0" collapsed="false">
      <c r="A8" s="53" t="n">
        <v>5</v>
      </c>
      <c r="B8" s="53" t="s">
        <v>45</v>
      </c>
      <c r="C8" s="53" t="s">
        <v>527</v>
      </c>
      <c r="D8" s="53" t="s">
        <v>528</v>
      </c>
      <c r="E8" s="53" t="s">
        <v>513</v>
      </c>
      <c r="F8" s="49" t="n">
        <v>2008</v>
      </c>
      <c r="G8" s="49" t="s">
        <v>445</v>
      </c>
      <c r="H8" s="49" t="n">
        <v>1390</v>
      </c>
      <c r="I8" s="49" t="n">
        <v>5</v>
      </c>
      <c r="J8" s="49" t="s">
        <v>514</v>
      </c>
      <c r="K8" s="321" t="n">
        <v>12065</v>
      </c>
      <c r="L8" s="322"/>
      <c r="M8" s="323" t="n">
        <v>500</v>
      </c>
      <c r="N8" s="323" t="n">
        <f aca="false">5*I8</f>
        <v>25</v>
      </c>
      <c r="O8" s="323" t="n">
        <f aca="false">K8*0.025</f>
        <v>301.625</v>
      </c>
      <c r="P8" s="323"/>
      <c r="Q8" s="323" t="n">
        <v>800</v>
      </c>
      <c r="R8" s="323" t="n">
        <f aca="false">7*I8</f>
        <v>35</v>
      </c>
      <c r="S8" s="323" t="n">
        <f aca="false">K8*0.035</f>
        <v>422.275</v>
      </c>
      <c r="T8" s="323"/>
      <c r="U8" s="49"/>
      <c r="V8" s="322" t="s">
        <v>515</v>
      </c>
      <c r="W8" s="322" t="s">
        <v>515</v>
      </c>
      <c r="X8" s="322" t="s">
        <v>515</v>
      </c>
      <c r="Y8" s="325"/>
    </row>
    <row r="9" s="5" customFormat="true" ht="13.15" hidden="false" customHeight="false" outlineLevel="0" collapsed="false">
      <c r="A9" s="49" t="n">
        <v>6</v>
      </c>
      <c r="B9" s="53" t="s">
        <v>529</v>
      </c>
      <c r="C9" s="53" t="s">
        <v>530</v>
      </c>
      <c r="D9" s="53" t="s">
        <v>531</v>
      </c>
      <c r="E9" s="53" t="s">
        <v>532</v>
      </c>
      <c r="F9" s="49" t="n">
        <v>2020</v>
      </c>
      <c r="G9" s="49" t="n">
        <v>856</v>
      </c>
      <c r="H9" s="49" t="n">
        <v>1997</v>
      </c>
      <c r="I9" s="49" t="n">
        <v>9</v>
      </c>
      <c r="J9" s="49" t="s">
        <v>514</v>
      </c>
      <c r="K9" s="321" t="n">
        <v>112526</v>
      </c>
      <c r="L9" s="322"/>
      <c r="M9" s="323"/>
      <c r="N9" s="323" t="n">
        <f aca="false">5*I9</f>
        <v>45</v>
      </c>
      <c r="O9" s="323" t="n">
        <f aca="false">K9*0.025</f>
        <v>2813.15</v>
      </c>
      <c r="P9" s="323"/>
      <c r="Q9" s="323"/>
      <c r="R9" s="323" t="n">
        <f aca="false">7*I9</f>
        <v>63</v>
      </c>
      <c r="S9" s="323" t="n">
        <f aca="false">K9*0.035</f>
        <v>3938.41</v>
      </c>
      <c r="T9" s="323"/>
      <c r="U9" s="49"/>
      <c r="V9" s="322" t="s">
        <v>515</v>
      </c>
      <c r="W9" s="322" t="s">
        <v>515</v>
      </c>
      <c r="X9" s="322" t="s">
        <v>515</v>
      </c>
      <c r="Y9" s="325"/>
    </row>
    <row r="10" s="5" customFormat="true" ht="13.15" hidden="false" customHeight="false" outlineLevel="0" collapsed="false">
      <c r="A10" s="49" t="n">
        <v>7</v>
      </c>
      <c r="B10" s="49" t="s">
        <v>533</v>
      </c>
      <c r="C10" s="53" t="s">
        <v>534</v>
      </c>
      <c r="D10" s="53" t="s">
        <v>535</v>
      </c>
      <c r="E10" s="53" t="s">
        <v>532</v>
      </c>
      <c r="F10" s="49" t="n">
        <v>2013</v>
      </c>
      <c r="G10" s="49" t="n">
        <v>947</v>
      </c>
      <c r="H10" s="49" t="n">
        <v>1995</v>
      </c>
      <c r="I10" s="49" t="n">
        <v>9</v>
      </c>
      <c r="J10" s="49" t="s">
        <v>514</v>
      </c>
      <c r="K10" s="321" t="n">
        <v>42900</v>
      </c>
      <c r="L10" s="322"/>
      <c r="M10" s="323"/>
      <c r="N10" s="323" t="n">
        <f aca="false">5*I10</f>
        <v>45</v>
      </c>
      <c r="O10" s="323"/>
      <c r="P10" s="323"/>
      <c r="Q10" s="323"/>
      <c r="R10" s="323" t="n">
        <f aca="false">7*I10</f>
        <v>63</v>
      </c>
      <c r="S10" s="323"/>
      <c r="T10" s="323"/>
      <c r="U10" s="49"/>
      <c r="V10" s="322" t="s">
        <v>515</v>
      </c>
      <c r="W10" s="322" t="s">
        <v>515</v>
      </c>
      <c r="X10" s="322" t="s">
        <v>515</v>
      </c>
      <c r="Y10" s="325"/>
    </row>
    <row r="11" s="5" customFormat="true" ht="26.3" hidden="false" customHeight="false" outlineLevel="0" collapsed="false">
      <c r="A11" s="53" t="n">
        <v>8</v>
      </c>
      <c r="B11" s="53" t="s">
        <v>536</v>
      </c>
      <c r="C11" s="53" t="s">
        <v>521</v>
      </c>
      <c r="D11" s="53" t="s">
        <v>522</v>
      </c>
      <c r="E11" s="53" t="s">
        <v>532</v>
      </c>
      <c r="F11" s="49" t="n">
        <v>2019</v>
      </c>
      <c r="G11" s="49" t="n">
        <v>1065</v>
      </c>
      <c r="H11" s="49" t="n">
        <v>1995</v>
      </c>
      <c r="I11" s="49" t="n">
        <v>9</v>
      </c>
      <c r="J11" s="49" t="s">
        <v>514</v>
      </c>
      <c r="K11" s="321" t="n">
        <v>105100</v>
      </c>
      <c r="L11" s="322"/>
      <c r="M11" s="323"/>
      <c r="N11" s="323"/>
      <c r="O11" s="323"/>
      <c r="P11" s="323"/>
      <c r="Q11" s="323"/>
      <c r="R11" s="323"/>
      <c r="S11" s="323"/>
      <c r="T11" s="323"/>
      <c r="U11" s="49"/>
      <c r="V11" s="322" t="s">
        <v>515</v>
      </c>
      <c r="W11" s="322" t="s">
        <v>515</v>
      </c>
      <c r="X11" s="322" t="s">
        <v>515</v>
      </c>
      <c r="Y11" s="325"/>
    </row>
    <row r="12" s="5" customFormat="true" ht="26.3" hidden="false" customHeight="false" outlineLevel="0" collapsed="false">
      <c r="A12" s="53" t="n">
        <v>9</v>
      </c>
      <c r="B12" s="240" t="s">
        <v>537</v>
      </c>
      <c r="C12" s="240" t="s">
        <v>538</v>
      </c>
      <c r="D12" s="240" t="s">
        <v>522</v>
      </c>
      <c r="E12" s="240" t="s">
        <v>532</v>
      </c>
      <c r="F12" s="326" t="n">
        <v>2017</v>
      </c>
      <c r="G12" s="326"/>
      <c r="H12" s="326" t="n">
        <v>1995</v>
      </c>
      <c r="I12" s="326" t="n">
        <v>9</v>
      </c>
      <c r="J12" s="326" t="s">
        <v>523</v>
      </c>
      <c r="K12" s="327" t="n">
        <v>98400</v>
      </c>
      <c r="L12" s="328"/>
      <c r="M12" s="323"/>
      <c r="N12" s="323"/>
      <c r="O12" s="323"/>
      <c r="P12" s="323"/>
      <c r="Q12" s="323"/>
      <c r="R12" s="323"/>
      <c r="S12" s="323"/>
      <c r="T12" s="323"/>
      <c r="U12" s="49"/>
      <c r="V12" s="322" t="s">
        <v>515</v>
      </c>
      <c r="W12" s="322" t="s">
        <v>515</v>
      </c>
      <c r="X12" s="322" t="s">
        <v>515</v>
      </c>
      <c r="Y12" s="325"/>
    </row>
    <row r="13" s="5" customFormat="true" ht="13.15" hidden="false" customHeight="false" outlineLevel="0" collapsed="false">
      <c r="A13" s="49" t="n">
        <v>10</v>
      </c>
      <c r="B13" s="53" t="s">
        <v>539</v>
      </c>
      <c r="C13" s="53" t="s">
        <v>525</v>
      </c>
      <c r="D13" s="53" t="s">
        <v>540</v>
      </c>
      <c r="E13" s="53" t="s">
        <v>541</v>
      </c>
      <c r="F13" s="49" t="n">
        <v>2009</v>
      </c>
      <c r="G13" s="49" t="n">
        <v>1330</v>
      </c>
      <c r="H13" s="49" t="n">
        <v>2287</v>
      </c>
      <c r="I13" s="49" t="n">
        <v>7</v>
      </c>
      <c r="J13" s="49" t="s">
        <v>514</v>
      </c>
      <c r="K13" s="321" t="n">
        <v>25390</v>
      </c>
      <c r="L13" s="328"/>
      <c r="M13" s="323" t="n">
        <v>700</v>
      </c>
      <c r="N13" s="323" t="n">
        <f aca="false">5*I13</f>
        <v>35</v>
      </c>
      <c r="O13" s="323" t="n">
        <f aca="false">K13*0.025</f>
        <v>634.75</v>
      </c>
      <c r="P13" s="323"/>
      <c r="Q13" s="323" t="n">
        <v>1000</v>
      </c>
      <c r="R13" s="323" t="n">
        <f aca="false">7*I13</f>
        <v>49</v>
      </c>
      <c r="S13" s="323" t="n">
        <f aca="false">K13*0.035</f>
        <v>888.65</v>
      </c>
      <c r="T13" s="323"/>
      <c r="U13" s="49" t="s">
        <v>542</v>
      </c>
      <c r="V13" s="322" t="s">
        <v>515</v>
      </c>
      <c r="W13" s="322" t="s">
        <v>515</v>
      </c>
      <c r="X13" s="322" t="s">
        <v>515</v>
      </c>
      <c r="Y13" s="325"/>
    </row>
    <row r="14" s="5" customFormat="true" ht="13.15" hidden="false" customHeight="false" outlineLevel="0" collapsed="false">
      <c r="A14" s="49" t="n">
        <v>11</v>
      </c>
      <c r="B14" s="53" t="s">
        <v>543</v>
      </c>
      <c r="C14" s="53" t="s">
        <v>544</v>
      </c>
      <c r="D14" s="53" t="s">
        <v>545</v>
      </c>
      <c r="E14" s="53" t="s">
        <v>546</v>
      </c>
      <c r="F14" s="49" t="n">
        <v>1993</v>
      </c>
      <c r="G14" s="49" t="s">
        <v>445</v>
      </c>
      <c r="H14" s="49" t="n">
        <v>2502</v>
      </c>
      <c r="I14" s="49" t="n">
        <v>1</v>
      </c>
      <c r="J14" s="49"/>
      <c r="K14" s="321" t="n">
        <v>0</v>
      </c>
      <c r="L14" s="322"/>
      <c r="M14" s="323" t="n">
        <v>300</v>
      </c>
      <c r="N14" s="323" t="n">
        <f aca="false">5*I14</f>
        <v>5</v>
      </c>
      <c r="O14" s="323" t="n">
        <f aca="false">K14*0.025</f>
        <v>0</v>
      </c>
      <c r="P14" s="323"/>
      <c r="Q14" s="323" t="n">
        <v>450</v>
      </c>
      <c r="R14" s="323" t="n">
        <f aca="false">7*I14</f>
        <v>7</v>
      </c>
      <c r="S14" s="323" t="n">
        <f aca="false">K14*0.035</f>
        <v>0</v>
      </c>
      <c r="T14" s="323"/>
      <c r="U14" s="49" t="s">
        <v>542</v>
      </c>
      <c r="V14" s="322" t="s">
        <v>515</v>
      </c>
      <c r="W14" s="322" t="s">
        <v>515</v>
      </c>
      <c r="X14" s="329"/>
      <c r="Y14" s="325"/>
    </row>
    <row r="15" s="5" customFormat="true" ht="26.3" hidden="false" customHeight="false" outlineLevel="0" collapsed="false">
      <c r="A15" s="53" t="n">
        <v>12</v>
      </c>
      <c r="B15" s="49" t="s">
        <v>547</v>
      </c>
      <c r="C15" s="53" t="s">
        <v>548</v>
      </c>
      <c r="D15" s="53" t="s">
        <v>549</v>
      </c>
      <c r="E15" s="53" t="s">
        <v>541</v>
      </c>
      <c r="F15" s="49" t="n">
        <v>1998</v>
      </c>
      <c r="G15" s="49" t="n">
        <v>1400</v>
      </c>
      <c r="H15" s="49" t="n">
        <v>2417</v>
      </c>
      <c r="I15" s="49" t="n">
        <v>6</v>
      </c>
      <c r="J15" s="49"/>
      <c r="K15" s="321" t="n">
        <v>0</v>
      </c>
      <c r="L15" s="330"/>
      <c r="M15" s="323" t="n">
        <v>700</v>
      </c>
      <c r="N15" s="323" t="n">
        <f aca="false">5*I15</f>
        <v>30</v>
      </c>
      <c r="O15" s="323" t="n">
        <f aca="false">K15*0.025</f>
        <v>0</v>
      </c>
      <c r="P15" s="323"/>
      <c r="Q15" s="323" t="n">
        <v>1000</v>
      </c>
      <c r="R15" s="323" t="n">
        <f aca="false">7*I15</f>
        <v>42</v>
      </c>
      <c r="S15" s="323" t="n">
        <f aca="false">K15*0.035</f>
        <v>0</v>
      </c>
      <c r="T15" s="323"/>
      <c r="U15" s="49" t="s">
        <v>542</v>
      </c>
      <c r="V15" s="322" t="s">
        <v>515</v>
      </c>
      <c r="W15" s="322" t="s">
        <v>515</v>
      </c>
      <c r="X15" s="329"/>
      <c r="Y15" s="325"/>
    </row>
    <row r="16" s="5" customFormat="true" ht="13.15" hidden="false" customHeight="false" outlineLevel="0" collapsed="false">
      <c r="A16" s="53" t="n">
        <v>13</v>
      </c>
      <c r="B16" s="53" t="s">
        <v>550</v>
      </c>
      <c r="C16" s="53" t="s">
        <v>551</v>
      </c>
      <c r="D16" s="53" t="s">
        <v>552</v>
      </c>
      <c r="E16" s="53" t="s">
        <v>541</v>
      </c>
      <c r="F16" s="49" t="n">
        <v>1995</v>
      </c>
      <c r="G16" s="49" t="n">
        <v>1200</v>
      </c>
      <c r="H16" s="49" t="n">
        <v>2417</v>
      </c>
      <c r="I16" s="49" t="n">
        <v>3</v>
      </c>
      <c r="J16" s="49"/>
      <c r="K16" s="321" t="n">
        <v>0</v>
      </c>
      <c r="L16" s="330"/>
      <c r="M16" s="323" t="n">
        <v>700</v>
      </c>
      <c r="N16" s="323" t="n">
        <f aca="false">5*I16</f>
        <v>15</v>
      </c>
      <c r="O16" s="323" t="n">
        <f aca="false">K16*0.025</f>
        <v>0</v>
      </c>
      <c r="P16" s="323"/>
      <c r="Q16" s="323" t="n">
        <v>1000</v>
      </c>
      <c r="R16" s="323" t="n">
        <f aca="false">7*I16</f>
        <v>21</v>
      </c>
      <c r="S16" s="323" t="n">
        <f aca="false">K16*0.035</f>
        <v>0</v>
      </c>
      <c r="T16" s="323"/>
      <c r="U16" s="49" t="s">
        <v>542</v>
      </c>
      <c r="V16" s="322" t="s">
        <v>515</v>
      </c>
      <c r="W16" s="322" t="s">
        <v>515</v>
      </c>
      <c r="X16" s="329"/>
      <c r="Y16" s="325"/>
    </row>
    <row r="17" s="5" customFormat="true" ht="13.15" hidden="false" customHeight="false" outlineLevel="0" collapsed="false">
      <c r="A17" s="49" t="n">
        <v>14</v>
      </c>
      <c r="B17" s="49" t="s">
        <v>553</v>
      </c>
      <c r="C17" s="53" t="s">
        <v>554</v>
      </c>
      <c r="D17" s="53" t="s">
        <v>555</v>
      </c>
      <c r="E17" s="53" t="s">
        <v>541</v>
      </c>
      <c r="F17" s="49" t="n">
        <v>1995</v>
      </c>
      <c r="G17" s="49" t="n">
        <v>7750</v>
      </c>
      <c r="H17" s="49" t="n">
        <v>6871</v>
      </c>
      <c r="I17" s="49" t="n">
        <v>4</v>
      </c>
      <c r="J17" s="49"/>
      <c r="K17" s="321" t="n">
        <v>0</v>
      </c>
      <c r="L17" s="330"/>
      <c r="M17" s="323" t="n">
        <v>700</v>
      </c>
      <c r="N17" s="323" t="n">
        <f aca="false">5*I17</f>
        <v>20</v>
      </c>
      <c r="O17" s="323" t="n">
        <f aca="false">K17*0.025</f>
        <v>0</v>
      </c>
      <c r="P17" s="323"/>
      <c r="Q17" s="323" t="n">
        <v>1000</v>
      </c>
      <c r="R17" s="323" t="n">
        <f aca="false">7*I17</f>
        <v>28</v>
      </c>
      <c r="S17" s="323" t="n">
        <f aca="false">K17*0.035</f>
        <v>0</v>
      </c>
      <c r="T17" s="323"/>
      <c r="U17" s="49" t="s">
        <v>542</v>
      </c>
      <c r="V17" s="322" t="s">
        <v>515</v>
      </c>
      <c r="W17" s="322" t="s">
        <v>515</v>
      </c>
      <c r="X17" s="329"/>
      <c r="Y17" s="325"/>
    </row>
    <row r="18" s="5" customFormat="true" ht="13.15" hidden="false" customHeight="false" outlineLevel="0" collapsed="false">
      <c r="A18" s="49" t="n">
        <v>15</v>
      </c>
      <c r="B18" s="49" t="s">
        <v>556</v>
      </c>
      <c r="C18" s="53" t="s">
        <v>557</v>
      </c>
      <c r="D18" s="53" t="s">
        <v>558</v>
      </c>
      <c r="E18" s="53" t="s">
        <v>559</v>
      </c>
      <c r="F18" s="49" t="n">
        <v>2001</v>
      </c>
      <c r="G18" s="49" t="n">
        <v>4000</v>
      </c>
      <c r="H18" s="49" t="s">
        <v>445</v>
      </c>
      <c r="I18" s="49" t="s">
        <v>445</v>
      </c>
      <c r="J18" s="49"/>
      <c r="K18" s="321" t="n">
        <v>0</v>
      </c>
      <c r="L18" s="330"/>
      <c r="M18" s="323" t="n">
        <v>100</v>
      </c>
      <c r="N18" s="323" t="e">
        <f aca="false">5*I18</f>
        <v>#VALUE!</v>
      </c>
      <c r="O18" s="323" t="n">
        <f aca="false">K18*0.025</f>
        <v>0</v>
      </c>
      <c r="P18" s="323"/>
      <c r="Q18" s="323" t="n">
        <v>250</v>
      </c>
      <c r="R18" s="323" t="e">
        <f aca="false">7*I18</f>
        <v>#VALUE!</v>
      </c>
      <c r="S18" s="323" t="n">
        <f aca="false">K18*0.035</f>
        <v>0</v>
      </c>
      <c r="T18" s="323"/>
      <c r="U18" s="49" t="s">
        <v>542</v>
      </c>
      <c r="V18" s="322" t="s">
        <v>515</v>
      </c>
      <c r="W18" s="329"/>
      <c r="X18" s="329"/>
      <c r="Y18" s="325"/>
    </row>
    <row r="19" s="5" customFormat="true" ht="13.15" hidden="false" customHeight="false" outlineLevel="0" collapsed="false">
      <c r="A19" s="53" t="n">
        <v>16</v>
      </c>
      <c r="B19" s="49" t="s">
        <v>560</v>
      </c>
      <c r="C19" s="53" t="s">
        <v>561</v>
      </c>
      <c r="D19" s="53" t="s">
        <v>562</v>
      </c>
      <c r="E19" s="53" t="s">
        <v>563</v>
      </c>
      <c r="F19" s="49" t="n">
        <v>2008</v>
      </c>
      <c r="G19" s="49" t="n">
        <v>460</v>
      </c>
      <c r="H19" s="49" t="s">
        <v>445</v>
      </c>
      <c r="I19" s="49" t="s">
        <v>445</v>
      </c>
      <c r="J19" s="49"/>
      <c r="K19" s="321" t="n">
        <v>0</v>
      </c>
      <c r="L19" s="330"/>
      <c r="M19" s="323" t="n">
        <v>100</v>
      </c>
      <c r="N19" s="323" t="e">
        <f aca="false">5*I19</f>
        <v>#VALUE!</v>
      </c>
      <c r="O19" s="323" t="n">
        <f aca="false">K19*0.025</f>
        <v>0</v>
      </c>
      <c r="P19" s="323"/>
      <c r="Q19" s="323" t="n">
        <v>250</v>
      </c>
      <c r="R19" s="323" t="e">
        <f aca="false">7*I19</f>
        <v>#VALUE!</v>
      </c>
      <c r="S19" s="323" t="n">
        <f aca="false">K19*0.035</f>
        <v>0</v>
      </c>
      <c r="T19" s="323"/>
      <c r="U19" s="49" t="s">
        <v>542</v>
      </c>
      <c r="V19" s="322" t="s">
        <v>515</v>
      </c>
      <c r="W19" s="329"/>
      <c r="X19" s="329"/>
      <c r="Y19" s="325"/>
    </row>
    <row r="20" s="5" customFormat="true" ht="26.3" hidden="false" customHeight="false" outlineLevel="0" collapsed="false">
      <c r="A20" s="53" t="n">
        <v>17</v>
      </c>
      <c r="B20" s="49" t="s">
        <v>564</v>
      </c>
      <c r="C20" s="53" t="s">
        <v>565</v>
      </c>
      <c r="D20" s="53" t="s">
        <v>566</v>
      </c>
      <c r="E20" s="53" t="s">
        <v>567</v>
      </c>
      <c r="F20" s="49" t="n">
        <v>2008</v>
      </c>
      <c r="G20" s="49" t="n">
        <v>8000</v>
      </c>
      <c r="H20" s="49" t="s">
        <v>445</v>
      </c>
      <c r="I20" s="49" t="s">
        <v>445</v>
      </c>
      <c r="J20" s="49"/>
      <c r="K20" s="321" t="n">
        <v>0</v>
      </c>
      <c r="L20" s="330"/>
      <c r="M20" s="323" t="n">
        <v>100</v>
      </c>
      <c r="N20" s="323" t="e">
        <f aca="false">5*I20</f>
        <v>#VALUE!</v>
      </c>
      <c r="O20" s="323" t="n">
        <f aca="false">K20*0.025</f>
        <v>0</v>
      </c>
      <c r="P20" s="323"/>
      <c r="Q20" s="323" t="n">
        <v>250</v>
      </c>
      <c r="R20" s="323" t="e">
        <f aca="false">7*I20</f>
        <v>#VALUE!</v>
      </c>
      <c r="S20" s="323" t="n">
        <f aca="false">K20*0.035</f>
        <v>0</v>
      </c>
      <c r="T20" s="323"/>
      <c r="U20" s="49" t="s">
        <v>542</v>
      </c>
      <c r="V20" s="322" t="s">
        <v>515</v>
      </c>
      <c r="W20" s="329"/>
      <c r="X20" s="329"/>
      <c r="Y20" s="325"/>
    </row>
    <row r="21" s="5" customFormat="true" ht="13.15" hidden="false" customHeight="false" outlineLevel="0" collapsed="false">
      <c r="A21" s="49" t="n">
        <v>18</v>
      </c>
      <c r="B21" s="49" t="s">
        <v>568</v>
      </c>
      <c r="C21" s="53" t="s">
        <v>544</v>
      </c>
      <c r="D21" s="53" t="n">
        <v>1014</v>
      </c>
      <c r="E21" s="53" t="s">
        <v>546</v>
      </c>
      <c r="F21" s="49" t="n">
        <v>1997</v>
      </c>
      <c r="G21" s="49" t="s">
        <v>445</v>
      </c>
      <c r="H21" s="49" t="n">
        <v>4562</v>
      </c>
      <c r="I21" s="49" t="n">
        <v>2</v>
      </c>
      <c r="J21" s="49"/>
      <c r="K21" s="321" t="n">
        <v>0</v>
      </c>
      <c r="L21" s="330"/>
      <c r="M21" s="323" t="n">
        <v>300</v>
      </c>
      <c r="N21" s="323" t="n">
        <f aca="false">5*I21</f>
        <v>10</v>
      </c>
      <c r="O21" s="323" t="n">
        <f aca="false">K21*0.025</f>
        <v>0</v>
      </c>
      <c r="P21" s="323"/>
      <c r="Q21" s="323" t="n">
        <v>450</v>
      </c>
      <c r="R21" s="323" t="n">
        <f aca="false">7*I21</f>
        <v>14</v>
      </c>
      <c r="S21" s="323" t="n">
        <f aca="false">K21*0.035</f>
        <v>0</v>
      </c>
      <c r="T21" s="323"/>
      <c r="U21" s="49" t="s">
        <v>542</v>
      </c>
      <c r="V21" s="322" t="s">
        <v>515</v>
      </c>
      <c r="W21" s="322" t="s">
        <v>515</v>
      </c>
      <c r="X21" s="329"/>
      <c r="Y21" s="325"/>
    </row>
    <row r="22" s="5" customFormat="true" ht="13.15" hidden="false" customHeight="false" outlineLevel="0" collapsed="false">
      <c r="A22" s="49" t="n">
        <v>19</v>
      </c>
      <c r="B22" s="49" t="s">
        <v>445</v>
      </c>
      <c r="C22" s="49" t="s">
        <v>569</v>
      </c>
      <c r="D22" s="300" t="s">
        <v>570</v>
      </c>
      <c r="E22" s="300" t="s">
        <v>571</v>
      </c>
      <c r="F22" s="49" t="n">
        <v>1996</v>
      </c>
      <c r="G22" s="49"/>
      <c r="H22" s="49"/>
      <c r="I22" s="49" t="n">
        <v>1</v>
      </c>
      <c r="J22" s="49"/>
      <c r="K22" s="323" t="n">
        <v>0</v>
      </c>
      <c r="L22" s="49"/>
      <c r="M22" s="323" t="n">
        <v>400</v>
      </c>
      <c r="N22" s="323" t="n">
        <f aca="false">5*I22</f>
        <v>5</v>
      </c>
      <c r="O22" s="323" t="n">
        <f aca="false">K22*0.025</f>
        <v>0</v>
      </c>
      <c r="P22" s="323"/>
      <c r="Q22" s="323" t="n">
        <v>450</v>
      </c>
      <c r="R22" s="323" t="n">
        <f aca="false">7*I22</f>
        <v>7</v>
      </c>
      <c r="S22" s="323" t="n">
        <f aca="false">K22*0.035</f>
        <v>0</v>
      </c>
      <c r="T22" s="323"/>
      <c r="U22" s="49" t="s">
        <v>542</v>
      </c>
      <c r="V22" s="322" t="s">
        <v>515</v>
      </c>
      <c r="W22" s="322" t="s">
        <v>515</v>
      </c>
      <c r="X22" s="329"/>
      <c r="Y22" s="325"/>
    </row>
    <row r="23" s="5" customFormat="true" ht="13.15" hidden="false" customHeight="false" outlineLevel="0" collapsed="false">
      <c r="A23" s="53" t="n">
        <v>20</v>
      </c>
      <c r="B23" s="300" t="s">
        <v>572</v>
      </c>
      <c r="C23" s="300" t="s">
        <v>573</v>
      </c>
      <c r="D23" s="49" t="s">
        <v>574</v>
      </c>
      <c r="E23" s="300" t="s">
        <v>513</v>
      </c>
      <c r="F23" s="331" t="n">
        <v>2007</v>
      </c>
      <c r="G23" s="49"/>
      <c r="H23" s="300" t="s">
        <v>575</v>
      </c>
      <c r="I23" s="331" t="n">
        <v>5</v>
      </c>
      <c r="J23" s="49" t="s">
        <v>514</v>
      </c>
      <c r="K23" s="323" t="n">
        <v>8600</v>
      </c>
      <c r="L23" s="49"/>
      <c r="M23" s="323" t="n">
        <v>500</v>
      </c>
      <c r="N23" s="323" t="n">
        <f aca="false">5*I23</f>
        <v>25</v>
      </c>
      <c r="O23" s="323" t="n">
        <f aca="false">K23*0.025</f>
        <v>215</v>
      </c>
      <c r="P23" s="323"/>
      <c r="Q23" s="323" t="n">
        <v>800</v>
      </c>
      <c r="R23" s="323" t="n">
        <f aca="false">7*I23</f>
        <v>35</v>
      </c>
      <c r="S23" s="323" t="n">
        <f aca="false">K23*0.035</f>
        <v>301</v>
      </c>
      <c r="T23" s="323"/>
      <c r="U23" s="49" t="s">
        <v>576</v>
      </c>
      <c r="V23" s="322" t="s">
        <v>515</v>
      </c>
      <c r="W23" s="322" t="s">
        <v>515</v>
      </c>
      <c r="X23" s="322" t="s">
        <v>515</v>
      </c>
      <c r="Y23" s="325"/>
    </row>
    <row r="24" s="5" customFormat="true" ht="13.15" hidden="false" customHeight="false" outlineLevel="0" collapsed="false">
      <c r="A24" s="53" t="n">
        <v>21</v>
      </c>
      <c r="B24" s="300" t="s">
        <v>577</v>
      </c>
      <c r="C24" s="300" t="s">
        <v>578</v>
      </c>
      <c r="D24" s="49" t="s">
        <v>579</v>
      </c>
      <c r="E24" s="300" t="s">
        <v>513</v>
      </c>
      <c r="F24" s="331" t="n">
        <v>2013</v>
      </c>
      <c r="G24" s="49"/>
      <c r="H24" s="300" t="s">
        <v>580</v>
      </c>
      <c r="I24" s="331" t="n">
        <v>5</v>
      </c>
      <c r="J24" s="49" t="s">
        <v>514</v>
      </c>
      <c r="K24" s="323" t="n">
        <v>19950</v>
      </c>
      <c r="L24" s="49"/>
      <c r="M24" s="323" t="n">
        <v>500</v>
      </c>
      <c r="N24" s="323" t="n">
        <f aca="false">5*I24</f>
        <v>25</v>
      </c>
      <c r="O24" s="323" t="n">
        <f aca="false">K24*0.025</f>
        <v>498.75</v>
      </c>
      <c r="P24" s="323"/>
      <c r="Q24" s="323" t="n">
        <v>800</v>
      </c>
      <c r="R24" s="323" t="n">
        <f aca="false">7*I24</f>
        <v>35</v>
      </c>
      <c r="S24" s="323" t="n">
        <f aca="false">K24*0.035</f>
        <v>698.25</v>
      </c>
      <c r="T24" s="323"/>
      <c r="U24" s="49" t="s">
        <v>581</v>
      </c>
      <c r="V24" s="322" t="s">
        <v>515</v>
      </c>
      <c r="W24" s="322" t="s">
        <v>515</v>
      </c>
      <c r="X24" s="322" t="s">
        <v>515</v>
      </c>
      <c r="Y24" s="325"/>
    </row>
    <row r="25" s="5" customFormat="true" ht="26.3" hidden="false" customHeight="false" outlineLevel="0" collapsed="false">
      <c r="A25" s="49" t="n">
        <v>22</v>
      </c>
      <c r="B25" s="300" t="s">
        <v>582</v>
      </c>
      <c r="C25" s="300" t="s">
        <v>583</v>
      </c>
      <c r="D25" s="49" t="s">
        <v>584</v>
      </c>
      <c r="E25" s="300" t="s">
        <v>546</v>
      </c>
      <c r="F25" s="331" t="n">
        <v>2006</v>
      </c>
      <c r="G25" s="49" t="s">
        <v>445</v>
      </c>
      <c r="H25" s="300" t="s">
        <v>585</v>
      </c>
      <c r="I25" s="331" t="n">
        <v>1</v>
      </c>
      <c r="J25" s="331"/>
      <c r="K25" s="323" t="n">
        <v>0</v>
      </c>
      <c r="L25" s="49"/>
      <c r="M25" s="323" t="n">
        <v>300</v>
      </c>
      <c r="N25" s="323" t="n">
        <f aca="false">5*I25</f>
        <v>5</v>
      </c>
      <c r="O25" s="323" t="n">
        <f aca="false">K25*0.025</f>
        <v>0</v>
      </c>
      <c r="P25" s="323"/>
      <c r="Q25" s="323" t="n">
        <v>450</v>
      </c>
      <c r="R25" s="323" t="n">
        <f aca="false">7*I25</f>
        <v>7</v>
      </c>
      <c r="S25" s="323" t="n">
        <f aca="false">K25*0.035</f>
        <v>0</v>
      </c>
      <c r="T25" s="323"/>
      <c r="U25" s="49" t="s">
        <v>581</v>
      </c>
      <c r="V25" s="322" t="s">
        <v>515</v>
      </c>
      <c r="W25" s="322" t="s">
        <v>515</v>
      </c>
      <c r="X25" s="329"/>
      <c r="Y25" s="325"/>
    </row>
    <row r="26" s="5" customFormat="true" ht="13.15" hidden="false" customHeight="false" outlineLevel="0" collapsed="false">
      <c r="A26" s="49" t="n">
        <v>23</v>
      </c>
      <c r="B26" s="300" t="s">
        <v>586</v>
      </c>
      <c r="C26" s="300" t="s">
        <v>525</v>
      </c>
      <c r="D26" s="300" t="s">
        <v>587</v>
      </c>
      <c r="E26" s="300" t="s">
        <v>532</v>
      </c>
      <c r="F26" s="300" t="n">
        <v>2006</v>
      </c>
      <c r="G26" s="300"/>
      <c r="H26" s="300" t="s">
        <v>588</v>
      </c>
      <c r="I26" s="331" t="n">
        <v>5</v>
      </c>
      <c r="J26" s="49" t="s">
        <v>514</v>
      </c>
      <c r="K26" s="323" t="n">
        <v>8300</v>
      </c>
      <c r="L26" s="49"/>
      <c r="M26" s="323"/>
      <c r="N26" s="323" t="n">
        <f aca="false">5*I26</f>
        <v>25</v>
      </c>
      <c r="O26" s="323" t="n">
        <f aca="false">K26*0.025</f>
        <v>207.5</v>
      </c>
      <c r="P26" s="323"/>
      <c r="Q26" s="323"/>
      <c r="R26" s="323" t="n">
        <f aca="false">7*I26</f>
        <v>35</v>
      </c>
      <c r="S26" s="323" t="n">
        <f aca="false">K26*0.035</f>
        <v>290.5</v>
      </c>
      <c r="T26" s="323"/>
      <c r="U26" s="49"/>
      <c r="V26" s="322" t="s">
        <v>515</v>
      </c>
      <c r="W26" s="322" t="s">
        <v>515</v>
      </c>
      <c r="X26" s="322" t="s">
        <v>515</v>
      </c>
      <c r="Y26" s="325"/>
    </row>
    <row r="27" s="5" customFormat="true" ht="26.3" hidden="false" customHeight="false" outlineLevel="0" collapsed="false">
      <c r="A27" s="53" t="n">
        <v>24</v>
      </c>
      <c r="B27" s="300" t="s">
        <v>589</v>
      </c>
      <c r="C27" s="300" t="s">
        <v>583</v>
      </c>
      <c r="D27" s="49" t="s">
        <v>584</v>
      </c>
      <c r="E27" s="300" t="s">
        <v>590</v>
      </c>
      <c r="F27" s="331" t="n">
        <v>2006</v>
      </c>
      <c r="G27" s="49" t="s">
        <v>445</v>
      </c>
      <c r="H27" s="300" t="s">
        <v>585</v>
      </c>
      <c r="I27" s="331" t="n">
        <v>1</v>
      </c>
      <c r="J27" s="331"/>
      <c r="K27" s="323" t="n">
        <v>0</v>
      </c>
      <c r="L27" s="49"/>
      <c r="M27" s="323" t="n">
        <v>300</v>
      </c>
      <c r="N27" s="323" t="n">
        <f aca="false">5*I27</f>
        <v>5</v>
      </c>
      <c r="O27" s="323" t="n">
        <f aca="false">K27*0.025</f>
        <v>0</v>
      </c>
      <c r="P27" s="323"/>
      <c r="Q27" s="323" t="n">
        <v>450</v>
      </c>
      <c r="R27" s="323" t="n">
        <f aca="false">7*I27</f>
        <v>7</v>
      </c>
      <c r="S27" s="323" t="n">
        <f aca="false">K27*0.035</f>
        <v>0</v>
      </c>
      <c r="T27" s="323"/>
      <c r="U27" s="49" t="s">
        <v>581</v>
      </c>
      <c r="V27" s="322" t="s">
        <v>515</v>
      </c>
      <c r="W27" s="322" t="s">
        <v>515</v>
      </c>
      <c r="X27" s="329"/>
      <c r="Y27" s="325"/>
    </row>
    <row r="28" s="5" customFormat="true" ht="13.15" hidden="false" customHeight="false" outlineLevel="0" collapsed="false">
      <c r="A28" s="53" t="n">
        <v>25</v>
      </c>
      <c r="B28" s="300" t="s">
        <v>591</v>
      </c>
      <c r="C28" s="300" t="s">
        <v>544</v>
      </c>
      <c r="D28" s="49" t="s">
        <v>592</v>
      </c>
      <c r="E28" s="300" t="s">
        <v>546</v>
      </c>
      <c r="F28" s="331" t="n">
        <v>1977</v>
      </c>
      <c r="G28" s="49" t="s">
        <v>445</v>
      </c>
      <c r="H28" s="300" t="s">
        <v>593</v>
      </c>
      <c r="I28" s="331" t="n">
        <v>1</v>
      </c>
      <c r="J28" s="331"/>
      <c r="K28" s="323" t="n">
        <v>0</v>
      </c>
      <c r="L28" s="49"/>
      <c r="M28" s="323" t="n">
        <v>300</v>
      </c>
      <c r="N28" s="323" t="n">
        <f aca="false">5*I28</f>
        <v>5</v>
      </c>
      <c r="O28" s="323" t="n">
        <f aca="false">K28*0.025</f>
        <v>0</v>
      </c>
      <c r="P28" s="323"/>
      <c r="Q28" s="323" t="n">
        <v>450</v>
      </c>
      <c r="R28" s="323" t="n">
        <f aca="false">7*I28</f>
        <v>7</v>
      </c>
      <c r="S28" s="323" t="n">
        <f aca="false">K28*0.035</f>
        <v>0</v>
      </c>
      <c r="T28" s="323"/>
      <c r="U28" s="49" t="s">
        <v>581</v>
      </c>
      <c r="V28" s="322" t="s">
        <v>515</v>
      </c>
      <c r="W28" s="322" t="s">
        <v>515</v>
      </c>
      <c r="X28" s="329"/>
      <c r="Y28" s="325"/>
    </row>
    <row r="29" s="5" customFormat="true" ht="13.15" hidden="false" customHeight="false" outlineLevel="0" collapsed="false">
      <c r="A29" s="49" t="n">
        <v>26</v>
      </c>
      <c r="B29" s="300" t="s">
        <v>594</v>
      </c>
      <c r="C29" s="300" t="s">
        <v>544</v>
      </c>
      <c r="D29" s="300" t="s">
        <v>592</v>
      </c>
      <c r="E29" s="300" t="s">
        <v>546</v>
      </c>
      <c r="F29" s="331" t="n">
        <v>1977</v>
      </c>
      <c r="G29" s="49" t="s">
        <v>445</v>
      </c>
      <c r="H29" s="300" t="s">
        <v>593</v>
      </c>
      <c r="I29" s="331" t="n">
        <v>1</v>
      </c>
      <c r="J29" s="331"/>
      <c r="K29" s="323" t="n">
        <v>0</v>
      </c>
      <c r="L29" s="49"/>
      <c r="M29" s="323" t="n">
        <v>300</v>
      </c>
      <c r="N29" s="323" t="n">
        <f aca="false">5*I29</f>
        <v>5</v>
      </c>
      <c r="O29" s="323" t="n">
        <f aca="false">K29*0.025</f>
        <v>0</v>
      </c>
      <c r="P29" s="323"/>
      <c r="Q29" s="323" t="n">
        <v>450</v>
      </c>
      <c r="R29" s="323" t="n">
        <f aca="false">7*I29</f>
        <v>7</v>
      </c>
      <c r="S29" s="323" t="n">
        <f aca="false">K29*0.035</f>
        <v>0</v>
      </c>
      <c r="T29" s="323"/>
      <c r="U29" s="49" t="s">
        <v>581</v>
      </c>
      <c r="V29" s="322" t="s">
        <v>515</v>
      </c>
      <c r="W29" s="322" t="s">
        <v>515</v>
      </c>
      <c r="X29" s="329"/>
      <c r="Y29" s="325"/>
    </row>
    <row r="30" s="5" customFormat="true" ht="13.15" hidden="false" customHeight="false" outlineLevel="0" collapsed="false">
      <c r="A30" s="49" t="n">
        <v>27</v>
      </c>
      <c r="B30" s="300" t="s">
        <v>595</v>
      </c>
      <c r="C30" s="300" t="s">
        <v>544</v>
      </c>
      <c r="D30" s="300" t="s">
        <v>596</v>
      </c>
      <c r="E30" s="300" t="s">
        <v>546</v>
      </c>
      <c r="F30" s="331" t="n">
        <v>1985</v>
      </c>
      <c r="G30" s="49" t="n">
        <v>7500</v>
      </c>
      <c r="H30" s="300" t="s">
        <v>597</v>
      </c>
      <c r="I30" s="331" t="n">
        <v>1</v>
      </c>
      <c r="J30" s="331"/>
      <c r="K30" s="323" t="n">
        <v>0</v>
      </c>
      <c r="L30" s="49"/>
      <c r="M30" s="323" t="n">
        <v>300</v>
      </c>
      <c r="N30" s="323" t="n">
        <f aca="false">5*I30</f>
        <v>5</v>
      </c>
      <c r="O30" s="323" t="n">
        <f aca="false">K30*0.025</f>
        <v>0</v>
      </c>
      <c r="P30" s="323"/>
      <c r="Q30" s="323" t="n">
        <v>450</v>
      </c>
      <c r="R30" s="323" t="n">
        <f aca="false">7*I30</f>
        <v>7</v>
      </c>
      <c r="S30" s="323" t="n">
        <f aca="false">K30*0.035</f>
        <v>0</v>
      </c>
      <c r="T30" s="323"/>
      <c r="U30" s="49" t="s">
        <v>581</v>
      </c>
      <c r="V30" s="322" t="s">
        <v>515</v>
      </c>
      <c r="W30" s="322" t="s">
        <v>515</v>
      </c>
      <c r="X30" s="329"/>
      <c r="Y30" s="325"/>
    </row>
    <row r="31" s="5" customFormat="true" ht="13.15" hidden="false" customHeight="false" outlineLevel="0" collapsed="false">
      <c r="A31" s="53" t="n">
        <v>28</v>
      </c>
      <c r="B31" s="300" t="s">
        <v>598</v>
      </c>
      <c r="C31" s="300" t="s">
        <v>599</v>
      </c>
      <c r="D31" s="300" t="s">
        <v>600</v>
      </c>
      <c r="E31" s="300" t="s">
        <v>546</v>
      </c>
      <c r="F31" s="331" t="n">
        <v>1986</v>
      </c>
      <c r="G31" s="49" t="n">
        <v>8500</v>
      </c>
      <c r="H31" s="300" t="s">
        <v>601</v>
      </c>
      <c r="I31" s="331" t="n">
        <v>2</v>
      </c>
      <c r="J31" s="331"/>
      <c r="K31" s="323" t="n">
        <v>0</v>
      </c>
      <c r="L31" s="49"/>
      <c r="M31" s="323" t="n">
        <v>300</v>
      </c>
      <c r="N31" s="323" t="n">
        <f aca="false">5*I31</f>
        <v>10</v>
      </c>
      <c r="O31" s="323" t="n">
        <f aca="false">K31*0.025</f>
        <v>0</v>
      </c>
      <c r="P31" s="323"/>
      <c r="Q31" s="323" t="n">
        <v>450</v>
      </c>
      <c r="R31" s="323" t="n">
        <f aca="false">7*I31</f>
        <v>14</v>
      </c>
      <c r="S31" s="323" t="n">
        <f aca="false">K31*0.035</f>
        <v>0</v>
      </c>
      <c r="T31" s="323"/>
      <c r="U31" s="49" t="s">
        <v>581</v>
      </c>
      <c r="V31" s="322" t="s">
        <v>515</v>
      </c>
      <c r="W31" s="322" t="s">
        <v>515</v>
      </c>
      <c r="X31" s="329"/>
      <c r="Y31" s="325"/>
    </row>
    <row r="32" s="5" customFormat="true" ht="13.15" hidden="false" customHeight="false" outlineLevel="0" collapsed="false">
      <c r="A32" s="53" t="n">
        <v>29</v>
      </c>
      <c r="B32" s="300" t="s">
        <v>602</v>
      </c>
      <c r="C32" s="300" t="s">
        <v>599</v>
      </c>
      <c r="D32" s="300" t="s">
        <v>603</v>
      </c>
      <c r="E32" s="300" t="s">
        <v>604</v>
      </c>
      <c r="F32" s="331" t="n">
        <v>1996</v>
      </c>
      <c r="G32" s="49" t="s">
        <v>445</v>
      </c>
      <c r="H32" s="300" t="s">
        <v>601</v>
      </c>
      <c r="I32" s="331" t="n">
        <v>2</v>
      </c>
      <c r="J32" s="331"/>
      <c r="K32" s="323" t="n">
        <v>0</v>
      </c>
      <c r="L32" s="49"/>
      <c r="M32" s="323" t="n">
        <v>300</v>
      </c>
      <c r="N32" s="323" t="n">
        <f aca="false">5*I32</f>
        <v>10</v>
      </c>
      <c r="O32" s="323" t="n">
        <f aca="false">K32*0.025</f>
        <v>0</v>
      </c>
      <c r="P32" s="323"/>
      <c r="Q32" s="323" t="n">
        <v>450</v>
      </c>
      <c r="R32" s="323" t="n">
        <f aca="false">7*I32</f>
        <v>14</v>
      </c>
      <c r="S32" s="323" t="n">
        <f aca="false">K32*0.035</f>
        <v>0</v>
      </c>
      <c r="T32" s="323"/>
      <c r="U32" s="49" t="s">
        <v>581</v>
      </c>
      <c r="V32" s="322" t="s">
        <v>515</v>
      </c>
      <c r="W32" s="322" t="s">
        <v>515</v>
      </c>
      <c r="X32" s="329"/>
      <c r="Y32" s="325"/>
    </row>
    <row r="33" s="5" customFormat="true" ht="13.15" hidden="false" customHeight="false" outlineLevel="0" collapsed="false">
      <c r="A33" s="49" t="n">
        <v>30</v>
      </c>
      <c r="B33" s="300" t="s">
        <v>605</v>
      </c>
      <c r="C33" s="300" t="s">
        <v>606</v>
      </c>
      <c r="D33" s="49" t="s">
        <v>607</v>
      </c>
      <c r="E33" s="300" t="s">
        <v>546</v>
      </c>
      <c r="F33" s="331" t="n">
        <v>2007</v>
      </c>
      <c r="G33" s="49" t="s">
        <v>445</v>
      </c>
      <c r="H33" s="300" t="s">
        <v>608</v>
      </c>
      <c r="I33" s="331" t="n">
        <v>1</v>
      </c>
      <c r="J33" s="331"/>
      <c r="K33" s="323" t="n">
        <v>0</v>
      </c>
      <c r="L33" s="49"/>
      <c r="M33" s="323" t="n">
        <v>300</v>
      </c>
      <c r="N33" s="323" t="n">
        <f aca="false">5*I33</f>
        <v>5</v>
      </c>
      <c r="O33" s="323" t="n">
        <f aca="false">K33*0.025</f>
        <v>0</v>
      </c>
      <c r="P33" s="323"/>
      <c r="Q33" s="323" t="n">
        <v>450</v>
      </c>
      <c r="R33" s="323" t="n">
        <f aca="false">7*I33</f>
        <v>7</v>
      </c>
      <c r="S33" s="323" t="n">
        <f aca="false">K33*0.035</f>
        <v>0</v>
      </c>
      <c r="T33" s="323"/>
      <c r="U33" s="49" t="s">
        <v>581</v>
      </c>
      <c r="V33" s="322" t="s">
        <v>515</v>
      </c>
      <c r="W33" s="322" t="s">
        <v>515</v>
      </c>
      <c r="X33" s="329"/>
      <c r="Y33" s="325"/>
    </row>
    <row r="34" s="5" customFormat="true" ht="13.15" hidden="false" customHeight="false" outlineLevel="0" collapsed="false">
      <c r="A34" s="49" t="n">
        <v>31</v>
      </c>
      <c r="B34" s="300" t="s">
        <v>609</v>
      </c>
      <c r="C34" s="300" t="s">
        <v>610</v>
      </c>
      <c r="D34" s="49" t="s">
        <v>611</v>
      </c>
      <c r="E34" s="300" t="s">
        <v>612</v>
      </c>
      <c r="F34" s="331" t="n">
        <v>1977</v>
      </c>
      <c r="G34" s="300" t="s">
        <v>613</v>
      </c>
      <c r="H34" s="300" t="s">
        <v>445</v>
      </c>
      <c r="I34" s="331"/>
      <c r="J34" s="331"/>
      <c r="K34" s="323" t="n">
        <v>0</v>
      </c>
      <c r="L34" s="49"/>
      <c r="M34" s="323" t="n">
        <v>100</v>
      </c>
      <c r="N34" s="323" t="n">
        <f aca="false">5*I34</f>
        <v>0</v>
      </c>
      <c r="O34" s="323" t="n">
        <f aca="false">K34*0.025</f>
        <v>0</v>
      </c>
      <c r="P34" s="323"/>
      <c r="Q34" s="323" t="n">
        <v>250</v>
      </c>
      <c r="R34" s="323" t="n">
        <f aca="false">7*I34</f>
        <v>0</v>
      </c>
      <c r="S34" s="323" t="n">
        <f aca="false">K34*0.035</f>
        <v>0</v>
      </c>
      <c r="T34" s="323"/>
      <c r="U34" s="49" t="s">
        <v>581</v>
      </c>
      <c r="V34" s="322" t="s">
        <v>515</v>
      </c>
      <c r="W34" s="329"/>
      <c r="X34" s="329"/>
      <c r="Y34" s="325"/>
    </row>
    <row r="35" s="5" customFormat="true" ht="13.15" hidden="false" customHeight="false" outlineLevel="0" collapsed="false">
      <c r="A35" s="53" t="n">
        <v>32</v>
      </c>
      <c r="B35" s="300" t="s">
        <v>614</v>
      </c>
      <c r="C35" s="300" t="s">
        <v>615</v>
      </c>
      <c r="D35" s="49" t="s">
        <v>616</v>
      </c>
      <c r="E35" s="300" t="s">
        <v>612</v>
      </c>
      <c r="F35" s="331" t="n">
        <v>1985</v>
      </c>
      <c r="G35" s="300" t="s">
        <v>617</v>
      </c>
      <c r="H35" s="300" t="s">
        <v>445</v>
      </c>
      <c r="I35" s="331"/>
      <c r="J35" s="331"/>
      <c r="K35" s="323" t="n">
        <v>0</v>
      </c>
      <c r="L35" s="49"/>
      <c r="M35" s="323" t="n">
        <v>100</v>
      </c>
      <c r="N35" s="323" t="n">
        <f aca="false">5*I35</f>
        <v>0</v>
      </c>
      <c r="O35" s="323" t="n">
        <f aca="false">K35*0.025</f>
        <v>0</v>
      </c>
      <c r="P35" s="323"/>
      <c r="Q35" s="323" t="n">
        <v>250</v>
      </c>
      <c r="R35" s="323" t="n">
        <f aca="false">7*I35</f>
        <v>0</v>
      </c>
      <c r="S35" s="323" t="n">
        <f aca="false">K35*0.035</f>
        <v>0</v>
      </c>
      <c r="T35" s="323"/>
      <c r="U35" s="49" t="s">
        <v>581</v>
      </c>
      <c r="V35" s="322" t="s">
        <v>515</v>
      </c>
      <c r="W35" s="329"/>
      <c r="X35" s="329"/>
      <c r="Y35" s="325"/>
    </row>
    <row r="36" s="5" customFormat="true" ht="13.15" hidden="false" customHeight="false" outlineLevel="0" collapsed="false">
      <c r="A36" s="53" t="n">
        <v>33</v>
      </c>
      <c r="B36" s="300" t="s">
        <v>618</v>
      </c>
      <c r="C36" s="300" t="s">
        <v>619</v>
      </c>
      <c r="D36" s="49" t="s">
        <v>620</v>
      </c>
      <c r="E36" s="300" t="s">
        <v>612</v>
      </c>
      <c r="F36" s="331" t="n">
        <v>1987</v>
      </c>
      <c r="G36" s="300" t="s">
        <v>613</v>
      </c>
      <c r="H36" s="300" t="s">
        <v>445</v>
      </c>
      <c r="I36" s="331" t="s">
        <v>445</v>
      </c>
      <c r="J36" s="331"/>
      <c r="K36" s="323" t="n">
        <v>0</v>
      </c>
      <c r="L36" s="49"/>
      <c r="M36" s="323" t="n">
        <v>100</v>
      </c>
      <c r="N36" s="323" t="e">
        <f aca="false">5*I36</f>
        <v>#VALUE!</v>
      </c>
      <c r="O36" s="323" t="n">
        <f aca="false">K36*0.025</f>
        <v>0</v>
      </c>
      <c r="P36" s="323"/>
      <c r="Q36" s="323" t="n">
        <v>250</v>
      </c>
      <c r="R36" s="323" t="e">
        <f aca="false">7*I36</f>
        <v>#VALUE!</v>
      </c>
      <c r="S36" s="323" t="n">
        <f aca="false">K36*0.035</f>
        <v>0</v>
      </c>
      <c r="T36" s="323"/>
      <c r="U36" s="49" t="s">
        <v>581</v>
      </c>
      <c r="V36" s="322" t="s">
        <v>515</v>
      </c>
      <c r="W36" s="329"/>
      <c r="X36" s="329"/>
      <c r="Y36" s="325"/>
    </row>
    <row r="37" s="5" customFormat="true" ht="13.15" hidden="false" customHeight="false" outlineLevel="0" collapsed="false">
      <c r="A37" s="49" t="n">
        <v>34</v>
      </c>
      <c r="B37" s="300" t="s">
        <v>621</v>
      </c>
      <c r="C37" s="300" t="s">
        <v>610</v>
      </c>
      <c r="D37" s="49" t="s">
        <v>622</v>
      </c>
      <c r="E37" s="300" t="s">
        <v>612</v>
      </c>
      <c r="F37" s="331" t="n">
        <v>1976</v>
      </c>
      <c r="G37" s="300" t="s">
        <v>623</v>
      </c>
      <c r="H37" s="49"/>
      <c r="I37" s="331"/>
      <c r="J37" s="331"/>
      <c r="K37" s="323" t="n">
        <v>0</v>
      </c>
      <c r="L37" s="49"/>
      <c r="M37" s="323" t="n">
        <v>100</v>
      </c>
      <c r="N37" s="323" t="n">
        <f aca="false">5*I37</f>
        <v>0</v>
      </c>
      <c r="O37" s="323" t="n">
        <f aca="false">K37*0.025</f>
        <v>0</v>
      </c>
      <c r="P37" s="323"/>
      <c r="Q37" s="323" t="n">
        <v>250</v>
      </c>
      <c r="R37" s="323" t="n">
        <f aca="false">7*I37</f>
        <v>0</v>
      </c>
      <c r="S37" s="323" t="n">
        <f aca="false">K37*0.035</f>
        <v>0</v>
      </c>
      <c r="T37" s="323"/>
      <c r="U37" s="49" t="s">
        <v>581</v>
      </c>
      <c r="V37" s="322" t="s">
        <v>515</v>
      </c>
      <c r="W37" s="329"/>
      <c r="X37" s="329"/>
      <c r="Y37" s="325"/>
    </row>
    <row r="38" s="5" customFormat="true" ht="13.15" hidden="false" customHeight="false" outlineLevel="0" collapsed="false">
      <c r="A38" s="49" t="n">
        <v>35</v>
      </c>
      <c r="B38" s="300" t="s">
        <v>624</v>
      </c>
      <c r="C38" s="300" t="s">
        <v>610</v>
      </c>
      <c r="D38" s="49" t="s">
        <v>625</v>
      </c>
      <c r="E38" s="300" t="s">
        <v>612</v>
      </c>
      <c r="F38" s="331" t="n">
        <v>1970</v>
      </c>
      <c r="G38" s="300" t="s">
        <v>626</v>
      </c>
      <c r="H38" s="300" t="s">
        <v>445</v>
      </c>
      <c r="I38" s="331"/>
      <c r="J38" s="331"/>
      <c r="K38" s="323" t="n">
        <v>0</v>
      </c>
      <c r="L38" s="49"/>
      <c r="M38" s="323" t="n">
        <v>100</v>
      </c>
      <c r="N38" s="323" t="n">
        <f aca="false">5*I38</f>
        <v>0</v>
      </c>
      <c r="O38" s="323" t="n">
        <f aca="false">K38*0.025</f>
        <v>0</v>
      </c>
      <c r="P38" s="323"/>
      <c r="Q38" s="323" t="n">
        <v>250</v>
      </c>
      <c r="R38" s="323" t="n">
        <f aca="false">7*I38</f>
        <v>0</v>
      </c>
      <c r="S38" s="323" t="n">
        <f aca="false">K38*0.035</f>
        <v>0</v>
      </c>
      <c r="T38" s="323"/>
      <c r="U38" s="49" t="s">
        <v>581</v>
      </c>
      <c r="V38" s="322" t="s">
        <v>515</v>
      </c>
      <c r="W38" s="329"/>
      <c r="X38" s="329"/>
      <c r="Y38" s="325"/>
    </row>
    <row r="39" s="5" customFormat="true" ht="13.15" hidden="false" customHeight="false" outlineLevel="0" collapsed="false">
      <c r="A39" s="53" t="n">
        <v>36</v>
      </c>
      <c r="B39" s="300" t="s">
        <v>627</v>
      </c>
      <c r="C39" s="300" t="s">
        <v>610</v>
      </c>
      <c r="D39" s="49" t="s">
        <v>628</v>
      </c>
      <c r="E39" s="300" t="s">
        <v>612</v>
      </c>
      <c r="F39" s="331" t="n">
        <v>1966</v>
      </c>
      <c r="G39" s="300" t="s">
        <v>629</v>
      </c>
      <c r="H39" s="300" t="s">
        <v>445</v>
      </c>
      <c r="I39" s="331"/>
      <c r="J39" s="331"/>
      <c r="K39" s="323" t="n">
        <v>0</v>
      </c>
      <c r="L39" s="49"/>
      <c r="M39" s="323" t="n">
        <v>100</v>
      </c>
      <c r="N39" s="323" t="n">
        <f aca="false">5*I39</f>
        <v>0</v>
      </c>
      <c r="O39" s="323" t="n">
        <f aca="false">K39*0.025</f>
        <v>0</v>
      </c>
      <c r="P39" s="323"/>
      <c r="Q39" s="323" t="n">
        <v>250</v>
      </c>
      <c r="R39" s="323" t="n">
        <f aca="false">7*I39</f>
        <v>0</v>
      </c>
      <c r="S39" s="323" t="n">
        <f aca="false">K39*0.035</f>
        <v>0</v>
      </c>
      <c r="T39" s="323"/>
      <c r="U39" s="49" t="s">
        <v>581</v>
      </c>
      <c r="V39" s="322" t="s">
        <v>515</v>
      </c>
      <c r="W39" s="329"/>
      <c r="X39" s="329"/>
      <c r="Y39" s="325"/>
    </row>
    <row r="40" s="5" customFormat="true" ht="13.15" hidden="false" customHeight="false" outlineLevel="0" collapsed="false">
      <c r="A40" s="53" t="n">
        <v>37</v>
      </c>
      <c r="B40" s="300" t="s">
        <v>445</v>
      </c>
      <c r="C40" s="300" t="s">
        <v>630</v>
      </c>
      <c r="D40" s="49" t="s">
        <v>631</v>
      </c>
      <c r="E40" s="300" t="s">
        <v>632</v>
      </c>
      <c r="F40" s="331" t="n">
        <v>1975</v>
      </c>
      <c r="G40" s="49"/>
      <c r="H40" s="49"/>
      <c r="I40" s="49" t="n">
        <v>1</v>
      </c>
      <c r="J40" s="49"/>
      <c r="K40" s="323" t="n">
        <v>0</v>
      </c>
      <c r="L40" s="49"/>
      <c r="M40" s="323" t="n">
        <v>400</v>
      </c>
      <c r="N40" s="323" t="n">
        <f aca="false">5*I40</f>
        <v>5</v>
      </c>
      <c r="O40" s="323" t="n">
        <f aca="false">K40*0.025</f>
        <v>0</v>
      </c>
      <c r="P40" s="323"/>
      <c r="Q40" s="323" t="n">
        <v>500</v>
      </c>
      <c r="R40" s="323" t="n">
        <f aca="false">7*I40</f>
        <v>7</v>
      </c>
      <c r="S40" s="323" t="n">
        <f aca="false">K40*0.035</f>
        <v>0</v>
      </c>
      <c r="T40" s="323"/>
      <c r="U40" s="49" t="s">
        <v>576</v>
      </c>
      <c r="V40" s="322" t="s">
        <v>515</v>
      </c>
      <c r="W40" s="322" t="s">
        <v>515</v>
      </c>
      <c r="X40" s="329"/>
      <c r="Y40" s="325"/>
    </row>
    <row r="41" s="5" customFormat="true" ht="13.15" hidden="false" customHeight="false" outlineLevel="0" collapsed="false">
      <c r="A41" s="49" t="n">
        <v>38</v>
      </c>
      <c r="B41" s="300" t="s">
        <v>445</v>
      </c>
      <c r="C41" s="300" t="s">
        <v>633</v>
      </c>
      <c r="D41" s="49"/>
      <c r="E41" s="300" t="s">
        <v>634</v>
      </c>
      <c r="F41" s="331" t="n">
        <v>1980</v>
      </c>
      <c r="G41" s="49"/>
      <c r="H41" s="49"/>
      <c r="I41" s="49"/>
      <c r="J41" s="49"/>
      <c r="K41" s="323" t="n">
        <v>0</v>
      </c>
      <c r="L41" s="49"/>
      <c r="M41" s="323" t="n">
        <v>100</v>
      </c>
      <c r="N41" s="323" t="n">
        <f aca="false">5*I41</f>
        <v>0</v>
      </c>
      <c r="O41" s="323" t="n">
        <f aca="false">K41*0.025</f>
        <v>0</v>
      </c>
      <c r="P41" s="323"/>
      <c r="Q41" s="323" t="n">
        <v>250</v>
      </c>
      <c r="R41" s="323" t="n">
        <f aca="false">7*I41</f>
        <v>0</v>
      </c>
      <c r="S41" s="323" t="n">
        <f aca="false">K41*0.035</f>
        <v>0</v>
      </c>
      <c r="T41" s="323"/>
      <c r="U41" s="49" t="s">
        <v>576</v>
      </c>
      <c r="V41" s="322" t="s">
        <v>515</v>
      </c>
      <c r="W41" s="329"/>
      <c r="X41" s="329"/>
      <c r="Y41" s="325"/>
    </row>
    <row r="42" s="5" customFormat="true" ht="13.15" hidden="false" customHeight="false" outlineLevel="0" collapsed="false">
      <c r="A42" s="49" t="n">
        <v>39</v>
      </c>
      <c r="B42" s="300" t="s">
        <v>445</v>
      </c>
      <c r="C42" s="300" t="s">
        <v>635</v>
      </c>
      <c r="D42" s="49"/>
      <c r="E42" s="300" t="s">
        <v>636</v>
      </c>
      <c r="F42" s="331" t="n">
        <v>2006</v>
      </c>
      <c r="G42" s="49"/>
      <c r="H42" s="49"/>
      <c r="I42" s="49" t="n">
        <v>1</v>
      </c>
      <c r="J42" s="49"/>
      <c r="K42" s="323" t="n">
        <v>0</v>
      </c>
      <c r="L42" s="49"/>
      <c r="M42" s="323" t="n">
        <v>100</v>
      </c>
      <c r="N42" s="323" t="n">
        <f aca="false">5*I42</f>
        <v>5</v>
      </c>
      <c r="O42" s="323" t="n">
        <f aca="false">K42*0.025</f>
        <v>0</v>
      </c>
      <c r="P42" s="323"/>
      <c r="Q42" s="323" t="n">
        <v>250</v>
      </c>
      <c r="R42" s="323" t="n">
        <f aca="false">7*I42</f>
        <v>7</v>
      </c>
      <c r="S42" s="323" t="n">
        <f aca="false">K42*0.035</f>
        <v>0</v>
      </c>
      <c r="T42" s="323"/>
      <c r="U42" s="49" t="s">
        <v>576</v>
      </c>
      <c r="V42" s="322" t="s">
        <v>515</v>
      </c>
      <c r="W42" s="322" t="s">
        <v>515</v>
      </c>
      <c r="X42" s="329"/>
      <c r="Y42" s="325"/>
    </row>
    <row r="43" s="5" customFormat="true" ht="13.15" hidden="false" customHeight="false" outlineLevel="0" collapsed="false">
      <c r="A43" s="53" t="n">
        <v>40</v>
      </c>
      <c r="B43" s="300" t="s">
        <v>445</v>
      </c>
      <c r="C43" s="300" t="s">
        <v>637</v>
      </c>
      <c r="D43" s="49"/>
      <c r="E43" s="300" t="s">
        <v>636</v>
      </c>
      <c r="F43" s="331" t="n">
        <v>2008</v>
      </c>
      <c r="G43" s="49"/>
      <c r="H43" s="49"/>
      <c r="I43" s="49" t="n">
        <v>1</v>
      </c>
      <c r="J43" s="49"/>
      <c r="K43" s="323" t="n">
        <v>0</v>
      </c>
      <c r="L43" s="49"/>
      <c r="M43" s="323" t="n">
        <v>100</v>
      </c>
      <c r="N43" s="323" t="n">
        <f aca="false">5*I43</f>
        <v>5</v>
      </c>
      <c r="O43" s="323" t="n">
        <f aca="false">K43*0.025</f>
        <v>0</v>
      </c>
      <c r="P43" s="323"/>
      <c r="Q43" s="323" t="n">
        <v>250</v>
      </c>
      <c r="R43" s="323" t="n">
        <f aca="false">7*I43</f>
        <v>7</v>
      </c>
      <c r="S43" s="323" t="n">
        <f aca="false">K43*0.035</f>
        <v>0</v>
      </c>
      <c r="T43" s="323"/>
      <c r="U43" s="49" t="s">
        <v>576</v>
      </c>
      <c r="V43" s="322" t="s">
        <v>515</v>
      </c>
      <c r="W43" s="322" t="s">
        <v>515</v>
      </c>
      <c r="X43" s="329"/>
      <c r="Y43" s="325"/>
    </row>
    <row r="44" s="5" customFormat="true" ht="13.15" hidden="false" customHeight="false" outlineLevel="0" collapsed="false">
      <c r="A44" s="53" t="n">
        <v>41</v>
      </c>
      <c r="B44" s="300" t="s">
        <v>638</v>
      </c>
      <c r="C44" s="300" t="s">
        <v>639</v>
      </c>
      <c r="D44" s="49" t="n">
        <v>6150</v>
      </c>
      <c r="E44" s="300" t="s">
        <v>640</v>
      </c>
      <c r="F44" s="331" t="n">
        <v>2015</v>
      </c>
      <c r="G44" s="49"/>
      <c r="H44" s="49" t="n">
        <v>6057</v>
      </c>
      <c r="I44" s="49" t="n">
        <v>2</v>
      </c>
      <c r="J44" s="49" t="s">
        <v>185</v>
      </c>
      <c r="K44" s="323" t="n">
        <v>269850</v>
      </c>
      <c r="L44" s="49"/>
      <c r="M44" s="323" t="n">
        <v>300</v>
      </c>
      <c r="N44" s="323" t="n">
        <f aca="false">5*I44</f>
        <v>10</v>
      </c>
      <c r="O44" s="323" t="n">
        <f aca="false">K44*0.025</f>
        <v>6746.25</v>
      </c>
      <c r="P44" s="323"/>
      <c r="Q44" s="323" t="n">
        <v>450</v>
      </c>
      <c r="R44" s="323" t="n">
        <f aca="false">7*I44</f>
        <v>14</v>
      </c>
      <c r="S44" s="323" t="n">
        <f aca="false">K44*0.035</f>
        <v>9444.75</v>
      </c>
      <c r="T44" s="323"/>
      <c r="U44" s="49" t="s">
        <v>542</v>
      </c>
      <c r="V44" s="322" t="s">
        <v>515</v>
      </c>
      <c r="W44" s="322" t="s">
        <v>515</v>
      </c>
      <c r="X44" s="322" t="s">
        <v>515</v>
      </c>
      <c r="Y44" s="325"/>
    </row>
    <row r="45" s="5" customFormat="true" ht="13.15" hidden="false" customHeight="false" outlineLevel="0" collapsed="false">
      <c r="A45" s="49" t="n">
        <v>42</v>
      </c>
      <c r="B45" s="300" t="s">
        <v>641</v>
      </c>
      <c r="C45" s="300" t="s">
        <v>642</v>
      </c>
      <c r="D45" s="49" t="s">
        <v>643</v>
      </c>
      <c r="E45" s="300" t="s">
        <v>513</v>
      </c>
      <c r="F45" s="331" t="n">
        <v>2008</v>
      </c>
      <c r="G45" s="300" t="s">
        <v>445</v>
      </c>
      <c r="H45" s="49" t="n">
        <v>2998</v>
      </c>
      <c r="I45" s="49" t="n">
        <v>9</v>
      </c>
      <c r="J45" s="49"/>
      <c r="K45" s="323" t="n">
        <v>0</v>
      </c>
      <c r="L45" s="49"/>
      <c r="M45" s="332" t="n">
        <f aca="false">SUM(M4:M44)</f>
        <v>11600</v>
      </c>
      <c r="N45" s="332" t="e">
        <f aca="false">SUM(N4:N44)</f>
        <v>#VALUE!</v>
      </c>
      <c r="O45" s="332" t="n">
        <f aca="false">SUM(O4:O44)</f>
        <v>15538.275</v>
      </c>
      <c r="P45" s="332" t="n">
        <f aca="false">SUM(P4:P44)</f>
        <v>600</v>
      </c>
      <c r="Q45" s="332" t="n">
        <f aca="false">SUM(Q4:Q44)</f>
        <v>18500</v>
      </c>
      <c r="R45" s="332" t="e">
        <f aca="false">SUM(R4:R44)</f>
        <v>#VALUE!</v>
      </c>
      <c r="S45" s="332" t="n">
        <f aca="false">SUM(S4:S44)</f>
        <v>21753.585</v>
      </c>
      <c r="T45" s="332" t="n">
        <f aca="false">SUM(T4:T44)</f>
        <v>1050</v>
      </c>
      <c r="U45" s="49" t="s">
        <v>576</v>
      </c>
      <c r="V45" s="322" t="s">
        <v>515</v>
      </c>
      <c r="W45" s="322" t="s">
        <v>515</v>
      </c>
      <c r="X45" s="329"/>
      <c r="Y45" s="325"/>
    </row>
    <row r="46" s="5" customFormat="true" ht="13.15" hidden="false" customHeight="false" outlineLevel="0" collapsed="false">
      <c r="A46" s="49" t="n">
        <v>43</v>
      </c>
      <c r="B46" s="300" t="s">
        <v>644</v>
      </c>
      <c r="C46" s="300" t="s">
        <v>645</v>
      </c>
      <c r="D46" s="49" t="s">
        <v>646</v>
      </c>
      <c r="E46" s="300" t="s">
        <v>640</v>
      </c>
      <c r="F46" s="331" t="n">
        <v>2015</v>
      </c>
      <c r="G46" s="300" t="s">
        <v>445</v>
      </c>
      <c r="H46" s="49" t="n">
        <v>1758</v>
      </c>
      <c r="I46" s="49" t="n">
        <v>1</v>
      </c>
      <c r="J46" s="49" t="s">
        <v>185</v>
      </c>
      <c r="K46" s="323" t="n">
        <v>58800</v>
      </c>
      <c r="L46" s="49"/>
      <c r="M46" s="49"/>
      <c r="N46" s="49"/>
      <c r="O46" s="49"/>
      <c r="P46" s="49"/>
      <c r="Q46" s="49"/>
      <c r="R46" s="49"/>
      <c r="S46" s="49"/>
      <c r="T46" s="49"/>
      <c r="U46" s="49" t="s">
        <v>542</v>
      </c>
      <c r="V46" s="322" t="s">
        <v>515</v>
      </c>
      <c r="W46" s="322" t="s">
        <v>515</v>
      </c>
      <c r="X46" s="322" t="s">
        <v>515</v>
      </c>
      <c r="Y46" s="325"/>
    </row>
    <row r="47" s="5" customFormat="true" ht="24.75" hidden="false" customHeight="true" outlineLevel="0" collapsed="false">
      <c r="A47" s="53" t="n">
        <v>44</v>
      </c>
      <c r="B47" s="300" t="s">
        <v>647</v>
      </c>
      <c r="C47" s="300" t="s">
        <v>648</v>
      </c>
      <c r="D47" s="300" t="s">
        <v>649</v>
      </c>
      <c r="E47" s="300" t="s">
        <v>567</v>
      </c>
      <c r="F47" s="331" t="n">
        <v>2016</v>
      </c>
      <c r="G47" s="49" t="n">
        <v>2000</v>
      </c>
      <c r="H47" s="300" t="s">
        <v>445</v>
      </c>
      <c r="I47" s="300" t="s">
        <v>445</v>
      </c>
      <c r="J47" s="300"/>
      <c r="K47" s="323" t="n">
        <v>0</v>
      </c>
      <c r="L47" s="49"/>
      <c r="M47" s="49"/>
      <c r="N47" s="49"/>
      <c r="O47" s="49"/>
      <c r="P47" s="49"/>
      <c r="Q47" s="49"/>
      <c r="R47" s="49"/>
      <c r="S47" s="49"/>
      <c r="T47" s="49"/>
      <c r="U47" s="49" t="s">
        <v>542</v>
      </c>
      <c r="V47" s="322" t="s">
        <v>515</v>
      </c>
      <c r="W47" s="329"/>
      <c r="X47" s="329"/>
      <c r="Y47" s="325"/>
    </row>
    <row r="48" s="5" customFormat="true" ht="13.15" hidden="false" customHeight="false" outlineLevel="0" collapsed="false">
      <c r="A48" s="53" t="n">
        <v>45</v>
      </c>
      <c r="B48" s="300" t="s">
        <v>650</v>
      </c>
      <c r="C48" s="300" t="s">
        <v>651</v>
      </c>
      <c r="D48" s="49" t="s">
        <v>652</v>
      </c>
      <c r="E48" s="300" t="s">
        <v>532</v>
      </c>
      <c r="F48" s="331" t="n">
        <v>2016</v>
      </c>
      <c r="G48" s="49" t="n">
        <v>490</v>
      </c>
      <c r="H48" s="49" t="n">
        <v>1598</v>
      </c>
      <c r="I48" s="49" t="n">
        <v>5</v>
      </c>
      <c r="J48" s="49" t="s">
        <v>653</v>
      </c>
      <c r="K48" s="323" t="n">
        <v>31540</v>
      </c>
      <c r="L48" s="49"/>
      <c r="M48" s="49"/>
      <c r="N48" s="49"/>
      <c r="O48" s="49"/>
      <c r="P48" s="49"/>
      <c r="Q48" s="49"/>
      <c r="R48" s="49"/>
      <c r="S48" s="49"/>
      <c r="T48" s="49"/>
      <c r="U48" s="49" t="s">
        <v>542</v>
      </c>
      <c r="V48" s="322" t="s">
        <v>515</v>
      </c>
      <c r="W48" s="322" t="s">
        <v>515</v>
      </c>
      <c r="X48" s="322" t="s">
        <v>515</v>
      </c>
      <c r="Y48" s="325"/>
    </row>
    <row r="49" s="5" customFormat="true" ht="13.15" hidden="false" customHeight="false" outlineLevel="0" collapsed="false">
      <c r="A49" s="49" t="n">
        <v>46</v>
      </c>
      <c r="B49" s="300" t="s">
        <v>654</v>
      </c>
      <c r="C49" s="300" t="s">
        <v>544</v>
      </c>
      <c r="D49" s="49" t="n">
        <v>4512</v>
      </c>
      <c r="E49" s="300" t="s">
        <v>640</v>
      </c>
      <c r="F49" s="331" t="n">
        <v>1991</v>
      </c>
      <c r="G49" s="49" t="n">
        <v>12000</v>
      </c>
      <c r="H49" s="49" t="n">
        <v>3860</v>
      </c>
      <c r="I49" s="49" t="n">
        <v>1</v>
      </c>
      <c r="J49" s="49"/>
      <c r="K49" s="323" t="n">
        <v>0</v>
      </c>
      <c r="L49" s="49"/>
      <c r="M49" s="49"/>
      <c r="N49" s="49"/>
      <c r="O49" s="49"/>
      <c r="P49" s="49"/>
      <c r="Q49" s="49"/>
      <c r="R49" s="49"/>
      <c r="S49" s="49"/>
      <c r="T49" s="49"/>
      <c r="U49" s="49" t="s">
        <v>542</v>
      </c>
      <c r="V49" s="322" t="s">
        <v>515</v>
      </c>
      <c r="W49" s="322" t="s">
        <v>515</v>
      </c>
      <c r="X49" s="329"/>
      <c r="Y49" s="325"/>
    </row>
    <row r="50" s="5" customFormat="true" ht="26.3" hidden="false" customHeight="false" outlineLevel="0" collapsed="false">
      <c r="A50" s="49" t="n">
        <v>47</v>
      </c>
      <c r="B50" s="300" t="s">
        <v>655</v>
      </c>
      <c r="C50" s="300" t="s">
        <v>610</v>
      </c>
      <c r="D50" s="49" t="s">
        <v>656</v>
      </c>
      <c r="E50" s="300" t="s">
        <v>657</v>
      </c>
      <c r="F50" s="331" t="n">
        <v>1985</v>
      </c>
      <c r="G50" s="49" t="n">
        <v>4000</v>
      </c>
      <c r="H50" s="49" t="s">
        <v>445</v>
      </c>
      <c r="I50" s="49" t="s">
        <v>445</v>
      </c>
      <c r="J50" s="49"/>
      <c r="K50" s="323" t="n">
        <v>0</v>
      </c>
      <c r="L50" s="49"/>
      <c r="M50" s="49"/>
      <c r="N50" s="49"/>
      <c r="O50" s="49"/>
      <c r="P50" s="49"/>
      <c r="Q50" s="49"/>
      <c r="R50" s="49"/>
      <c r="S50" s="49"/>
      <c r="T50" s="49"/>
      <c r="U50" s="49" t="s">
        <v>542</v>
      </c>
      <c r="V50" s="322" t="s">
        <v>515</v>
      </c>
      <c r="W50" s="329"/>
      <c r="X50" s="329"/>
      <c r="Y50" s="325"/>
    </row>
    <row r="51" s="5" customFormat="true" ht="13.15" hidden="false" customHeight="false" outlineLevel="0" collapsed="false">
      <c r="A51" s="53" t="n">
        <v>48</v>
      </c>
      <c r="B51" s="300" t="s">
        <v>445</v>
      </c>
      <c r="C51" s="300" t="s">
        <v>658</v>
      </c>
      <c r="D51" s="49" t="s">
        <v>659</v>
      </c>
      <c r="E51" s="300" t="s">
        <v>571</v>
      </c>
      <c r="F51" s="331" t="n">
        <v>2016</v>
      </c>
      <c r="G51" s="300" t="s">
        <v>445</v>
      </c>
      <c r="H51" s="49" t="n">
        <v>4400</v>
      </c>
      <c r="I51" s="49" t="n">
        <v>1</v>
      </c>
      <c r="J51" s="49" t="s">
        <v>185</v>
      </c>
      <c r="K51" s="323" t="n">
        <v>278500</v>
      </c>
      <c r="L51" s="49"/>
      <c r="M51" s="49"/>
      <c r="N51" s="49"/>
      <c r="O51" s="49"/>
      <c r="P51" s="49"/>
      <c r="Q51" s="49"/>
      <c r="R51" s="49"/>
      <c r="S51" s="49"/>
      <c r="T51" s="49"/>
      <c r="U51" s="49" t="s">
        <v>542</v>
      </c>
      <c r="V51" s="322" t="s">
        <v>515</v>
      </c>
      <c r="W51" s="322" t="s">
        <v>515</v>
      </c>
      <c r="X51" s="322" t="s">
        <v>515</v>
      </c>
      <c r="Y51" s="325"/>
    </row>
    <row r="52" s="5" customFormat="true" ht="13.15" hidden="false" customHeight="false" outlineLevel="0" collapsed="false">
      <c r="A52" s="53" t="n">
        <v>49</v>
      </c>
      <c r="B52" s="300" t="s">
        <v>660</v>
      </c>
      <c r="C52" s="300" t="s">
        <v>661</v>
      </c>
      <c r="D52" s="49" t="s">
        <v>662</v>
      </c>
      <c r="E52" s="300" t="s">
        <v>663</v>
      </c>
      <c r="F52" s="331" t="n">
        <v>2016</v>
      </c>
      <c r="G52" s="300" t="s">
        <v>445</v>
      </c>
      <c r="H52" s="49" t="s">
        <v>445</v>
      </c>
      <c r="I52" s="49" t="s">
        <v>445</v>
      </c>
      <c r="J52" s="49"/>
      <c r="K52" s="323" t="n">
        <v>0</v>
      </c>
      <c r="L52" s="49"/>
      <c r="M52" s="49"/>
      <c r="N52" s="49"/>
      <c r="O52" s="49"/>
      <c r="P52" s="49"/>
      <c r="Q52" s="49"/>
      <c r="R52" s="49"/>
      <c r="S52" s="49"/>
      <c r="T52" s="49"/>
      <c r="U52" s="49" t="s">
        <v>542</v>
      </c>
      <c r="V52" s="322" t="s">
        <v>515</v>
      </c>
      <c r="W52" s="329"/>
      <c r="X52" s="329"/>
      <c r="Y52" s="325"/>
    </row>
  </sheetData>
  <mergeCells count="27">
    <mergeCell ref="A1:A3"/>
    <mergeCell ref="B1:B3"/>
    <mergeCell ref="C1:C3"/>
    <mergeCell ref="D1:D3"/>
    <mergeCell ref="E1:E3"/>
    <mergeCell ref="F1:F3"/>
    <mergeCell ref="G1:G3"/>
    <mergeCell ref="H1:H3"/>
    <mergeCell ref="I1:I3"/>
    <mergeCell ref="J1:J3"/>
    <mergeCell ref="K1:K3"/>
    <mergeCell ref="L1:L3"/>
    <mergeCell ref="M1:P1"/>
    <mergeCell ref="Q1:T1"/>
    <mergeCell ref="U1:U3"/>
    <mergeCell ref="V1:V3"/>
    <mergeCell ref="W1:W3"/>
    <mergeCell ref="X1:X3"/>
    <mergeCell ref="Y1:Y3"/>
    <mergeCell ref="M2:M3"/>
    <mergeCell ref="N2:N3"/>
    <mergeCell ref="O2:O3"/>
    <mergeCell ref="P2:P3"/>
    <mergeCell ref="Q2:Q3"/>
    <mergeCell ref="R2:R3"/>
    <mergeCell ref="S2:S3"/>
    <mergeCell ref="T2:T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875" defaultRowHeight="13.15" zeroHeight="false" outlineLevelRow="0" outlineLevelCol="0"/>
  <cols>
    <col collapsed="false" customWidth="true" hidden="false" outlineLevel="0" max="1" min="1" style="271" width="9.87"/>
    <col collapsed="false" customWidth="true" hidden="false" outlineLevel="0" max="2" min="2" style="271" width="20.66"/>
    <col collapsed="false" customWidth="true" hidden="false" outlineLevel="0" max="3" min="3" style="271" width="11.43"/>
    <col collapsed="false" customWidth="true" hidden="false" outlineLevel="0" max="4" min="4" style="271" width="18.55"/>
    <col collapsed="false" customWidth="true" hidden="false" outlineLevel="0" max="5" min="5" style="271" width="14.43"/>
    <col collapsed="false" customWidth="true" hidden="false" outlineLevel="0" max="6" min="6" style="271" width="16.55"/>
    <col collapsed="false" customWidth="true" hidden="false" outlineLevel="0" max="7" min="7" style="271" width="10.99"/>
    <col collapsed="false" customWidth="true" hidden="false" outlineLevel="0" max="8" min="8" style="271" width="14.66"/>
    <col collapsed="false" customWidth="true" hidden="false" outlineLevel="0" max="9" min="9" style="271" width="13.43"/>
    <col collapsed="false" customWidth="true" hidden="false" outlineLevel="0" max="10" min="10" style="271" width="16.88"/>
    <col collapsed="false" customWidth="true" hidden="false" outlineLevel="0" max="11" min="11" style="271" width="9.1"/>
    <col collapsed="false" customWidth="true" hidden="false" outlineLevel="0" max="12" min="12" style="271" width="14.43"/>
    <col collapsed="false" customWidth="true" hidden="false" outlineLevel="0" max="13" min="13" style="271" width="9.1"/>
    <col collapsed="false" customWidth="false" hidden="false" outlineLevel="0" max="14" min="14" style="271" width="8.87"/>
    <col collapsed="false" customWidth="false" hidden="false" outlineLevel="0" max="15" min="15" style="333" width="8.87"/>
    <col collapsed="false" customWidth="false" hidden="false" outlineLevel="0" max="257" min="16" style="271" width="8.87"/>
  </cols>
  <sheetData>
    <row r="1" customFormat="false" ht="13.15" hidden="false" customHeight="true" outlineLevel="0" collapsed="false">
      <c r="A1" s="334" t="s">
        <v>664</v>
      </c>
      <c r="B1" s="334" t="s">
        <v>665</v>
      </c>
      <c r="C1" s="334"/>
      <c r="D1" s="334"/>
      <c r="E1" s="334"/>
      <c r="F1" s="334" t="s">
        <v>666</v>
      </c>
      <c r="G1" s="334"/>
      <c r="H1" s="334"/>
      <c r="I1" s="334"/>
      <c r="J1" s="334" t="s">
        <v>667</v>
      </c>
      <c r="K1" s="334"/>
      <c r="L1" s="334"/>
      <c r="M1" s="334"/>
    </row>
    <row r="2" customFormat="false" ht="25.55" hidden="false" customHeight="true" outlineLevel="0" collapsed="false">
      <c r="A2" s="334"/>
      <c r="B2" s="334" t="s">
        <v>668</v>
      </c>
      <c r="C2" s="334" t="s">
        <v>669</v>
      </c>
      <c r="D2" s="334" t="s">
        <v>670</v>
      </c>
      <c r="E2" s="334" t="s">
        <v>671</v>
      </c>
      <c r="F2" s="334" t="s">
        <v>668</v>
      </c>
      <c r="G2" s="334" t="s">
        <v>669</v>
      </c>
      <c r="H2" s="334" t="s">
        <v>670</v>
      </c>
      <c r="I2" s="334" t="s">
        <v>671</v>
      </c>
      <c r="J2" s="334" t="s">
        <v>668</v>
      </c>
      <c r="K2" s="334" t="s">
        <v>669</v>
      </c>
      <c r="L2" s="334" t="s">
        <v>670</v>
      </c>
      <c r="M2" s="334" t="s">
        <v>671</v>
      </c>
    </row>
    <row r="3" customFormat="false" ht="13.15" hidden="false" customHeight="false" outlineLevel="0" collapsed="false">
      <c r="A3" s="335" t="n">
        <v>2016</v>
      </c>
      <c r="B3" s="336" t="n">
        <f aca="false">10358.15+2089.8</f>
        <v>12447.95</v>
      </c>
      <c r="C3" s="53" t="n">
        <v>2</v>
      </c>
      <c r="D3" s="99" t="n">
        <v>0</v>
      </c>
      <c r="E3" s="53" t="n">
        <v>0</v>
      </c>
      <c r="F3" s="99" t="n">
        <f aca="false">1900+754.73</f>
        <v>2654.73</v>
      </c>
      <c r="G3" s="53" t="n">
        <v>2</v>
      </c>
      <c r="H3" s="99" t="n">
        <v>0</v>
      </c>
      <c r="I3" s="53" t="n">
        <v>0</v>
      </c>
      <c r="J3" s="99" t="n">
        <f aca="false">2410.97</f>
        <v>2410.97</v>
      </c>
      <c r="K3" s="53" t="n">
        <v>1</v>
      </c>
      <c r="L3" s="99" t="n">
        <v>0</v>
      </c>
      <c r="M3" s="53" t="n">
        <v>0</v>
      </c>
    </row>
    <row r="4" customFormat="false" ht="13.15" hidden="false" customHeight="false" outlineLevel="0" collapsed="false">
      <c r="A4" s="335" t="n">
        <v>2017</v>
      </c>
      <c r="B4" s="337" t="n">
        <f aca="false">45600.08+450</f>
        <v>46050.08</v>
      </c>
      <c r="C4" s="53" t="n">
        <v>2</v>
      </c>
      <c r="D4" s="99" t="n">
        <v>0</v>
      </c>
      <c r="E4" s="53" t="n">
        <v>0</v>
      </c>
      <c r="F4" s="337" t="n">
        <f aca="false">8112.28+1600+3510+1000+3297.81</f>
        <v>17520.09</v>
      </c>
      <c r="G4" s="53" t="n">
        <v>5</v>
      </c>
      <c r="H4" s="99" t="n">
        <v>4109</v>
      </c>
      <c r="I4" s="53" t="n">
        <v>1</v>
      </c>
      <c r="J4" s="99" t="n">
        <f aca="false">3865.53+950+443.88+1898.49+3917.88+1489.44+1185.55+425.36+1549.95+2000</f>
        <v>17726.08</v>
      </c>
      <c r="K4" s="53" t="n">
        <v>10</v>
      </c>
      <c r="L4" s="99" t="n">
        <v>0</v>
      </c>
      <c r="M4" s="53" t="n">
        <v>0</v>
      </c>
    </row>
    <row r="5" customFormat="false" ht="13.15" hidden="false" customHeight="false" outlineLevel="0" collapsed="false">
      <c r="A5" s="335" t="n">
        <v>2018</v>
      </c>
      <c r="B5" s="337" t="n">
        <f aca="false">754.84+5696.2+1558.4+2731.17+7475.68+227.83</f>
        <v>18444.12</v>
      </c>
      <c r="C5" s="53" t="n">
        <v>6</v>
      </c>
      <c r="D5" s="99" t="n">
        <v>0</v>
      </c>
      <c r="E5" s="53" t="n">
        <v>0</v>
      </c>
      <c r="F5" s="337" t="n">
        <f aca="false">3200+4163.23+583.3+409.99+812.2+3600+894.91+375.51+197.19+2502.31+1220.54+2700+2822.98+461.43+2988.92</f>
        <v>26932.51</v>
      </c>
      <c r="G5" s="53" t="n">
        <v>15</v>
      </c>
      <c r="H5" s="99" t="n">
        <f aca="false">2336.76+506.52</f>
        <v>2843.28</v>
      </c>
      <c r="I5" s="53" t="n">
        <v>2</v>
      </c>
      <c r="J5" s="99" t="n">
        <v>0</v>
      </c>
      <c r="K5" s="53" t="n">
        <v>0</v>
      </c>
      <c r="L5" s="99" t="n">
        <v>0</v>
      </c>
      <c r="M5" s="53" t="n">
        <v>0</v>
      </c>
    </row>
    <row r="6" customFormat="false" ht="13.15" hidden="false" customHeight="false" outlineLevel="0" collapsed="false">
      <c r="A6" s="335" t="n">
        <v>2019</v>
      </c>
      <c r="B6" s="337" t="n">
        <f aca="false">7934.49+1886.87+508.86</f>
        <v>10330.22</v>
      </c>
      <c r="C6" s="53" t="n">
        <v>3</v>
      </c>
      <c r="D6" s="99" t="n">
        <v>0</v>
      </c>
      <c r="E6" s="53" t="n">
        <v>0</v>
      </c>
      <c r="F6" s="337" t="n">
        <f aca="false">8350+2924.13+2300.1+417.75+2240+1482.16+1816.3+1230.72+599.63+549.65+458.88+2297.28+718.9+1222.65+415.01+1217.7+1648.83+1007.1+3000+285</f>
        <v>34181.79</v>
      </c>
      <c r="G6" s="53" t="n">
        <v>20</v>
      </c>
      <c r="H6" s="99" t="n">
        <f aca="false">5867.24+808.53</f>
        <v>6675.77</v>
      </c>
      <c r="I6" s="53" t="n">
        <v>2</v>
      </c>
      <c r="J6" s="99" t="n">
        <v>0</v>
      </c>
      <c r="K6" s="53" t="n">
        <v>0</v>
      </c>
      <c r="L6" s="99" t="n">
        <v>0</v>
      </c>
      <c r="M6" s="53" t="n">
        <v>0</v>
      </c>
    </row>
    <row r="7" customFormat="false" ht="13.15" hidden="false" customHeight="false" outlineLevel="0" collapsed="false">
      <c r="A7" s="335" t="n">
        <v>2020</v>
      </c>
      <c r="B7" s="337" t="n">
        <v>0</v>
      </c>
      <c r="C7" s="53" t="n">
        <v>0</v>
      </c>
      <c r="D7" s="99" t="n">
        <v>0</v>
      </c>
      <c r="E7" s="53" t="n">
        <v>0</v>
      </c>
      <c r="F7" s="337" t="n">
        <f aca="false">526.88</f>
        <v>526.88</v>
      </c>
      <c r="G7" s="53" t="n">
        <v>1</v>
      </c>
      <c r="H7" s="99" t="n">
        <f aca="false">2250+2359+2359</f>
        <v>6968</v>
      </c>
      <c r="I7" s="53" t="n">
        <v>3</v>
      </c>
      <c r="J7" s="99" t="n">
        <v>0</v>
      </c>
      <c r="K7" s="53" t="n">
        <v>0</v>
      </c>
      <c r="L7" s="99" t="n">
        <v>0</v>
      </c>
      <c r="M7" s="53" t="n">
        <v>0</v>
      </c>
    </row>
    <row r="8" customFormat="false" ht="13.15" hidden="false" customHeight="false" outlineLevel="0" collapsed="false">
      <c r="A8" s="338"/>
      <c r="B8" s="339"/>
      <c r="C8" s="338"/>
      <c r="D8" s="339"/>
      <c r="E8" s="338"/>
      <c r="F8" s="339"/>
      <c r="G8" s="338"/>
      <c r="H8" s="339"/>
      <c r="I8" s="338"/>
      <c r="J8" s="339"/>
      <c r="K8" s="338"/>
      <c r="L8" s="339"/>
      <c r="M8" s="338"/>
    </row>
    <row r="9" customFormat="false" ht="13.15" hidden="false" customHeight="true" outlineLevel="0" collapsed="false">
      <c r="A9" s="8" t="s">
        <v>664</v>
      </c>
      <c r="B9" s="334" t="s">
        <v>672</v>
      </c>
      <c r="C9" s="334"/>
      <c r="D9" s="334"/>
      <c r="E9" s="334"/>
      <c r="F9" s="339"/>
      <c r="G9" s="338"/>
      <c r="H9" s="339"/>
      <c r="I9" s="338"/>
      <c r="J9" s="339"/>
      <c r="K9" s="338"/>
      <c r="L9" s="339"/>
      <c r="M9" s="338"/>
    </row>
    <row r="10" customFormat="false" ht="13.15" hidden="false" customHeight="false" outlineLevel="0" collapsed="false">
      <c r="A10" s="8"/>
      <c r="B10" s="8" t="s">
        <v>673</v>
      </c>
      <c r="C10" s="8" t="s">
        <v>669</v>
      </c>
      <c r="D10" s="8" t="s">
        <v>674</v>
      </c>
      <c r="E10" s="8" t="s">
        <v>671</v>
      </c>
      <c r="F10" s="339"/>
      <c r="G10" s="338"/>
      <c r="H10" s="339"/>
      <c r="I10" s="338"/>
      <c r="J10" s="339"/>
      <c r="K10" s="338"/>
      <c r="L10" s="339"/>
      <c r="M10" s="338"/>
    </row>
    <row r="11" customFormat="false" ht="13.95" hidden="false" customHeight="true" outlineLevel="0" collapsed="false">
      <c r="A11" s="340" t="n">
        <v>2016</v>
      </c>
      <c r="B11" s="323" t="n">
        <v>0</v>
      </c>
      <c r="C11" s="49" t="n">
        <v>0</v>
      </c>
      <c r="D11" s="323" t="n">
        <v>0</v>
      </c>
      <c r="E11" s="49" t="n">
        <v>0</v>
      </c>
      <c r="F11" s="339"/>
      <c r="G11" s="338"/>
      <c r="H11" s="339"/>
      <c r="I11" s="338"/>
      <c r="J11" s="339"/>
      <c r="K11" s="338"/>
      <c r="L11" s="339"/>
      <c r="M11" s="338"/>
    </row>
    <row r="12" customFormat="false" ht="13.95" hidden="false" customHeight="true" outlineLevel="0" collapsed="false">
      <c r="A12" s="340" t="n">
        <v>2017</v>
      </c>
      <c r="B12" s="323" t="n">
        <v>0</v>
      </c>
      <c r="C12" s="49" t="n">
        <v>0</v>
      </c>
      <c r="D12" s="323" t="n">
        <v>0</v>
      </c>
      <c r="E12" s="49" t="n">
        <v>0</v>
      </c>
      <c r="F12" s="339"/>
      <c r="G12" s="338"/>
      <c r="H12" s="339"/>
      <c r="I12" s="338"/>
      <c r="J12" s="339"/>
      <c r="K12" s="338"/>
      <c r="L12" s="339"/>
      <c r="M12" s="338"/>
    </row>
    <row r="13" customFormat="false" ht="13.15" hidden="false" customHeight="false" outlineLevel="0" collapsed="false">
      <c r="A13" s="340" t="n">
        <v>2018</v>
      </c>
      <c r="B13" s="323" t="n">
        <v>0</v>
      </c>
      <c r="C13" s="49" t="n">
        <v>0</v>
      </c>
      <c r="D13" s="323" t="n">
        <v>0</v>
      </c>
      <c r="E13" s="49" t="n">
        <v>0</v>
      </c>
      <c r="F13" s="339"/>
      <c r="G13" s="338"/>
      <c r="H13" s="339"/>
      <c r="I13" s="338"/>
      <c r="J13" s="339"/>
      <c r="K13" s="338"/>
      <c r="L13" s="339"/>
      <c r="M13" s="338"/>
    </row>
    <row r="14" customFormat="false" ht="12.7" hidden="false" customHeight="true" outlineLevel="0" collapsed="false">
      <c r="A14" s="340" t="n">
        <v>2019</v>
      </c>
      <c r="B14" s="323" t="n">
        <v>0</v>
      </c>
      <c r="C14" s="49" t="n">
        <v>0</v>
      </c>
      <c r="D14" s="323" t="n">
        <v>0</v>
      </c>
      <c r="E14" s="49" t="n">
        <v>0</v>
      </c>
      <c r="F14" s="339"/>
      <c r="G14" s="338"/>
      <c r="H14" s="339"/>
      <c r="I14" s="338"/>
      <c r="J14" s="339"/>
      <c r="K14" s="338"/>
      <c r="L14" s="339"/>
      <c r="M14" s="338"/>
    </row>
    <row r="15" customFormat="false" ht="12.7" hidden="false" customHeight="true" outlineLevel="0" collapsed="false">
      <c r="A15" s="340" t="n">
        <v>2020</v>
      </c>
      <c r="B15" s="323" t="n">
        <v>0</v>
      </c>
      <c r="C15" s="49" t="n">
        <v>0</v>
      </c>
      <c r="D15" s="323" t="n">
        <v>0</v>
      </c>
      <c r="E15" s="49" t="n">
        <v>0</v>
      </c>
      <c r="F15" s="339"/>
      <c r="G15" s="338"/>
      <c r="H15" s="339"/>
      <c r="I15" s="338"/>
      <c r="J15" s="339"/>
      <c r="K15" s="338"/>
      <c r="L15" s="339"/>
      <c r="M15" s="338"/>
    </row>
    <row r="16" customFormat="false" ht="13.15" hidden="false" customHeight="false" outlineLevel="0" collapsed="false">
      <c r="A16" s="338"/>
      <c r="B16" s="339"/>
      <c r="C16" s="338"/>
      <c r="D16" s="339"/>
      <c r="E16" s="338"/>
      <c r="F16" s="339"/>
      <c r="G16" s="338"/>
      <c r="H16" s="339"/>
      <c r="I16" s="338"/>
      <c r="J16" s="339"/>
      <c r="K16" s="338"/>
      <c r="L16" s="339"/>
      <c r="M16" s="338"/>
    </row>
    <row r="17" customFormat="false" ht="13.15" hidden="false" customHeight="true" outlineLevel="0" collapsed="false">
      <c r="A17" s="334" t="s">
        <v>664</v>
      </c>
      <c r="B17" s="334" t="s">
        <v>675</v>
      </c>
      <c r="C17" s="334"/>
      <c r="D17" s="334"/>
      <c r="E17" s="334"/>
      <c r="F17" s="334" t="s">
        <v>676</v>
      </c>
      <c r="G17" s="334"/>
      <c r="H17" s="334"/>
      <c r="I17" s="334"/>
      <c r="J17" s="334" t="s">
        <v>677</v>
      </c>
      <c r="K17" s="334"/>
      <c r="L17" s="334"/>
      <c r="M17" s="334"/>
    </row>
    <row r="18" customFormat="false" ht="26.3" hidden="false" customHeight="false" outlineLevel="0" collapsed="false">
      <c r="A18" s="334"/>
      <c r="B18" s="334" t="s">
        <v>668</v>
      </c>
      <c r="C18" s="334" t="s">
        <v>669</v>
      </c>
      <c r="D18" s="334" t="s">
        <v>670</v>
      </c>
      <c r="E18" s="334" t="s">
        <v>671</v>
      </c>
      <c r="F18" s="334" t="s">
        <v>668</v>
      </c>
      <c r="G18" s="334" t="s">
        <v>669</v>
      </c>
      <c r="H18" s="334" t="s">
        <v>670</v>
      </c>
      <c r="I18" s="334" t="s">
        <v>671</v>
      </c>
      <c r="J18" s="334" t="s">
        <v>668</v>
      </c>
      <c r="K18" s="334" t="s">
        <v>669</v>
      </c>
      <c r="L18" s="334" t="s">
        <v>670</v>
      </c>
      <c r="M18" s="334" t="s">
        <v>671</v>
      </c>
    </row>
    <row r="19" customFormat="false" ht="13.15" hidden="false" customHeight="false" outlineLevel="0" collapsed="false">
      <c r="A19" s="341" t="n">
        <v>2016</v>
      </c>
      <c r="B19" s="99" t="n">
        <v>0</v>
      </c>
      <c r="C19" s="53" t="n">
        <v>0</v>
      </c>
      <c r="D19" s="99" t="n">
        <v>0</v>
      </c>
      <c r="E19" s="53" t="n">
        <v>0</v>
      </c>
      <c r="F19" s="99" t="n">
        <v>1577.87</v>
      </c>
      <c r="G19" s="53" t="n">
        <v>1</v>
      </c>
      <c r="H19" s="99" t="n">
        <v>0</v>
      </c>
      <c r="I19" s="53" t="n">
        <v>0</v>
      </c>
      <c r="J19" s="99" t="n">
        <v>0</v>
      </c>
      <c r="K19" s="53" t="n">
        <v>0</v>
      </c>
      <c r="L19" s="99" t="n">
        <v>0</v>
      </c>
      <c r="M19" s="53" t="n">
        <v>0</v>
      </c>
    </row>
    <row r="20" customFormat="false" ht="13.15" hidden="false" customHeight="false" outlineLevel="0" collapsed="false">
      <c r="A20" s="341" t="n">
        <v>2017</v>
      </c>
      <c r="B20" s="99" t="n">
        <v>3709.67</v>
      </c>
      <c r="C20" s="53" t="n">
        <v>1</v>
      </c>
      <c r="D20" s="99" t="n">
        <v>0</v>
      </c>
      <c r="E20" s="53" t="n">
        <v>0</v>
      </c>
      <c r="F20" s="99" t="n">
        <v>4149.77</v>
      </c>
      <c r="G20" s="53" t="n">
        <v>1</v>
      </c>
      <c r="H20" s="99" t="n">
        <v>0</v>
      </c>
      <c r="I20" s="53" t="n">
        <v>0</v>
      </c>
      <c r="J20" s="99" t="n">
        <v>0</v>
      </c>
      <c r="K20" s="53" t="n">
        <v>0</v>
      </c>
      <c r="L20" s="99" t="n">
        <v>0</v>
      </c>
      <c r="M20" s="53" t="n">
        <v>0</v>
      </c>
    </row>
    <row r="21" customFormat="false" ht="13.15" hidden="false" customHeight="false" outlineLevel="0" collapsed="false">
      <c r="A21" s="335" t="n">
        <v>2018</v>
      </c>
      <c r="B21" s="99" t="n">
        <v>819.16</v>
      </c>
      <c r="C21" s="53" t="n">
        <v>1</v>
      </c>
      <c r="D21" s="99" t="n">
        <v>0</v>
      </c>
      <c r="E21" s="53" t="n">
        <v>0</v>
      </c>
      <c r="F21" s="99" t="n">
        <v>0</v>
      </c>
      <c r="G21" s="53" t="n">
        <v>0</v>
      </c>
      <c r="H21" s="99" t="n">
        <v>0</v>
      </c>
      <c r="I21" s="53" t="n">
        <v>0</v>
      </c>
      <c r="J21" s="99" t="n">
        <v>0</v>
      </c>
      <c r="K21" s="53" t="n">
        <v>0</v>
      </c>
      <c r="L21" s="99" t="n">
        <v>0</v>
      </c>
      <c r="M21" s="53" t="n">
        <v>0</v>
      </c>
    </row>
    <row r="22" customFormat="false" ht="13.15" hidden="false" customHeight="false" outlineLevel="0" collapsed="false">
      <c r="A22" s="335" t="n">
        <v>2019</v>
      </c>
      <c r="B22" s="99" t="n">
        <v>0</v>
      </c>
      <c r="C22" s="53" t="n">
        <v>0</v>
      </c>
      <c r="D22" s="99" t="n">
        <v>0</v>
      </c>
      <c r="E22" s="53" t="n">
        <v>0</v>
      </c>
      <c r="F22" s="99" t="n">
        <v>9300.14</v>
      </c>
      <c r="G22" s="53" t="n">
        <v>1</v>
      </c>
      <c r="H22" s="99" t="n">
        <v>2121.31</v>
      </c>
      <c r="I22" s="53" t="n">
        <v>1</v>
      </c>
      <c r="J22" s="99" t="n">
        <v>0</v>
      </c>
      <c r="K22" s="53" t="n">
        <v>0</v>
      </c>
      <c r="L22" s="99" t="n">
        <v>0</v>
      </c>
      <c r="M22" s="53" t="n">
        <v>0</v>
      </c>
    </row>
    <row r="23" customFormat="false" ht="13.15" hidden="false" customHeight="false" outlineLevel="0" collapsed="false">
      <c r="A23" s="335" t="n">
        <v>2020</v>
      </c>
      <c r="B23" s="99" t="n">
        <v>0</v>
      </c>
      <c r="C23" s="53" t="n">
        <v>0</v>
      </c>
      <c r="D23" s="99" t="n">
        <v>0</v>
      </c>
      <c r="E23" s="53" t="n">
        <v>0</v>
      </c>
      <c r="F23" s="99" t="n">
        <v>21657.79</v>
      </c>
      <c r="G23" s="53" t="n">
        <v>1</v>
      </c>
      <c r="H23" s="99" t="n">
        <v>0</v>
      </c>
      <c r="I23" s="53" t="n">
        <v>0</v>
      </c>
      <c r="J23" s="99" t="n">
        <v>0</v>
      </c>
      <c r="K23" s="53" t="n">
        <v>0</v>
      </c>
      <c r="L23" s="99" t="n">
        <v>0</v>
      </c>
      <c r="M23" s="53" t="n">
        <v>0</v>
      </c>
    </row>
    <row r="26" customFormat="false" ht="13.15" hidden="false" customHeight="true" outlineLevel="0" collapsed="false">
      <c r="A26" s="8" t="s">
        <v>664</v>
      </c>
      <c r="B26" s="334" t="s">
        <v>678</v>
      </c>
      <c r="C26" s="334"/>
      <c r="D26" s="334"/>
      <c r="E26" s="334"/>
    </row>
    <row r="27" customFormat="false" ht="13.15" hidden="false" customHeight="false" outlineLevel="0" collapsed="false">
      <c r="A27" s="8"/>
      <c r="B27" s="334" t="s">
        <v>668</v>
      </c>
      <c r="C27" s="334" t="s">
        <v>669</v>
      </c>
      <c r="D27" s="334" t="s">
        <v>670</v>
      </c>
      <c r="E27" s="334" t="s">
        <v>671</v>
      </c>
    </row>
    <row r="28" customFormat="false" ht="13.15" hidden="false" customHeight="false" outlineLevel="0" collapsed="false">
      <c r="A28" s="43" t="n">
        <v>2016</v>
      </c>
      <c r="B28" s="342" t="n">
        <v>0</v>
      </c>
      <c r="C28" s="46" t="n">
        <v>0</v>
      </c>
      <c r="D28" s="342" t="n">
        <v>0</v>
      </c>
      <c r="E28" s="46" t="n">
        <v>0</v>
      </c>
    </row>
    <row r="29" customFormat="false" ht="13.15" hidden="false" customHeight="false" outlineLevel="0" collapsed="false">
      <c r="A29" s="43" t="n">
        <v>2017</v>
      </c>
      <c r="B29" s="342" t="n">
        <v>0</v>
      </c>
      <c r="C29" s="46" t="n">
        <v>0</v>
      </c>
      <c r="D29" s="342" t="n">
        <v>0</v>
      </c>
      <c r="E29" s="46" t="n">
        <v>0</v>
      </c>
    </row>
    <row r="30" customFormat="false" ht="13.15" hidden="false" customHeight="false" outlineLevel="0" collapsed="false">
      <c r="A30" s="43" t="n">
        <v>2018</v>
      </c>
      <c r="B30" s="342" t="n">
        <v>0</v>
      </c>
      <c r="C30" s="46" t="n">
        <v>0</v>
      </c>
      <c r="D30" s="342" t="n">
        <v>0</v>
      </c>
      <c r="E30" s="46" t="n">
        <v>0</v>
      </c>
    </row>
    <row r="31" customFormat="false" ht="13.15" hidden="false" customHeight="false" outlineLevel="0" collapsed="false">
      <c r="A31" s="43" t="n">
        <v>2019</v>
      </c>
      <c r="B31" s="342" t="n">
        <v>0</v>
      </c>
      <c r="C31" s="46" t="n">
        <v>0</v>
      </c>
      <c r="D31" s="342" t="n">
        <v>0</v>
      </c>
      <c r="E31" s="46" t="n">
        <v>0</v>
      </c>
    </row>
    <row r="32" customFormat="false" ht="13.15" hidden="false" customHeight="false" outlineLevel="0" collapsed="false">
      <c r="A32" s="340" t="n">
        <v>2020</v>
      </c>
      <c r="B32" s="342" t="n">
        <v>0</v>
      </c>
      <c r="C32" s="46" t="n">
        <v>0</v>
      </c>
      <c r="D32" s="342" t="n">
        <v>0</v>
      </c>
      <c r="E32" s="46" t="n">
        <v>0</v>
      </c>
    </row>
    <row r="34" customFormat="false" ht="13.8" hidden="false" customHeight="false" outlineLevel="0" collapsed="false"/>
    <row r="35" customFormat="false" ht="13.8" hidden="false" customHeight="false" outlineLevel="0" collapsed="false">
      <c r="A35" s="343" t="s">
        <v>679</v>
      </c>
      <c r="B35" s="343"/>
      <c r="C35" s="343"/>
      <c r="D35" s="343"/>
      <c r="E35" s="343"/>
      <c r="F35" s="343"/>
    </row>
    <row r="36" customFormat="false" ht="26.95" hidden="false" customHeight="false" outlineLevel="0" collapsed="false">
      <c r="A36" s="344" t="s">
        <v>0</v>
      </c>
      <c r="B36" s="345" t="s">
        <v>680</v>
      </c>
      <c r="C36" s="345" t="s">
        <v>681</v>
      </c>
      <c r="D36" s="345" t="s">
        <v>682</v>
      </c>
      <c r="E36" s="346" t="s">
        <v>683</v>
      </c>
      <c r="F36" s="347" t="s">
        <v>684</v>
      </c>
      <c r="G36" s="270"/>
      <c r="H36" s="270"/>
      <c r="I36" s="270"/>
      <c r="J36" s="270"/>
      <c r="K36" s="270"/>
      <c r="L36" s="270"/>
      <c r="M36" s="270"/>
      <c r="N36" s="270"/>
    </row>
    <row r="37" s="355" customFormat="true" ht="13.15" hidden="false" customHeight="false" outlineLevel="0" collapsed="false">
      <c r="A37" s="348" t="s">
        <v>131</v>
      </c>
      <c r="B37" s="349" t="s">
        <v>685</v>
      </c>
      <c r="C37" s="350" t="n">
        <v>42026</v>
      </c>
      <c r="D37" s="349"/>
      <c r="E37" s="351" t="n">
        <v>622.8</v>
      </c>
      <c r="F37" s="352"/>
      <c r="G37" s="353"/>
      <c r="H37" s="353"/>
      <c r="I37" s="353"/>
      <c r="J37" s="353"/>
      <c r="K37" s="353"/>
      <c r="L37" s="353"/>
      <c r="M37" s="353"/>
      <c r="N37" s="353"/>
      <c r="O37" s="354"/>
    </row>
    <row r="38" s="355" customFormat="true" ht="13.15" hidden="false" customHeight="false" outlineLevel="0" collapsed="false">
      <c r="A38" s="356" t="s">
        <v>158</v>
      </c>
      <c r="B38" s="96" t="s">
        <v>685</v>
      </c>
      <c r="C38" s="357" t="n">
        <v>42058</v>
      </c>
      <c r="D38" s="96"/>
      <c r="E38" s="358" t="n">
        <v>669.13</v>
      </c>
      <c r="F38" s="359"/>
      <c r="G38" s="353"/>
      <c r="H38" s="353"/>
      <c r="I38" s="353"/>
      <c r="J38" s="353"/>
      <c r="K38" s="353"/>
      <c r="L38" s="353"/>
      <c r="M38" s="353"/>
      <c r="N38" s="353"/>
      <c r="O38" s="354"/>
    </row>
    <row r="39" s="355" customFormat="true" ht="39.45" hidden="false" customHeight="false" outlineLevel="0" collapsed="false">
      <c r="A39" s="356" t="s">
        <v>163</v>
      </c>
      <c r="B39" s="96" t="s">
        <v>686</v>
      </c>
      <c r="C39" s="357" t="n">
        <v>42071</v>
      </c>
      <c r="D39" s="96" t="s">
        <v>687</v>
      </c>
      <c r="E39" s="358" t="n">
        <v>762</v>
      </c>
      <c r="F39" s="359"/>
      <c r="G39" s="353"/>
      <c r="H39" s="353"/>
      <c r="I39" s="353"/>
      <c r="J39" s="353"/>
      <c r="K39" s="353"/>
      <c r="L39" s="353"/>
      <c r="M39" s="353"/>
      <c r="N39" s="353"/>
      <c r="O39" s="354"/>
    </row>
    <row r="40" s="355" customFormat="true" ht="26.3" hidden="false" customHeight="false" outlineLevel="0" collapsed="false">
      <c r="A40" s="356" t="s">
        <v>167</v>
      </c>
      <c r="B40" s="96" t="s">
        <v>686</v>
      </c>
      <c r="C40" s="357" t="n">
        <v>42101</v>
      </c>
      <c r="D40" s="96"/>
      <c r="E40" s="358" t="n">
        <v>1445</v>
      </c>
      <c r="F40" s="359"/>
      <c r="G40" s="353"/>
      <c r="H40" s="353"/>
      <c r="I40" s="353"/>
      <c r="J40" s="353"/>
      <c r="K40" s="353"/>
      <c r="L40" s="353"/>
      <c r="M40" s="353"/>
      <c r="N40" s="353"/>
      <c r="O40" s="354"/>
    </row>
    <row r="41" s="355" customFormat="true" ht="26.3" hidden="false" customHeight="false" outlineLevel="0" collapsed="false">
      <c r="A41" s="356" t="s">
        <v>169</v>
      </c>
      <c r="B41" s="96" t="s">
        <v>686</v>
      </c>
      <c r="C41" s="357" t="n">
        <v>42107</v>
      </c>
      <c r="D41" s="96" t="s">
        <v>688</v>
      </c>
      <c r="E41" s="358" t="n">
        <v>527</v>
      </c>
      <c r="F41" s="359"/>
      <c r="G41" s="353"/>
      <c r="H41" s="353"/>
      <c r="I41" s="353"/>
      <c r="J41" s="353"/>
      <c r="K41" s="353"/>
      <c r="L41" s="353"/>
      <c r="M41" s="353"/>
      <c r="N41" s="353"/>
      <c r="O41" s="354"/>
    </row>
    <row r="42" s="355" customFormat="true" ht="26.3" hidden="false" customHeight="false" outlineLevel="0" collapsed="false">
      <c r="A42" s="356" t="s">
        <v>171</v>
      </c>
      <c r="B42" s="96" t="s">
        <v>686</v>
      </c>
      <c r="C42" s="357" t="n">
        <v>42107</v>
      </c>
      <c r="D42" s="96" t="s">
        <v>688</v>
      </c>
      <c r="E42" s="358" t="n">
        <v>0</v>
      </c>
      <c r="F42" s="359"/>
      <c r="G42" s="353"/>
      <c r="H42" s="353"/>
      <c r="I42" s="353"/>
      <c r="J42" s="353"/>
      <c r="K42" s="353"/>
      <c r="L42" s="353"/>
      <c r="M42" s="353"/>
      <c r="N42" s="353"/>
      <c r="O42" s="354"/>
    </row>
    <row r="43" s="355" customFormat="true" ht="13.15" hidden="false" customHeight="false" outlineLevel="0" collapsed="false">
      <c r="A43" s="356" t="s">
        <v>173</v>
      </c>
      <c r="B43" s="96" t="s">
        <v>689</v>
      </c>
      <c r="C43" s="357" t="n">
        <v>42123</v>
      </c>
      <c r="D43" s="96"/>
      <c r="E43" s="358" t="n">
        <v>951</v>
      </c>
      <c r="F43" s="359"/>
      <c r="G43" s="353"/>
      <c r="H43" s="353"/>
      <c r="I43" s="353"/>
      <c r="J43" s="353"/>
      <c r="K43" s="353"/>
      <c r="L43" s="353"/>
      <c r="M43" s="353"/>
      <c r="N43" s="353"/>
      <c r="O43" s="354"/>
    </row>
    <row r="44" s="355" customFormat="true" ht="26.3" hidden="false" customHeight="false" outlineLevel="0" collapsed="false">
      <c r="A44" s="356" t="s">
        <v>174</v>
      </c>
      <c r="B44" s="96" t="s">
        <v>686</v>
      </c>
      <c r="C44" s="357" t="n">
        <v>42167</v>
      </c>
      <c r="D44" s="96" t="s">
        <v>690</v>
      </c>
      <c r="E44" s="358" t="n">
        <v>0</v>
      </c>
      <c r="F44" s="359"/>
      <c r="G44" s="353"/>
      <c r="H44" s="353"/>
      <c r="I44" s="353"/>
      <c r="J44" s="353"/>
      <c r="K44" s="353"/>
      <c r="L44" s="353"/>
      <c r="M44" s="353"/>
      <c r="N44" s="353"/>
      <c r="O44" s="354"/>
    </row>
    <row r="45" s="355" customFormat="true" ht="26.3" hidden="false" customHeight="false" outlineLevel="0" collapsed="false">
      <c r="A45" s="356" t="s">
        <v>329</v>
      </c>
      <c r="B45" s="96" t="s">
        <v>686</v>
      </c>
      <c r="C45" s="357" t="n">
        <v>42176</v>
      </c>
      <c r="D45" s="96" t="s">
        <v>688</v>
      </c>
      <c r="E45" s="358" t="n">
        <v>0</v>
      </c>
      <c r="F45" s="359"/>
      <c r="G45" s="353"/>
      <c r="H45" s="353"/>
      <c r="I45" s="353"/>
      <c r="J45" s="353"/>
      <c r="K45" s="353"/>
      <c r="L45" s="353"/>
      <c r="M45" s="353"/>
      <c r="N45" s="353"/>
      <c r="O45" s="354"/>
    </row>
    <row r="46" s="355" customFormat="true" ht="26.3" hidden="false" customHeight="false" outlineLevel="0" collapsed="false">
      <c r="A46" s="356" t="s">
        <v>333</v>
      </c>
      <c r="B46" s="96" t="s">
        <v>686</v>
      </c>
      <c r="C46" s="357" t="n">
        <v>42176</v>
      </c>
      <c r="D46" s="96" t="s">
        <v>688</v>
      </c>
      <c r="E46" s="358" t="n">
        <v>0</v>
      </c>
      <c r="F46" s="359"/>
      <c r="G46" s="353"/>
      <c r="H46" s="353"/>
      <c r="I46" s="353"/>
      <c r="J46" s="353"/>
      <c r="K46" s="353"/>
      <c r="L46" s="353"/>
      <c r="M46" s="353"/>
      <c r="N46" s="353"/>
      <c r="O46" s="354"/>
    </row>
    <row r="47" s="355" customFormat="true" ht="26.3" hidden="false" customHeight="false" outlineLevel="0" collapsed="false">
      <c r="A47" s="356" t="s">
        <v>335</v>
      </c>
      <c r="B47" s="96" t="s">
        <v>686</v>
      </c>
      <c r="C47" s="357" t="n">
        <v>42277</v>
      </c>
      <c r="D47" s="96" t="s">
        <v>691</v>
      </c>
      <c r="E47" s="358" t="n">
        <v>1771.08</v>
      </c>
      <c r="F47" s="359"/>
      <c r="O47" s="354"/>
    </row>
    <row r="48" s="355" customFormat="true" ht="39.45" hidden="false" customHeight="false" outlineLevel="0" collapsed="false">
      <c r="A48" s="356" t="s">
        <v>337</v>
      </c>
      <c r="B48" s="96" t="s">
        <v>685</v>
      </c>
      <c r="C48" s="357" t="n">
        <v>42288</v>
      </c>
      <c r="D48" s="96" t="s">
        <v>692</v>
      </c>
      <c r="E48" s="358" t="n">
        <v>955.85</v>
      </c>
      <c r="F48" s="359"/>
      <c r="O48" s="354"/>
    </row>
    <row r="49" s="355" customFormat="true" ht="26.3" hidden="false" customHeight="false" outlineLevel="0" collapsed="false">
      <c r="A49" s="356" t="s">
        <v>340</v>
      </c>
      <c r="B49" s="96" t="s">
        <v>686</v>
      </c>
      <c r="C49" s="357" t="n">
        <v>42322</v>
      </c>
      <c r="D49" s="96" t="s">
        <v>688</v>
      </c>
      <c r="E49" s="358" t="n">
        <v>1112</v>
      </c>
      <c r="F49" s="359"/>
      <c r="O49" s="354"/>
    </row>
    <row r="50" s="355" customFormat="true" ht="39.45" hidden="false" customHeight="false" outlineLevel="0" collapsed="false">
      <c r="A50" s="356" t="s">
        <v>342</v>
      </c>
      <c r="B50" s="96" t="s">
        <v>685</v>
      </c>
      <c r="C50" s="357" t="n">
        <v>42325</v>
      </c>
      <c r="D50" s="96" t="s">
        <v>692</v>
      </c>
      <c r="E50" s="358" t="n">
        <v>676</v>
      </c>
      <c r="F50" s="359"/>
      <c r="O50" s="354"/>
    </row>
    <row r="51" s="355" customFormat="true" ht="39.45" hidden="false" customHeight="false" outlineLevel="0" collapsed="false">
      <c r="A51" s="356" t="s">
        <v>344</v>
      </c>
      <c r="B51" s="96" t="s">
        <v>685</v>
      </c>
      <c r="C51" s="357" t="n">
        <v>42332</v>
      </c>
      <c r="D51" s="96" t="s">
        <v>692</v>
      </c>
      <c r="E51" s="358" t="n">
        <v>0</v>
      </c>
      <c r="F51" s="359"/>
      <c r="O51" s="354"/>
    </row>
    <row r="52" s="355" customFormat="true" ht="39.45" hidden="false" customHeight="false" outlineLevel="0" collapsed="false">
      <c r="A52" s="356" t="s">
        <v>693</v>
      </c>
      <c r="B52" s="96" t="s">
        <v>686</v>
      </c>
      <c r="C52" s="357" t="n">
        <v>42368</v>
      </c>
      <c r="D52" s="96" t="s">
        <v>687</v>
      </c>
      <c r="E52" s="358" t="n">
        <v>5773.5</v>
      </c>
      <c r="F52" s="359"/>
      <c r="O52" s="354"/>
    </row>
    <row r="53" s="355" customFormat="true" ht="39.45" hidden="false" customHeight="false" outlineLevel="0" collapsed="false">
      <c r="A53" s="356" t="s">
        <v>694</v>
      </c>
      <c r="B53" s="96" t="s">
        <v>686</v>
      </c>
      <c r="C53" s="357" t="n">
        <v>42368</v>
      </c>
      <c r="D53" s="96" t="s">
        <v>687</v>
      </c>
      <c r="E53" s="358" t="n">
        <v>6617</v>
      </c>
      <c r="F53" s="359"/>
      <c r="O53" s="354"/>
    </row>
    <row r="54" s="355" customFormat="true" ht="13.15" hidden="false" customHeight="false" outlineLevel="0" collapsed="false">
      <c r="A54" s="356" t="s">
        <v>695</v>
      </c>
      <c r="B54" s="96" t="s">
        <v>685</v>
      </c>
      <c r="C54" s="357" t="n">
        <v>42370</v>
      </c>
      <c r="D54" s="96" t="s">
        <v>696</v>
      </c>
      <c r="E54" s="358" t="n">
        <v>0</v>
      </c>
      <c r="F54" s="359"/>
      <c r="O54" s="354"/>
    </row>
    <row r="55" s="355" customFormat="true" ht="39.45" hidden="false" customHeight="false" outlineLevel="0" collapsed="false">
      <c r="A55" s="356" t="s">
        <v>697</v>
      </c>
      <c r="B55" s="96" t="s">
        <v>685</v>
      </c>
      <c r="C55" s="357" t="n">
        <v>42413</v>
      </c>
      <c r="D55" s="96" t="s">
        <v>692</v>
      </c>
      <c r="E55" s="358" t="n">
        <v>0</v>
      </c>
      <c r="F55" s="359"/>
      <c r="O55" s="354"/>
    </row>
    <row r="56" s="355" customFormat="true" ht="39.45" hidden="false" customHeight="false" outlineLevel="0" collapsed="false">
      <c r="A56" s="356" t="s">
        <v>698</v>
      </c>
      <c r="B56" s="96" t="s">
        <v>685</v>
      </c>
      <c r="C56" s="357" t="n">
        <v>42414</v>
      </c>
      <c r="D56" s="96" t="s">
        <v>692</v>
      </c>
      <c r="E56" s="358" t="n">
        <v>975.61</v>
      </c>
      <c r="F56" s="359"/>
      <c r="O56" s="354"/>
    </row>
    <row r="57" s="355" customFormat="true" ht="39.45" hidden="false" customHeight="false" outlineLevel="0" collapsed="false">
      <c r="A57" s="356" t="s">
        <v>699</v>
      </c>
      <c r="B57" s="96" t="s">
        <v>685</v>
      </c>
      <c r="C57" s="357" t="n">
        <v>42482</v>
      </c>
      <c r="D57" s="96" t="s">
        <v>692</v>
      </c>
      <c r="E57" s="358" t="n">
        <v>0</v>
      </c>
      <c r="F57" s="359"/>
      <c r="O57" s="354"/>
    </row>
    <row r="58" s="355" customFormat="true" ht="26.3" hidden="false" customHeight="false" outlineLevel="0" collapsed="false">
      <c r="A58" s="356" t="s">
        <v>700</v>
      </c>
      <c r="B58" s="96" t="s">
        <v>685</v>
      </c>
      <c r="C58" s="357" t="n">
        <v>42486</v>
      </c>
      <c r="D58" s="96" t="s">
        <v>701</v>
      </c>
      <c r="E58" s="358" t="n">
        <v>950</v>
      </c>
      <c r="F58" s="359"/>
      <c r="O58" s="354"/>
    </row>
    <row r="59" s="355" customFormat="true" ht="26.3" hidden="false" customHeight="false" outlineLevel="0" collapsed="false">
      <c r="A59" s="356" t="s">
        <v>702</v>
      </c>
      <c r="B59" s="96" t="s">
        <v>508</v>
      </c>
      <c r="C59" s="357" t="n">
        <v>42517</v>
      </c>
      <c r="D59" s="96" t="s">
        <v>703</v>
      </c>
      <c r="E59" s="358" t="n">
        <v>1360.47</v>
      </c>
      <c r="F59" s="359"/>
      <c r="O59" s="354"/>
    </row>
    <row r="60" s="355" customFormat="true" ht="13.15" hidden="false" customHeight="false" outlineLevel="0" collapsed="false">
      <c r="A60" s="356" t="s">
        <v>704</v>
      </c>
      <c r="B60" s="96" t="s">
        <v>705</v>
      </c>
      <c r="C60" s="357" t="n">
        <v>42557</v>
      </c>
      <c r="D60" s="96" t="s">
        <v>706</v>
      </c>
      <c r="E60" s="358" t="n">
        <v>250</v>
      </c>
      <c r="F60" s="359"/>
      <c r="O60" s="354"/>
    </row>
    <row r="61" s="355" customFormat="true" ht="13.15" hidden="false" customHeight="false" outlineLevel="0" collapsed="false">
      <c r="A61" s="356" t="s">
        <v>707</v>
      </c>
      <c r="B61" s="96" t="s">
        <v>685</v>
      </c>
      <c r="C61" s="357" t="n">
        <v>42604</v>
      </c>
      <c r="D61" s="96"/>
      <c r="E61" s="358" t="n">
        <v>1398.21</v>
      </c>
      <c r="F61" s="359"/>
      <c r="O61" s="354"/>
    </row>
    <row r="62" s="355" customFormat="true" ht="26.3" hidden="false" customHeight="false" outlineLevel="0" collapsed="false">
      <c r="A62" s="356" t="s">
        <v>708</v>
      </c>
      <c r="B62" s="96" t="s">
        <v>686</v>
      </c>
      <c r="C62" s="357" t="n">
        <v>42618</v>
      </c>
      <c r="D62" s="96" t="s">
        <v>690</v>
      </c>
      <c r="E62" s="358" t="n">
        <v>566.22</v>
      </c>
      <c r="F62" s="359"/>
      <c r="O62" s="354"/>
    </row>
    <row r="63" s="355" customFormat="true" ht="26.3" hidden="false" customHeight="false" outlineLevel="0" collapsed="false">
      <c r="A63" s="356" t="s">
        <v>709</v>
      </c>
      <c r="B63" s="96" t="s">
        <v>686</v>
      </c>
      <c r="C63" s="357" t="n">
        <v>42649</v>
      </c>
      <c r="D63" s="96" t="s">
        <v>690</v>
      </c>
      <c r="E63" s="358" t="n">
        <v>5230.95</v>
      </c>
      <c r="F63" s="359"/>
      <c r="O63" s="354"/>
    </row>
    <row r="64" s="355" customFormat="true" ht="26.3" hidden="false" customHeight="false" outlineLevel="0" collapsed="false">
      <c r="A64" s="356" t="s">
        <v>710</v>
      </c>
      <c r="B64" s="96" t="s">
        <v>686</v>
      </c>
      <c r="C64" s="357" t="n">
        <v>42915</v>
      </c>
      <c r="D64" s="96" t="s">
        <v>688</v>
      </c>
      <c r="E64" s="358" t="n">
        <v>971.7</v>
      </c>
      <c r="F64" s="359"/>
      <c r="O64" s="354"/>
    </row>
    <row r="65" s="355" customFormat="true" ht="26.3" hidden="false" customHeight="false" outlineLevel="0" collapsed="false">
      <c r="A65" s="356" t="s">
        <v>711</v>
      </c>
      <c r="B65" s="96" t="s">
        <v>686</v>
      </c>
      <c r="C65" s="357" t="n">
        <v>42915</v>
      </c>
      <c r="D65" s="96" t="s">
        <v>688</v>
      </c>
      <c r="E65" s="358" t="n">
        <v>590.52</v>
      </c>
      <c r="F65" s="359"/>
      <c r="O65" s="354"/>
    </row>
    <row r="66" s="355" customFormat="true" ht="26.3" hidden="false" customHeight="false" outlineLevel="0" collapsed="false">
      <c r="A66" s="356" t="s">
        <v>712</v>
      </c>
      <c r="B66" s="96" t="s">
        <v>508</v>
      </c>
      <c r="C66" s="357" t="n">
        <v>42995</v>
      </c>
      <c r="D66" s="96" t="s">
        <v>713</v>
      </c>
      <c r="E66" s="358" t="n">
        <v>5617.66</v>
      </c>
      <c r="F66" s="359"/>
      <c r="O66" s="354"/>
    </row>
    <row r="67" s="355" customFormat="true" ht="26.3" hidden="false" customHeight="false" outlineLevel="0" collapsed="false">
      <c r="A67" s="356" t="s">
        <v>714</v>
      </c>
      <c r="B67" s="96" t="s">
        <v>686</v>
      </c>
      <c r="C67" s="357" t="n">
        <v>43037</v>
      </c>
      <c r="D67" s="96" t="s">
        <v>688</v>
      </c>
      <c r="E67" s="358" t="n">
        <v>2691.02</v>
      </c>
      <c r="F67" s="359"/>
      <c r="O67" s="354"/>
    </row>
    <row r="68" s="355" customFormat="true" ht="26.3" hidden="false" customHeight="false" outlineLevel="0" collapsed="false">
      <c r="A68" s="356" t="s">
        <v>715</v>
      </c>
      <c r="B68" s="96" t="s">
        <v>685</v>
      </c>
      <c r="C68" s="357" t="n">
        <v>43041</v>
      </c>
      <c r="D68" s="96" t="s">
        <v>716</v>
      </c>
      <c r="E68" s="358" t="n">
        <v>2831.67</v>
      </c>
      <c r="F68" s="359"/>
      <c r="O68" s="354"/>
    </row>
    <row r="69" s="355" customFormat="true" ht="26.3" hidden="false" customHeight="false" outlineLevel="0" collapsed="false">
      <c r="A69" s="356" t="s">
        <v>717</v>
      </c>
      <c r="B69" s="96" t="s">
        <v>508</v>
      </c>
      <c r="C69" s="357" t="n">
        <v>43068</v>
      </c>
      <c r="D69" s="96" t="s">
        <v>713</v>
      </c>
      <c r="E69" s="358" t="n">
        <v>8775.94</v>
      </c>
      <c r="F69" s="359"/>
      <c r="O69" s="354"/>
    </row>
    <row r="70" s="355" customFormat="true" ht="26.3" hidden="false" customHeight="false" outlineLevel="0" collapsed="false">
      <c r="A70" s="356" t="s">
        <v>718</v>
      </c>
      <c r="B70" s="96" t="s">
        <v>685</v>
      </c>
      <c r="C70" s="357" t="n">
        <v>43128</v>
      </c>
      <c r="D70" s="96" t="s">
        <v>719</v>
      </c>
      <c r="E70" s="358" t="n">
        <v>1842.4</v>
      </c>
      <c r="F70" s="359" t="n">
        <v>2631.75</v>
      </c>
      <c r="O70" s="354"/>
    </row>
    <row r="71" s="355" customFormat="true" ht="26.3" hidden="false" customHeight="false" outlineLevel="0" collapsed="false">
      <c r="A71" s="356" t="s">
        <v>720</v>
      </c>
      <c r="B71" s="96" t="s">
        <v>686</v>
      </c>
      <c r="C71" s="357" t="n">
        <v>43174</v>
      </c>
      <c r="D71" s="96"/>
      <c r="E71" s="358" t="n">
        <v>1004.3</v>
      </c>
      <c r="F71" s="359"/>
      <c r="O71" s="354"/>
    </row>
    <row r="72" s="355" customFormat="true" ht="26.3" hidden="false" customHeight="false" outlineLevel="0" collapsed="false">
      <c r="A72" s="356" t="s">
        <v>721</v>
      </c>
      <c r="B72" s="96" t="s">
        <v>689</v>
      </c>
      <c r="C72" s="357" t="n">
        <v>43241</v>
      </c>
      <c r="D72" s="96" t="s">
        <v>703</v>
      </c>
      <c r="E72" s="358" t="n">
        <v>2451.66</v>
      </c>
      <c r="F72" s="359"/>
      <c r="O72" s="354"/>
    </row>
    <row r="73" s="355" customFormat="true" ht="26.3" hidden="false" customHeight="false" outlineLevel="0" collapsed="false">
      <c r="A73" s="356" t="s">
        <v>722</v>
      </c>
      <c r="B73" s="96" t="s">
        <v>686</v>
      </c>
      <c r="C73" s="357" t="n">
        <v>43293</v>
      </c>
      <c r="D73" s="96" t="s">
        <v>690</v>
      </c>
      <c r="E73" s="358" t="n">
        <v>3671.86</v>
      </c>
      <c r="F73" s="359"/>
      <c r="O73" s="354"/>
    </row>
    <row r="74" s="355" customFormat="true" ht="39.45" hidden="false" customHeight="false" outlineLevel="0" collapsed="false">
      <c r="A74" s="356" t="s">
        <v>723</v>
      </c>
      <c r="B74" s="96" t="s">
        <v>507</v>
      </c>
      <c r="C74" s="357" t="n">
        <v>43294</v>
      </c>
      <c r="D74" s="96" t="s">
        <v>724</v>
      </c>
      <c r="E74" s="358" t="n">
        <v>1848.94</v>
      </c>
      <c r="F74" s="359"/>
      <c r="O74" s="354"/>
    </row>
    <row r="75" s="355" customFormat="true" ht="39.45" hidden="false" customHeight="false" outlineLevel="0" collapsed="false">
      <c r="A75" s="356" t="s">
        <v>725</v>
      </c>
      <c r="B75" s="96" t="s">
        <v>685</v>
      </c>
      <c r="C75" s="357" t="n">
        <v>43405</v>
      </c>
      <c r="D75" s="96" t="s">
        <v>692</v>
      </c>
      <c r="E75" s="358" t="n">
        <v>140</v>
      </c>
      <c r="F75" s="359"/>
      <c r="O75" s="354"/>
    </row>
    <row r="76" s="355" customFormat="true" ht="39.45" hidden="false" customHeight="false" outlineLevel="0" collapsed="false">
      <c r="A76" s="356" t="s">
        <v>726</v>
      </c>
      <c r="B76" s="96" t="s">
        <v>685</v>
      </c>
      <c r="C76" s="357" t="n">
        <v>43430</v>
      </c>
      <c r="D76" s="96" t="s">
        <v>692</v>
      </c>
      <c r="E76" s="358" t="n">
        <v>0</v>
      </c>
      <c r="F76" s="359"/>
      <c r="O76" s="354"/>
    </row>
    <row r="77" s="355" customFormat="true" ht="13.15" hidden="false" customHeight="false" outlineLevel="0" collapsed="false">
      <c r="A77" s="356" t="s">
        <v>727</v>
      </c>
      <c r="B77" s="96" t="s">
        <v>728</v>
      </c>
      <c r="C77" s="357" t="n">
        <v>43437</v>
      </c>
      <c r="D77" s="96" t="s">
        <v>729</v>
      </c>
      <c r="E77" s="358" t="n">
        <f aca="false">250+301</f>
        <v>551</v>
      </c>
      <c r="F77" s="359"/>
      <c r="O77" s="354"/>
    </row>
    <row r="78" s="355" customFormat="true" ht="39.45" hidden="false" customHeight="false" outlineLevel="0" collapsed="false">
      <c r="A78" s="356" t="s">
        <v>730</v>
      </c>
      <c r="B78" s="96" t="s">
        <v>685</v>
      </c>
      <c r="C78" s="357" t="n">
        <v>43454</v>
      </c>
      <c r="D78" s="96" t="s">
        <v>692</v>
      </c>
      <c r="E78" s="358" t="n">
        <v>0</v>
      </c>
      <c r="F78" s="359" t="n">
        <v>9885.58</v>
      </c>
      <c r="O78" s="354"/>
    </row>
    <row r="79" s="355" customFormat="true" ht="39.45" hidden="false" customHeight="false" outlineLevel="0" collapsed="false">
      <c r="A79" s="356" t="s">
        <v>731</v>
      </c>
      <c r="B79" s="96" t="s">
        <v>685</v>
      </c>
      <c r="C79" s="357" t="n">
        <v>43454</v>
      </c>
      <c r="D79" s="96" t="s">
        <v>692</v>
      </c>
      <c r="E79" s="358" t="n">
        <v>0</v>
      </c>
      <c r="F79" s="359"/>
      <c r="O79" s="354"/>
    </row>
    <row r="80" s="355" customFormat="true" ht="39.45" hidden="false" customHeight="false" outlineLevel="0" collapsed="false">
      <c r="A80" s="356" t="s">
        <v>732</v>
      </c>
      <c r="B80" s="96" t="s">
        <v>685</v>
      </c>
      <c r="C80" s="357" t="n">
        <v>43460</v>
      </c>
      <c r="D80" s="96" t="s">
        <v>692</v>
      </c>
      <c r="E80" s="358" t="n">
        <v>1619.75</v>
      </c>
      <c r="F80" s="359"/>
      <c r="O80" s="354"/>
    </row>
    <row r="81" s="355" customFormat="true" ht="39.45" hidden="false" customHeight="false" outlineLevel="0" collapsed="false">
      <c r="A81" s="356" t="s">
        <v>733</v>
      </c>
      <c r="B81" s="96" t="s">
        <v>685</v>
      </c>
      <c r="C81" s="357" t="n">
        <v>43478</v>
      </c>
      <c r="D81" s="96" t="s">
        <v>692</v>
      </c>
      <c r="E81" s="358" t="n">
        <v>0</v>
      </c>
      <c r="F81" s="359"/>
      <c r="O81" s="354"/>
    </row>
    <row r="82" s="355" customFormat="true" ht="39.45" hidden="false" customHeight="false" outlineLevel="0" collapsed="false">
      <c r="A82" s="356" t="s">
        <v>734</v>
      </c>
      <c r="B82" s="96" t="s">
        <v>685</v>
      </c>
      <c r="C82" s="357" t="n">
        <v>43504</v>
      </c>
      <c r="D82" s="96" t="s">
        <v>692</v>
      </c>
      <c r="E82" s="358" t="n">
        <v>3000</v>
      </c>
      <c r="F82" s="359"/>
      <c r="O82" s="354"/>
    </row>
    <row r="83" s="355" customFormat="true" ht="39.45" hidden="false" customHeight="false" outlineLevel="0" collapsed="false">
      <c r="A83" s="356" t="s">
        <v>735</v>
      </c>
      <c r="B83" s="96" t="s">
        <v>685</v>
      </c>
      <c r="C83" s="357" t="n">
        <v>43517</v>
      </c>
      <c r="D83" s="96" t="s">
        <v>692</v>
      </c>
      <c r="E83" s="358" t="n">
        <v>416</v>
      </c>
      <c r="F83" s="359"/>
      <c r="O83" s="354"/>
    </row>
    <row r="84" s="355" customFormat="true" ht="26.3" hidden="false" customHeight="false" outlineLevel="0" collapsed="false">
      <c r="A84" s="356" t="s">
        <v>736</v>
      </c>
      <c r="B84" s="96" t="s">
        <v>686</v>
      </c>
      <c r="C84" s="357" t="n">
        <v>43532</v>
      </c>
      <c r="D84" s="96" t="s">
        <v>688</v>
      </c>
      <c r="E84" s="358" t="n">
        <v>5466.72</v>
      </c>
      <c r="F84" s="359"/>
      <c r="O84" s="354"/>
    </row>
    <row r="85" s="355" customFormat="true" ht="26.3" hidden="false" customHeight="false" outlineLevel="0" collapsed="false">
      <c r="A85" s="356" t="s">
        <v>737</v>
      </c>
      <c r="B85" s="96" t="s">
        <v>686</v>
      </c>
      <c r="C85" s="357" t="n">
        <v>43535</v>
      </c>
      <c r="D85" s="96" t="s">
        <v>688</v>
      </c>
      <c r="E85" s="358" t="n">
        <v>335.14</v>
      </c>
      <c r="F85" s="359"/>
      <c r="O85" s="354"/>
    </row>
    <row r="86" s="355" customFormat="true" ht="26.3" hidden="false" customHeight="false" outlineLevel="0" collapsed="false">
      <c r="A86" s="356" t="s">
        <v>738</v>
      </c>
      <c r="B86" s="96" t="s">
        <v>508</v>
      </c>
      <c r="C86" s="357" t="n">
        <v>43556</v>
      </c>
      <c r="D86" s="96" t="s">
        <v>703</v>
      </c>
      <c r="E86" s="358" t="n">
        <v>13504.48</v>
      </c>
      <c r="F86" s="359"/>
      <c r="O86" s="354"/>
    </row>
    <row r="87" s="355" customFormat="true" ht="26.3" hidden="false" customHeight="false" outlineLevel="0" collapsed="false">
      <c r="A87" s="356" t="s">
        <v>739</v>
      </c>
      <c r="B87" s="96" t="s">
        <v>689</v>
      </c>
      <c r="C87" s="357" t="n">
        <v>43556</v>
      </c>
      <c r="D87" s="96" t="s">
        <v>703</v>
      </c>
      <c r="E87" s="358" t="n">
        <v>5309.44</v>
      </c>
      <c r="F87" s="359"/>
      <c r="O87" s="354"/>
    </row>
    <row r="88" s="355" customFormat="true" ht="26.3" hidden="false" customHeight="false" outlineLevel="0" collapsed="false">
      <c r="A88" s="356" t="s">
        <v>740</v>
      </c>
      <c r="B88" s="96" t="s">
        <v>741</v>
      </c>
      <c r="C88" s="357" t="n">
        <v>43624</v>
      </c>
      <c r="D88" s="96" t="s">
        <v>742</v>
      </c>
      <c r="E88" s="358" t="n">
        <v>952.47</v>
      </c>
      <c r="F88" s="359"/>
      <c r="O88" s="354"/>
    </row>
    <row r="89" s="355" customFormat="true" ht="26.3" hidden="false" customHeight="false" outlineLevel="0" collapsed="false">
      <c r="A89" s="356" t="s">
        <v>743</v>
      </c>
      <c r="B89" s="96" t="s">
        <v>685</v>
      </c>
      <c r="C89" s="357" t="n">
        <v>43624</v>
      </c>
      <c r="D89" s="96" t="s">
        <v>701</v>
      </c>
      <c r="E89" s="358" t="n">
        <v>0</v>
      </c>
      <c r="F89" s="359"/>
      <c r="O89" s="354"/>
    </row>
    <row r="90" s="355" customFormat="true" ht="26.3" hidden="false" customHeight="false" outlineLevel="0" collapsed="false">
      <c r="A90" s="356" t="s">
        <v>744</v>
      </c>
      <c r="B90" s="96" t="s">
        <v>686</v>
      </c>
      <c r="C90" s="357" t="n">
        <v>43638</v>
      </c>
      <c r="D90" s="96" t="s">
        <v>690</v>
      </c>
      <c r="E90" s="358" t="n">
        <v>0</v>
      </c>
      <c r="F90" s="359"/>
      <c r="O90" s="354"/>
    </row>
    <row r="91" s="355" customFormat="true" ht="26.3" hidden="false" customHeight="false" outlineLevel="0" collapsed="false">
      <c r="A91" s="356" t="s">
        <v>745</v>
      </c>
      <c r="B91" s="96" t="s">
        <v>686</v>
      </c>
      <c r="C91" s="357" t="n">
        <v>43642</v>
      </c>
      <c r="D91" s="96" t="s">
        <v>688</v>
      </c>
      <c r="E91" s="358" t="n">
        <v>0</v>
      </c>
      <c r="F91" s="359"/>
      <c r="O91" s="354"/>
    </row>
    <row r="92" s="355" customFormat="true" ht="26.3" hidden="false" customHeight="false" outlineLevel="0" collapsed="false">
      <c r="A92" s="356" t="s">
        <v>746</v>
      </c>
      <c r="B92" s="96" t="s">
        <v>686</v>
      </c>
      <c r="C92" s="357" t="n">
        <v>43661</v>
      </c>
      <c r="D92" s="96" t="s">
        <v>690</v>
      </c>
      <c r="E92" s="358" t="n">
        <v>659</v>
      </c>
      <c r="F92" s="359"/>
      <c r="O92" s="354"/>
    </row>
    <row r="93" s="355" customFormat="true" ht="26.3" hidden="false" customHeight="false" outlineLevel="0" collapsed="false">
      <c r="A93" s="356" t="s">
        <v>747</v>
      </c>
      <c r="B93" s="96" t="s">
        <v>686</v>
      </c>
      <c r="C93" s="357" t="n">
        <v>43678</v>
      </c>
      <c r="D93" s="96" t="s">
        <v>719</v>
      </c>
      <c r="E93" s="358" t="n">
        <f aca="false">250+339.6</f>
        <v>589.6</v>
      </c>
      <c r="F93" s="359"/>
      <c r="O93" s="354"/>
    </row>
    <row r="94" s="355" customFormat="true" ht="40.1" hidden="false" customHeight="false" outlineLevel="0" collapsed="false">
      <c r="A94" s="360" t="s">
        <v>748</v>
      </c>
      <c r="B94" s="310" t="s">
        <v>685</v>
      </c>
      <c r="C94" s="361" t="n">
        <v>43856</v>
      </c>
      <c r="D94" s="310" t="s">
        <v>692</v>
      </c>
      <c r="E94" s="362" t="n">
        <v>0</v>
      </c>
      <c r="F94" s="363" t="n">
        <v>1299</v>
      </c>
      <c r="O94" s="354"/>
    </row>
  </sheetData>
  <mergeCells count="13">
    <mergeCell ref="A1:A2"/>
    <mergeCell ref="B1:E1"/>
    <mergeCell ref="F1:I1"/>
    <mergeCell ref="J1:M1"/>
    <mergeCell ref="A9:A10"/>
    <mergeCell ref="B9:E9"/>
    <mergeCell ref="A17:A18"/>
    <mergeCell ref="B17:E17"/>
    <mergeCell ref="F17:I17"/>
    <mergeCell ref="J17:M17"/>
    <mergeCell ref="A26:A27"/>
    <mergeCell ref="B26:E26"/>
    <mergeCell ref="A35: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13:01:46Z</dcterms:created>
  <dc:creator>default</dc:creator>
  <dc:description/>
  <dc:language>en-US</dc:language>
  <cp:lastModifiedBy>Miłosz Makowski</cp:lastModifiedBy>
  <cp:lastPrinted>2015-08-11T13:02:46Z</cp:lastPrinted>
  <dcterms:modified xsi:type="dcterms:W3CDTF">2020-07-29T09:09:05Z</dcterms:modified>
  <cp:revision>0</cp:revision>
  <dc:subject/>
  <dc:title/>
</cp:coreProperties>
</file>