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1 - Wykaz jednostek" sheetId="1" state="visible" r:id="rId2"/>
    <sheet name="2 - Mienie AR" sheetId="2" state="visible" r:id="rId3"/>
    <sheet name="3 - Elektronika" sheetId="3" state="visible" r:id="rId4"/>
    <sheet name="Budynki zabezp. do przetargu" sheetId="4" state="hidden" r:id="rId5"/>
    <sheet name="4 - Wykaz budynków" sheetId="5" state="visible" r:id="rId6"/>
    <sheet name="5 - Zabezpieczenia budynków" sheetId="6" state="visible" r:id="rId7"/>
    <sheet name="6 - Wykaz budowli" sheetId="7" state="visible" r:id="rId8"/>
    <sheet name="7 - Szkodowość" sheetId="8" state="visible" r:id="rId9"/>
  </sheets>
  <definedNames>
    <definedName function="false" hidden="false" localSheetId="0" name="_xlnm.Print_Area" vbProcedure="false">'1 - Wykaz jednostek'!$A$1:$D$13</definedName>
    <definedName function="false" hidden="false" localSheetId="1" name="_xlnm.Print_Area" vbProcedure="false">'2 - Mienie AR'!$A$32:$D$142</definedName>
    <definedName function="false" hidden="false" localSheetId="2" name="_xlnm.Print_Area" vbProcedure="false">'3 - Elektronika'!$A$20:$D$168</definedName>
    <definedName function="false" hidden="true" localSheetId="4" name="_xlnm._FilterDatabase" vbProcedure="false">'4 - Wykaz budynków'!$A$1:$S$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7</xdr:rowOff>
              </xdr:from>
              <xdr:to>
                <xdr:col>4</xdr:col>
                <xdr:colOff>-25</xdr:colOff>
                <xdr:row>10</xdr:row>
                <xdr:rowOff>14</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8</xdr:rowOff>
              </xdr:from>
              <xdr:to>
                <xdr:col>4</xdr:col>
                <xdr:colOff>-32</xdr:colOff>
                <xdr:row>15</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30</xdr:colOff>
                <xdr:row>14</xdr:row>
                <xdr:rowOff>20</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27</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4</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5</xdr:col>
                <xdr:colOff>-30</xdr:colOff>
                <xdr:row>32</xdr:row>
                <xdr:rowOff>34</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36</xdr:colOff>
                <xdr:row>34</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28</xdr:rowOff>
              </xdr:from>
              <xdr:to>
                <xdr:col>5</xdr:col>
                <xdr:colOff>-30</xdr:colOff>
                <xdr:row>41</xdr:row>
                <xdr:rowOff>40</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4</xdr:rowOff>
              </xdr:from>
              <xdr:to>
                <xdr:col>5</xdr:col>
                <xdr:colOff>-36</xdr:colOff>
                <xdr:row>43</xdr:row>
                <xdr:rowOff>31</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7</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28</xdr:rowOff>
              </xdr:from>
              <xdr:to>
                <xdr:col>5</xdr:col>
                <xdr:colOff>-36</xdr:colOff>
                <xdr:row>52</xdr:row>
                <xdr:rowOff>40</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5</xdr:rowOff>
              </xdr:from>
              <xdr:to>
                <xdr:col>5</xdr:col>
                <xdr:colOff>-36</xdr:colOff>
                <xdr:row>62</xdr:row>
                <xdr:rowOff>2</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30</xdr:colOff>
                <xdr:row>69</xdr:row>
                <xdr:rowOff>13</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2</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3</xdr:rowOff>
              </xdr:from>
              <xdr:to>
                <xdr:col>5</xdr:col>
                <xdr:colOff>-30</xdr:colOff>
                <xdr:row>78</xdr:row>
                <xdr:rowOff>19</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3</xdr:rowOff>
              </xdr:from>
              <xdr:to>
                <xdr:col>5</xdr:col>
                <xdr:colOff>-36</xdr:colOff>
                <xdr:row>80</xdr:row>
                <xdr:rowOff>13</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39</xdr:rowOff>
              </xdr:from>
              <xdr:to>
                <xdr:col>5</xdr:col>
                <xdr:colOff>-30</xdr:colOff>
                <xdr:row>86</xdr:row>
                <xdr:rowOff>8</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39</xdr:rowOff>
              </xdr:from>
              <xdr:to>
                <xdr:col>5</xdr:col>
                <xdr:colOff>-36</xdr:colOff>
                <xdr:row>87</xdr:row>
                <xdr:rowOff>36</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7</xdr:rowOff>
              </xdr:from>
              <xdr:to>
                <xdr:col>5</xdr:col>
                <xdr:colOff>-30</xdr:colOff>
                <xdr:row>95</xdr:row>
                <xdr:rowOff>8</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39</xdr:rowOff>
              </xdr:from>
              <xdr:to>
                <xdr:col>5</xdr:col>
                <xdr:colOff>-36</xdr:colOff>
                <xdr:row>96</xdr:row>
                <xdr:rowOff>38</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3</xdr:rowOff>
              </xdr:from>
              <xdr:to>
                <xdr:col>5</xdr:col>
                <xdr:colOff>-30</xdr:colOff>
                <xdr:row>105</xdr:row>
                <xdr:rowOff>39</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29</xdr:rowOff>
              </xdr:from>
              <xdr:to>
                <xdr:col>5</xdr:col>
                <xdr:colOff>-36</xdr:colOff>
                <xdr:row>107</xdr:row>
                <xdr:rowOff>30</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38</xdr:rowOff>
              </xdr:from>
              <xdr:to>
                <xdr:col>5</xdr:col>
                <xdr:colOff>-30</xdr:colOff>
                <xdr:row>114</xdr:row>
                <xdr:rowOff>4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38</xdr:rowOff>
              </xdr:from>
              <xdr:to>
                <xdr:col>5</xdr:col>
                <xdr:colOff>-36</xdr:colOff>
                <xdr:row>117</xdr:row>
                <xdr:rowOff>8</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30</xdr:colOff>
                <xdr:row>133</xdr:row>
                <xdr:rowOff>18</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7</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30</xdr:colOff>
                <xdr:row>142</xdr:row>
                <xdr:rowOff>26</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2</xdr:rowOff>
              </xdr:from>
              <xdr:to>
                <xdr:col>5</xdr:col>
                <xdr:colOff>-36</xdr:colOff>
                <xdr:row>145</xdr:row>
                <xdr:rowOff>3</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8</xdr:rowOff>
              </xdr:from>
              <xdr:to>
                <xdr:col>5</xdr:col>
                <xdr:colOff>-30</xdr:colOff>
                <xdr:row>151</xdr:row>
                <xdr:rowOff>34</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7</xdr:rowOff>
              </xdr:from>
              <xdr:to>
                <xdr:col>5</xdr:col>
                <xdr:colOff>-36</xdr:colOff>
                <xdr:row>154</xdr:row>
                <xdr:rowOff>11</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5</xdr:rowOff>
              </xdr:from>
              <xdr:to>
                <xdr:col>5</xdr:col>
                <xdr:colOff>-30</xdr:colOff>
                <xdr:row>160</xdr:row>
                <xdr:rowOff>42</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3</xdr:rowOff>
              </xdr:from>
              <xdr:to>
                <xdr:col>5</xdr:col>
                <xdr:colOff>-36</xdr:colOff>
                <xdr:row>163</xdr:row>
                <xdr:rowOff>18</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1</xdr:rowOff>
              </xdr:from>
              <xdr:to>
                <xdr:col>5</xdr:col>
                <xdr:colOff>-30</xdr:colOff>
                <xdr:row>170</xdr:row>
                <xdr:rowOff>4</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28</xdr:rowOff>
              </xdr:from>
              <xdr:to>
                <xdr:col>5</xdr:col>
                <xdr:colOff>-36</xdr:colOff>
                <xdr:row>172</xdr:row>
                <xdr:rowOff>19</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38</xdr:rowOff>
              </xdr:from>
              <xdr:to>
                <xdr:col>5</xdr:col>
                <xdr:colOff>-30</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28</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4</xdr:rowOff>
              </xdr:from>
              <xdr:to>
                <xdr:col>5</xdr:col>
                <xdr:colOff>-30</xdr:colOff>
                <xdr:row>188</xdr:row>
                <xdr:rowOff>1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5</xdr:rowOff>
              </xdr:from>
              <xdr:to>
                <xdr:col>5</xdr:col>
                <xdr:colOff>-36</xdr:colOff>
                <xdr:row>190</xdr:row>
                <xdr:rowOff>34</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3</xdr:rowOff>
              </xdr:from>
              <xdr:to>
                <xdr:col>5</xdr:col>
                <xdr:colOff>-36</xdr:colOff>
                <xdr:row>199</xdr:row>
                <xdr:rowOff>41</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5</xdr:col>
                <xdr:colOff>-30</xdr:colOff>
                <xdr:row>206</xdr:row>
                <xdr:rowOff>27</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3</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3</xdr:rowOff>
              </xdr:from>
              <xdr:to>
                <xdr:col>5</xdr:col>
                <xdr:colOff>-30</xdr:colOff>
                <xdr:row>216</xdr:row>
                <xdr:rowOff>4</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8</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2</xdr:rowOff>
              </xdr:from>
              <xdr:to>
                <xdr:col>5</xdr:col>
                <xdr:colOff>-30</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8</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1</xdr:rowOff>
              </xdr:from>
              <xdr:to>
                <xdr:col>4</xdr:col>
                <xdr:colOff>142</xdr:colOff>
                <xdr:row>21</xdr:row>
                <xdr:rowOff>16</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0</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3</xdr:colOff>
                <xdr:row>19</xdr:row>
                <xdr:rowOff>18</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29</xdr:colOff>
                <xdr:row>26</xdr:row>
                <xdr:rowOff>26</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xdr:colOff>
                <xdr:row>28</xdr:row>
                <xdr:rowOff>25</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3</xdr:rowOff>
              </xdr:from>
              <xdr:to>
                <xdr:col>7</xdr:col>
                <xdr:colOff>-29</xdr:colOff>
                <xdr:row>36</xdr:row>
                <xdr:rowOff>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6</xdr:rowOff>
              </xdr:from>
              <xdr:to>
                <xdr:col>7</xdr:col>
                <xdr:colOff>3</xdr:colOff>
                <xdr:row>37</xdr:row>
                <xdr:rowOff>31</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29</xdr:colOff>
                <xdr:row>45</xdr:row>
                <xdr:rowOff>12</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1</xdr:rowOff>
              </xdr:from>
              <xdr:to>
                <xdr:col>7</xdr:col>
                <xdr:colOff>3</xdr:colOff>
                <xdr:row>46</xdr:row>
                <xdr:rowOff>38</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0</xdr:rowOff>
              </xdr:from>
              <xdr:to>
                <xdr:col>7</xdr:col>
                <xdr:colOff>-29</xdr:colOff>
                <xdr:row>54</xdr:row>
                <xdr:rowOff>20</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7</xdr:col>
                <xdr:colOff>3</xdr:colOff>
                <xdr:row>55</xdr:row>
                <xdr:rowOff>44</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29</xdr:colOff>
                <xdr:row>63</xdr:row>
                <xdr:rowOff>28</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4</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xdr:colOff>
                <xdr:row>74</xdr:row>
                <xdr:rowOff>15</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29</xdr:colOff>
                <xdr:row>82</xdr:row>
                <xdr:rowOff>12</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1</xdr:rowOff>
              </xdr:from>
              <xdr:to>
                <xdr:col>7</xdr:col>
                <xdr:colOff>3</xdr:colOff>
                <xdr:row>83</xdr:row>
                <xdr:rowOff>27</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39</xdr:rowOff>
              </xdr:from>
              <xdr:to>
                <xdr:col>7</xdr:col>
                <xdr:colOff>-29</xdr:colOff>
                <xdr:row>89</xdr:row>
                <xdr:rowOff>9</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7</xdr:rowOff>
              </xdr:from>
              <xdr:to>
                <xdr:col>7</xdr:col>
                <xdr:colOff>3</xdr:colOff>
                <xdr:row>91</xdr:row>
                <xdr:rowOff>6</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39</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7</xdr:rowOff>
              </xdr:from>
              <xdr:to>
                <xdr:col>7</xdr:col>
                <xdr:colOff>3</xdr:colOff>
                <xdr:row>100</xdr:row>
                <xdr:rowOff>6</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29</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7</xdr:col>
                <xdr:colOff>3</xdr:colOff>
                <xdr:row>111</xdr:row>
                <xdr:rowOff>3</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8</xdr:rowOff>
              </xdr:from>
              <xdr:to>
                <xdr:col>7</xdr:col>
                <xdr:colOff>-29</xdr:colOff>
                <xdr:row>118</xdr:row>
                <xdr:rowOff>36</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18</xdr:rowOff>
              </xdr:from>
              <xdr:to>
                <xdr:col>7</xdr:col>
                <xdr:colOff>3</xdr:colOff>
                <xdr:row>120</xdr:row>
                <xdr:rowOff>12</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7</xdr:rowOff>
              </xdr:from>
              <xdr:to>
                <xdr:col>7</xdr:col>
                <xdr:colOff>-29</xdr:colOff>
                <xdr:row>136</xdr:row>
                <xdr:rowOff>57</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36</xdr:rowOff>
              </xdr:from>
              <xdr:to>
                <xdr:col>7</xdr:col>
                <xdr:colOff>3</xdr:colOff>
                <xdr:row>137</xdr:row>
                <xdr:rowOff>34</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3</xdr:rowOff>
              </xdr:from>
              <xdr:to>
                <xdr:col>7</xdr:col>
                <xdr:colOff>-29</xdr:colOff>
                <xdr:row>146</xdr:row>
                <xdr:rowOff>-14</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42</xdr:rowOff>
              </xdr:from>
              <xdr:to>
                <xdr:col>7</xdr:col>
                <xdr:colOff>3</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1</xdr:rowOff>
              </xdr:from>
              <xdr:to>
                <xdr:col>7</xdr:col>
                <xdr:colOff>-29</xdr:colOff>
                <xdr:row>155</xdr:row>
                <xdr:rowOff>-7</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48</xdr:rowOff>
              </xdr:from>
              <xdr:to>
                <xdr:col>7</xdr:col>
                <xdr:colOff>3</xdr:colOff>
                <xdr:row>156</xdr:row>
                <xdr:rowOff>16</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18</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55</xdr:rowOff>
              </xdr:from>
              <xdr:to>
                <xdr:col>7</xdr:col>
                <xdr:colOff>3</xdr:colOff>
                <xdr:row>165</xdr:row>
                <xdr:rowOff>25</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19</xdr:rowOff>
              </xdr:from>
              <xdr:to>
                <xdr:col>7</xdr:col>
                <xdr:colOff>-29</xdr:colOff>
                <xdr:row>173</xdr:row>
                <xdr:rowOff>8</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50</xdr:rowOff>
              </xdr:from>
              <xdr:to>
                <xdr:col>7</xdr:col>
                <xdr:colOff>3</xdr:colOff>
                <xdr:row>174</xdr:row>
                <xdr:rowOff>34</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28</xdr:rowOff>
              </xdr:from>
              <xdr:to>
                <xdr:col>7</xdr:col>
                <xdr:colOff>-29</xdr:colOff>
                <xdr:row>183</xdr:row>
                <xdr:rowOff>2</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3</xdr:rowOff>
              </xdr:from>
              <xdr:to>
                <xdr:col>7</xdr:col>
                <xdr:colOff>3</xdr:colOff>
                <xdr:row>184</xdr:row>
                <xdr:rowOff>26</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34</xdr:rowOff>
              </xdr:from>
              <xdr:to>
                <xdr:col>7</xdr:col>
                <xdr:colOff>-29</xdr:colOff>
                <xdr:row>192</xdr:row>
                <xdr:rowOff>12</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2</xdr:rowOff>
              </xdr:from>
              <xdr:to>
                <xdr:col>7</xdr:col>
                <xdr:colOff>3</xdr:colOff>
                <xdr:row>193</xdr:row>
                <xdr:rowOff>34</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41</xdr:rowOff>
              </xdr:from>
              <xdr:to>
                <xdr:col>7</xdr:col>
                <xdr:colOff>-29</xdr:colOff>
                <xdr:row>201</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2</xdr:rowOff>
              </xdr:from>
              <xdr:to>
                <xdr:col>7</xdr:col>
                <xdr:colOff>3</xdr:colOff>
                <xdr:row>202</xdr:row>
                <xdr:rowOff>43</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3</xdr:rowOff>
              </xdr:from>
              <xdr:to>
                <xdr:col>7</xdr:col>
                <xdr:colOff>-29</xdr:colOff>
                <xdr:row>210</xdr:row>
                <xdr:rowOff>20</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3</xdr:rowOff>
              </xdr:from>
              <xdr:to>
                <xdr:col>7</xdr:col>
                <xdr:colOff>3</xdr:colOff>
                <xdr:row>212</xdr:row>
                <xdr:rowOff>3</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6</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2</xdr:rowOff>
              </xdr:from>
              <xdr:to>
                <xdr:col>7</xdr:col>
                <xdr:colOff>3</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3</xdr:rowOff>
              </xdr:from>
              <xdr:to>
                <xdr:col>7</xdr:col>
                <xdr:colOff>3</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2</xdr:rowOff>
              </xdr:from>
              <xdr:to>
                <xdr:col>5</xdr:col>
                <xdr:colOff>130</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8</xdr:rowOff>
              </xdr:from>
              <xdr:to>
                <xdr:col>5</xdr:col>
                <xdr:colOff>130</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28</xdr:rowOff>
              </xdr:from>
              <xdr:to>
                <xdr:col>5</xdr:col>
                <xdr:colOff>130</xdr:colOff>
                <xdr:row>17</xdr:row>
                <xdr:rowOff>17</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29</xdr:rowOff>
              </xdr:from>
              <xdr:to>
                <xdr:col>5</xdr:col>
                <xdr:colOff>63</xdr:colOff>
                <xdr:row>22</xdr:row>
                <xdr:rowOff>38</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3</xdr:rowOff>
              </xdr:from>
              <xdr:to>
                <xdr:col>11</xdr:col>
                <xdr:colOff>13</xdr:colOff>
                <xdr:row>15</xdr:row>
                <xdr:rowOff>-9</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3</xdr:colOff>
                <xdr:row>16</xdr:row>
                <xdr:rowOff>-8</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2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9</xdr:rowOff>
              </xdr:from>
              <xdr:to>
                <xdr:col>11</xdr:col>
                <xdr:colOff>13</xdr:colOff>
                <xdr:row>24</xdr:row>
                <xdr:rowOff>-3</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3</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1</xdr:col>
                <xdr:colOff>13</xdr:colOff>
                <xdr:row>26</xdr:row>
                <xdr:rowOff>9</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0</xdr:col>
                <xdr:colOff>13</xdr:colOff>
                <xdr:row>28</xdr:row>
                <xdr:rowOff>29</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6</xdr:rowOff>
              </xdr:from>
              <xdr:to>
                <xdr:col>11</xdr:col>
                <xdr:colOff>13</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1</xdr:col>
                <xdr:colOff>13</xdr:colOff>
                <xdr:row>35</xdr:row>
                <xdr:rowOff>14</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5</xdr:rowOff>
              </xdr:from>
              <xdr:to>
                <xdr:col>10</xdr:col>
                <xdr:colOff>13</xdr:colOff>
                <xdr:row>37</xdr:row>
                <xdr:rowOff>36</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2</xdr:rowOff>
              </xdr:from>
              <xdr:to>
                <xdr:col>11</xdr:col>
                <xdr:colOff>13</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11</xdr:col>
                <xdr:colOff>13</xdr:colOff>
                <xdr:row>43</xdr:row>
                <xdr:rowOff>14</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11</xdr:col>
                <xdr:colOff>13</xdr:colOff>
                <xdr:row>44</xdr:row>
                <xdr:rowOff>20</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10</xdr:col>
                <xdr:colOff>13</xdr:colOff>
                <xdr:row>47</xdr:row>
                <xdr:rowOff>-3</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28</xdr:rowOff>
              </xdr:from>
              <xdr:to>
                <xdr:col>11</xdr:col>
                <xdr:colOff>13</xdr:colOff>
                <xdr:row>51</xdr:row>
                <xdr:rowOff>17</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28</xdr:rowOff>
              </xdr:from>
              <xdr:to>
                <xdr:col>11</xdr:col>
                <xdr:colOff>13</xdr:colOff>
                <xdr:row>52</xdr:row>
                <xdr:rowOff>23</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0</xdr:rowOff>
              </xdr:from>
              <xdr:to>
                <xdr:col>11</xdr:col>
                <xdr:colOff>13</xdr:colOff>
                <xdr:row>53</xdr:row>
                <xdr:rowOff>26</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0</xdr:col>
                <xdr:colOff>13</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4</xdr:rowOff>
              </xdr:from>
              <xdr:to>
                <xdr:col>11</xdr:col>
                <xdr:colOff>13</xdr:colOff>
                <xdr:row>60</xdr:row>
                <xdr:rowOff>24</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5</xdr:rowOff>
              </xdr:from>
              <xdr:to>
                <xdr:col>11</xdr:col>
                <xdr:colOff>13</xdr:colOff>
                <xdr:row>61</xdr:row>
                <xdr:rowOff>31</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11</xdr:col>
                <xdr:colOff>13</xdr:colOff>
                <xdr:row>63</xdr:row>
                <xdr:rowOff>2</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15</xdr:rowOff>
              </xdr:from>
              <xdr:to>
                <xdr:col>10</xdr:col>
                <xdr:colOff>13</xdr:colOff>
                <xdr:row>65</xdr:row>
                <xdr:rowOff>13</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2</xdr:rowOff>
              </xdr:from>
              <xdr:to>
                <xdr:col>11</xdr:col>
                <xdr:colOff>13</xdr:colOff>
                <xdr:row>69</xdr:row>
                <xdr:rowOff>28</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2</xdr:rowOff>
              </xdr:from>
              <xdr:to>
                <xdr:col>11</xdr:col>
                <xdr:colOff>13</xdr:colOff>
                <xdr:row>70</xdr:row>
                <xdr:rowOff>40</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3</xdr:colOff>
                <xdr:row>72</xdr:row>
                <xdr:rowOff>12</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1</xdr:rowOff>
              </xdr:from>
              <xdr:to>
                <xdr:col>10</xdr:col>
                <xdr:colOff>13</xdr:colOff>
                <xdr:row>74</xdr:row>
                <xdr:rowOff>22</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2</xdr:rowOff>
              </xdr:from>
              <xdr:to>
                <xdr:col>11</xdr:col>
                <xdr:colOff>13</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3</xdr:rowOff>
              </xdr:from>
              <xdr:to>
                <xdr:col>11</xdr:col>
                <xdr:colOff>13</xdr:colOff>
                <xdr:row>80</xdr:row>
                <xdr:rowOff>2</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1</xdr:col>
                <xdr:colOff>13</xdr:colOff>
                <xdr:row>81</xdr:row>
                <xdr:rowOff>20</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28</xdr:rowOff>
              </xdr:from>
              <xdr:to>
                <xdr:col>10</xdr:col>
                <xdr:colOff>13</xdr:colOff>
                <xdr:row>83</xdr:row>
                <xdr:rowOff>34</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7</xdr:rowOff>
              </xdr:from>
              <xdr:to>
                <xdr:col>11</xdr:col>
                <xdr:colOff>13</xdr:colOff>
                <xdr:row>86</xdr:row>
                <xdr:rowOff>24</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39</xdr:rowOff>
              </xdr:from>
              <xdr:to>
                <xdr:col>11</xdr:col>
                <xdr:colOff>13</xdr:colOff>
                <xdr:row>87</xdr:row>
                <xdr:rowOff>24</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39</xdr:rowOff>
              </xdr:from>
              <xdr:to>
                <xdr:col>11</xdr:col>
                <xdr:colOff>13</xdr:colOff>
                <xdr:row>88</xdr:row>
                <xdr:rowOff>34</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5</xdr:rowOff>
              </xdr:from>
              <xdr:to>
                <xdr:col>10</xdr:col>
                <xdr:colOff>13</xdr:colOff>
                <xdr:row>91</xdr:row>
                <xdr:rowOff>9</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7</xdr:rowOff>
              </xdr:from>
              <xdr:to>
                <xdr:col>11</xdr:col>
                <xdr:colOff>13</xdr:colOff>
                <xdr:row>95</xdr:row>
                <xdr:rowOff>24</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39</xdr:rowOff>
              </xdr:from>
              <xdr:to>
                <xdr:col>11</xdr:col>
                <xdr:colOff>13</xdr:colOff>
                <xdr:row>96</xdr:row>
                <xdr:rowOff>2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39</xdr:rowOff>
              </xdr:from>
              <xdr:to>
                <xdr:col>11</xdr:col>
                <xdr:colOff>13</xdr:colOff>
                <xdr:row>97</xdr:row>
                <xdr:rowOff>34</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5</xdr:rowOff>
              </xdr:from>
              <xdr:to>
                <xdr:col>10</xdr:col>
                <xdr:colOff>13</xdr:colOff>
                <xdr:row>100</xdr:row>
                <xdr:rowOff>9</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1</xdr:rowOff>
              </xdr:from>
              <xdr:to>
                <xdr:col>11</xdr:col>
                <xdr:colOff>13</xdr:colOff>
                <xdr:row>106</xdr:row>
                <xdr:rowOff>12</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29</xdr:rowOff>
              </xdr:from>
              <xdr:to>
                <xdr:col>11</xdr:col>
                <xdr:colOff>13</xdr:colOff>
                <xdr:row>107</xdr:row>
                <xdr:rowOff>19</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2</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2</xdr:rowOff>
              </xdr:from>
              <xdr:to>
                <xdr:col>10</xdr:col>
                <xdr:colOff>13</xdr:colOff>
                <xdr:row>111</xdr:row>
                <xdr:rowOff>12</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28</xdr:rowOff>
              </xdr:from>
              <xdr:to>
                <xdr:col>11</xdr:col>
                <xdr:colOff>13</xdr:colOff>
                <xdr:row>115</xdr:row>
                <xdr:rowOff>20</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38</xdr:rowOff>
              </xdr:from>
              <xdr:to>
                <xdr:col>11</xdr:col>
                <xdr:colOff>13</xdr:colOff>
                <xdr:row>116</xdr:row>
                <xdr:rowOff>25</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11</xdr:col>
                <xdr:colOff>13</xdr:colOff>
                <xdr:row>118</xdr:row>
                <xdr:rowOff>1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2</xdr:rowOff>
              </xdr:from>
              <xdr:to>
                <xdr:col>10</xdr:col>
                <xdr:colOff>13</xdr:colOff>
                <xdr:row>120</xdr:row>
                <xdr:rowOff>19</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0</xdr:rowOff>
              </xdr:from>
              <xdr:to>
                <xdr:col>11</xdr:col>
                <xdr:colOff>13</xdr:colOff>
                <xdr:row>133</xdr:row>
                <xdr:rowOff>38</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3</xdr:colOff>
                <xdr:row>135</xdr:row>
                <xdr:rowOff>8</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7</xdr:rowOff>
              </xdr:from>
              <xdr:to>
                <xdr:col>11</xdr:col>
                <xdr:colOff>13</xdr:colOff>
                <xdr:row>136</xdr:row>
                <xdr:rowOff>34</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75</xdr:rowOff>
              </xdr:from>
              <xdr:to>
                <xdr:col>10</xdr:col>
                <xdr:colOff>13</xdr:colOff>
                <xdr:row>137</xdr:row>
                <xdr:rowOff>42</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2</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1</xdr:col>
                <xdr:colOff>13</xdr:colOff>
                <xdr:row>144</xdr:row>
                <xdr:rowOff>19</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3</xdr:rowOff>
              </xdr:from>
              <xdr:to>
                <xdr:col>11</xdr:col>
                <xdr:colOff>13</xdr:colOff>
                <xdr:row>146</xdr:row>
                <xdr:rowOff>-3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4</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2</xdr:rowOff>
              </xdr:from>
              <xdr:to>
                <xdr:col>11</xdr:col>
                <xdr:colOff>13</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7</xdr:rowOff>
              </xdr:from>
              <xdr:to>
                <xdr:col>11</xdr:col>
                <xdr:colOff>13</xdr:colOff>
                <xdr:row>153</xdr:row>
                <xdr:rowOff>27</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1</xdr:rowOff>
              </xdr:from>
              <xdr:to>
                <xdr:col>11</xdr:col>
                <xdr:colOff>13</xdr:colOff>
                <xdr:row>155</xdr:row>
                <xdr:rowOff>-28</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4</xdr:rowOff>
              </xdr:from>
              <xdr:to>
                <xdr:col>10</xdr:col>
                <xdr:colOff>13</xdr:colOff>
                <xdr:row>156</xdr:row>
                <xdr:rowOff>23</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19</xdr:rowOff>
              </xdr:from>
              <xdr:to>
                <xdr:col>11</xdr:col>
                <xdr:colOff>13</xdr:colOff>
                <xdr:row>161</xdr:row>
                <xdr:rowOff>12</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3</xdr:rowOff>
              </xdr:from>
              <xdr:to>
                <xdr:col>11</xdr:col>
                <xdr:colOff>13</xdr:colOff>
                <xdr:row>163</xdr:row>
                <xdr:rowOff>3</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18</xdr:rowOff>
              </xdr:from>
              <xdr:to>
                <xdr:col>11</xdr:col>
                <xdr:colOff>13</xdr:colOff>
                <xdr:row>164</xdr:row>
                <xdr:rowOff>-21</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3</xdr:rowOff>
              </xdr:from>
              <xdr:to>
                <xdr:col>10</xdr:col>
                <xdr:colOff>13</xdr:colOff>
                <xdr:row>165</xdr:row>
                <xdr:rowOff>32</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8</xdr:rowOff>
              </xdr:from>
              <xdr:to>
                <xdr:col>11</xdr:col>
                <xdr:colOff>13</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28</xdr:rowOff>
              </xdr:from>
              <xdr:to>
                <xdr:col>11</xdr:col>
                <xdr:colOff>13</xdr:colOff>
                <xdr:row>172</xdr:row>
                <xdr:rowOff>8</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19</xdr:rowOff>
              </xdr:from>
              <xdr:to>
                <xdr:col>11</xdr:col>
                <xdr:colOff>13</xdr:colOff>
                <xdr:row>173</xdr:row>
                <xdr:rowOff>-12</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1</xdr:rowOff>
              </xdr:from>
              <xdr:to>
                <xdr:col>10</xdr:col>
                <xdr:colOff>13</xdr:colOff>
                <xdr:row>174</xdr:row>
                <xdr:rowOff>40</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6</xdr:rowOff>
              </xdr:from>
              <xdr:to>
                <xdr:col>11</xdr:col>
                <xdr:colOff>13</xdr:colOff>
                <xdr:row>179</xdr:row>
                <xdr:rowOff>23</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16</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28</xdr:rowOff>
              </xdr:from>
              <xdr:to>
                <xdr:col>11</xdr:col>
                <xdr:colOff>13</xdr:colOff>
                <xdr:row>182</xdr:row>
                <xdr:rowOff>22</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5</xdr:rowOff>
              </xdr:from>
              <xdr:to>
                <xdr:col>10</xdr:col>
                <xdr:colOff>13</xdr:colOff>
                <xdr:row>184</xdr:row>
                <xdr:rowOff>34</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4</xdr:rowOff>
              </xdr:from>
              <xdr:to>
                <xdr:col>11</xdr:col>
                <xdr:colOff>13</xdr:colOff>
                <xdr:row>188</xdr:row>
                <xdr:rowOff>28</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11</xdr:col>
                <xdr:colOff>13</xdr:colOff>
                <xdr:row>190</xdr:row>
                <xdr:rowOff>22</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34</xdr:rowOff>
              </xdr:from>
              <xdr:to>
                <xdr:col>11</xdr:col>
                <xdr:colOff>13</xdr:colOff>
                <xdr:row>191</xdr:row>
                <xdr:rowOff>30</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4</xdr:rowOff>
              </xdr:from>
              <xdr:to>
                <xdr:col>10</xdr:col>
                <xdr:colOff>13</xdr:colOff>
                <xdr:row>193</xdr:row>
                <xdr:rowOff>42</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5</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3</xdr:rowOff>
              </xdr:from>
              <xdr:to>
                <xdr:col>11</xdr:col>
                <xdr:colOff>13</xdr:colOff>
                <xdr:row>199</xdr:row>
                <xdr:rowOff>28</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41</xdr:rowOff>
              </xdr:from>
              <xdr:to>
                <xdr:col>11</xdr:col>
                <xdr:colOff>13</xdr:colOff>
                <xdr:row>200</xdr:row>
                <xdr:rowOff>38</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2</xdr:rowOff>
              </xdr:from>
              <xdr:to>
                <xdr:col>10</xdr:col>
                <xdr:colOff>13</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3</xdr:colOff>
                <xdr:row>207</xdr:row>
                <xdr:rowOff>15</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1</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3</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38</xdr:rowOff>
              </xdr:from>
              <xdr:to>
                <xdr:col>10</xdr:col>
                <xdr:colOff>13</xdr:colOff>
                <xdr:row>212</xdr:row>
                <xdr:rowOff>9</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7</xdr:rowOff>
              </xdr:from>
              <xdr:to>
                <xdr:col>11</xdr:col>
                <xdr:colOff>13</xdr:colOff>
                <xdr:row>216</xdr:row>
                <xdr:rowOff>23</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11</xdr:col>
                <xdr:colOff>13</xdr:colOff>
                <xdr:row>218</xdr:row>
                <xdr:rowOff>-4</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2</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3</xdr:rowOff>
              </xdr:from>
              <xdr:to>
                <xdr:col>10</xdr:col>
                <xdr:colOff>13</xdr:colOff>
                <xdr:row>221</xdr:row>
                <xdr:rowOff>17</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2</xdr:rowOff>
              </xdr:from>
              <xdr:to>
                <xdr:col>11</xdr:col>
                <xdr:colOff>13</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3</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0</xdr:row>
                <xdr:rowOff>3</xdr:rowOff>
              </xdr:from>
              <xdr:to>
                <xdr:col>9</xdr:col>
                <xdr:colOff>11</xdr:colOff>
                <xdr:row>6</xdr:row>
                <xdr:rowOff>9</xdr:rowOff>
              </xdr:to>
            </anchor>
          </commentPr>
        </mc:Choice>
        <mc:Fallback/>
      </mc:AlternateContent>
    </comment>
    <comment ref="I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xdr:row>
                <xdr:rowOff>24</xdr:rowOff>
              </xdr:from>
              <xdr:to>
                <xdr:col>9</xdr:col>
                <xdr:colOff>11</xdr:colOff>
                <xdr:row>10</xdr:row>
                <xdr:rowOff>8</xdr:rowOff>
              </xdr:to>
            </anchor>
          </commentPr>
        </mc:Choice>
        <mc:Fallback/>
      </mc:AlternateContent>
    </comment>
    <comment ref="I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71</xdr:colOff>
                <xdr:row>1</xdr:row>
                <xdr:rowOff>89</xdr:rowOff>
              </xdr:from>
              <xdr:to>
                <xdr:col>12</xdr:col>
                <xdr:colOff>52</xdr:colOff>
                <xdr:row>12</xdr:row>
                <xdr:rowOff>8</xdr:rowOff>
              </xdr:to>
            </anchor>
          </commentPr>
        </mc:Choice>
        <mc:Fallback/>
      </mc:AlternateContent>
    </comment>
    <comment ref="I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4</xdr:row>
                <xdr:rowOff>6</xdr:rowOff>
              </xdr:from>
              <xdr:to>
                <xdr:col>8</xdr:col>
                <xdr:colOff>4</xdr:colOff>
                <xdr:row>14</xdr:row>
                <xdr:rowOff>7</xdr:rowOff>
              </xdr:to>
            </anchor>
          </commentPr>
        </mc:Choice>
        <mc:Fallback/>
      </mc:AlternateContent>
    </comment>
    <comment ref="I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6</xdr:row>
                <xdr:rowOff>8</xdr:rowOff>
              </xdr:from>
              <xdr:to>
                <xdr:col>8</xdr:col>
                <xdr:colOff>4</xdr:colOff>
                <xdr:row>15</xdr:row>
                <xdr:rowOff>18</xdr:rowOff>
              </xdr:to>
            </anchor>
          </commentPr>
        </mc:Choice>
        <mc:Fallback/>
      </mc:AlternateContent>
    </comment>
    <comment ref="I1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8</xdr:row>
                <xdr:rowOff>9</xdr:rowOff>
              </xdr:from>
              <xdr:to>
                <xdr:col>8</xdr:col>
                <xdr:colOff>4</xdr:colOff>
                <xdr:row>18</xdr:row>
                <xdr:rowOff>13</xdr:rowOff>
              </xdr:to>
            </anchor>
          </commentPr>
        </mc:Choice>
        <mc:Fallback/>
      </mc:AlternateContent>
    </comment>
    <comment ref="I1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0</xdr:row>
                <xdr:rowOff>13</xdr:rowOff>
              </xdr:from>
              <xdr:to>
                <xdr:col>8</xdr:col>
                <xdr:colOff>4</xdr:colOff>
                <xdr:row>21</xdr:row>
                <xdr:rowOff>28</xdr:rowOff>
              </xdr:to>
            </anchor>
          </commentPr>
        </mc:Choice>
        <mc:Fallback/>
      </mc:AlternateContent>
    </comment>
    <comment ref="I1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2</xdr:row>
                <xdr:rowOff>8</xdr:rowOff>
              </xdr:from>
              <xdr:to>
                <xdr:col>8</xdr:col>
                <xdr:colOff>4</xdr:colOff>
                <xdr:row>23</xdr:row>
                <xdr:rowOff>34</xdr:rowOff>
              </xdr:to>
            </anchor>
          </commentPr>
        </mc:Choice>
        <mc:Fallback/>
      </mc:AlternateContent>
    </comment>
    <comment ref="I1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4</xdr:row>
                <xdr:rowOff>4</xdr:rowOff>
              </xdr:from>
              <xdr:to>
                <xdr:col>8</xdr:col>
                <xdr:colOff>4</xdr:colOff>
                <xdr:row>23</xdr:row>
                <xdr:rowOff>23</xdr:rowOff>
              </xdr:to>
            </anchor>
          </commentPr>
        </mc:Choice>
        <mc:Fallback/>
      </mc:AlternateContent>
    </comment>
    <comment ref="I1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6</xdr:row>
                <xdr:rowOff>0</xdr:rowOff>
              </xdr:from>
              <xdr:to>
                <xdr:col>8</xdr:col>
                <xdr:colOff>4</xdr:colOff>
                <xdr:row>27</xdr:row>
                <xdr:rowOff>60</xdr:rowOff>
              </xdr:to>
            </anchor>
          </commentPr>
        </mc:Choice>
        <mc:Fallback/>
      </mc:AlternateContent>
    </comment>
    <comment ref="I2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6</xdr:colOff>
                <xdr:row>17</xdr:row>
                <xdr:rowOff>21</xdr:rowOff>
              </xdr:from>
              <xdr:to>
                <xdr:col>8</xdr:col>
                <xdr:colOff>4</xdr:colOff>
                <xdr:row>27</xdr:row>
                <xdr:rowOff>50</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12</xdr:col>
                <xdr:colOff>73</xdr:colOff>
                <xdr:row>32</xdr:row>
                <xdr:rowOff>43</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5</xdr:row>
                <xdr:rowOff>36</xdr:rowOff>
              </xdr:from>
              <xdr:to>
                <xdr:col>12</xdr:col>
                <xdr:colOff>73</xdr:colOff>
                <xdr:row>32</xdr:row>
                <xdr:rowOff>58</xdr:rowOff>
              </xdr:to>
            </anchor>
          </commentPr>
        </mc:Choice>
        <mc:Fallback/>
      </mc:AlternateContent>
    </comment>
    <comment ref="I2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23</xdr:row>
                <xdr:rowOff>21</xdr:rowOff>
              </xdr:from>
              <xdr:to>
                <xdr:col>7</xdr:col>
                <xdr:colOff>71</xdr:colOff>
                <xdr:row>32</xdr:row>
                <xdr:rowOff>6</xdr:rowOff>
              </xdr:to>
            </anchor>
          </commentPr>
        </mc:Choice>
        <mc:Fallback/>
      </mc:AlternateContent>
    </comment>
    <comment ref="I2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25</xdr:row>
                <xdr:rowOff>34</xdr:rowOff>
              </xdr:from>
              <xdr:to>
                <xdr:col>7</xdr:col>
                <xdr:colOff>71</xdr:colOff>
                <xdr:row>32</xdr:row>
                <xdr:rowOff>6</xdr:rowOff>
              </xdr:to>
            </anchor>
          </commentPr>
        </mc:Choice>
        <mc:Fallback/>
      </mc:AlternateContent>
    </comment>
    <comment ref="I3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1</xdr:row>
                <xdr:rowOff>36</xdr:rowOff>
              </xdr:from>
              <xdr:to>
                <xdr:col>7</xdr:col>
                <xdr:colOff>71</xdr:colOff>
                <xdr:row>38</xdr:row>
                <xdr:rowOff>5</xdr:rowOff>
              </xdr:to>
            </anchor>
          </commentPr>
        </mc:Choice>
        <mc:Fallback/>
      </mc:AlternateContent>
    </comment>
    <comment ref="I3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2</xdr:row>
                <xdr:rowOff>40</xdr:rowOff>
              </xdr:from>
              <xdr:to>
                <xdr:col>7</xdr:col>
                <xdr:colOff>71</xdr:colOff>
                <xdr:row>40</xdr:row>
                <xdr:rowOff>43</xdr:rowOff>
              </xdr:to>
            </anchor>
          </commentPr>
        </mc:Choice>
        <mc:Fallback/>
      </mc:AlternateContent>
    </comment>
    <comment ref="I3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2</xdr:row>
                <xdr:rowOff>40</xdr:rowOff>
              </xdr:from>
              <xdr:to>
                <xdr:col>7</xdr:col>
                <xdr:colOff>71</xdr:colOff>
                <xdr:row>42</xdr:row>
                <xdr:rowOff>85</xdr:rowOff>
              </xdr:to>
            </anchor>
          </commentPr>
        </mc:Choice>
        <mc:Fallback/>
      </mc:AlternateContent>
    </comment>
    <comment ref="I4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4</xdr:row>
                <xdr:rowOff>15</xdr:rowOff>
              </xdr:from>
              <xdr:to>
                <xdr:col>7</xdr:col>
                <xdr:colOff>71</xdr:colOff>
                <xdr:row>41</xdr:row>
                <xdr:rowOff>13</xdr:rowOff>
              </xdr:to>
            </anchor>
          </commentPr>
        </mc:Choice>
        <mc:Fallback/>
      </mc:AlternateContent>
    </comment>
    <comment ref="I4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4</xdr:row>
                <xdr:rowOff>15</xdr:rowOff>
              </xdr:from>
              <xdr:to>
                <xdr:col>7</xdr:col>
                <xdr:colOff>71</xdr:colOff>
                <xdr:row>42</xdr:row>
                <xdr:rowOff>37</xdr:rowOff>
              </xdr:to>
            </anchor>
          </commentPr>
        </mc:Choice>
        <mc:Fallback/>
      </mc:AlternateContent>
    </comment>
    <comment ref="I4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6</xdr:row>
                <xdr:rowOff>20</xdr:rowOff>
              </xdr:from>
              <xdr:to>
                <xdr:col>7</xdr:col>
                <xdr:colOff>71</xdr:colOff>
                <xdr:row>42</xdr:row>
                <xdr:rowOff>86</xdr:rowOff>
              </xdr:to>
            </anchor>
          </commentPr>
        </mc:Choice>
        <mc:Fallback/>
      </mc:AlternateContent>
    </comment>
    <comment ref="I4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9</xdr:col>
                <xdr:colOff>23</xdr:colOff>
                <xdr:row>42</xdr:row>
                <xdr:rowOff>69</xdr:rowOff>
              </xdr:from>
              <xdr:to>
                <xdr:col>12</xdr:col>
                <xdr:colOff>103</xdr:colOff>
                <xdr:row>77</xdr:row>
                <xdr:rowOff>24</xdr:rowOff>
              </xdr:to>
            </anchor>
          </commentPr>
        </mc:Choice>
        <mc:Fallback/>
      </mc:AlternateContent>
    </comment>
    <comment ref="I4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9</xdr:col>
                <xdr:colOff>23</xdr:colOff>
                <xdr:row>44</xdr:row>
                <xdr:rowOff>1</xdr:rowOff>
              </xdr:from>
              <xdr:to>
                <xdr:col>12</xdr:col>
                <xdr:colOff>103</xdr:colOff>
                <xdr:row>78</xdr:row>
                <xdr:rowOff>4</xdr:rowOff>
              </xdr:to>
            </anchor>
          </commentPr>
        </mc:Choice>
        <mc:Fallback/>
      </mc:AlternateContent>
    </comment>
    <comment ref="I5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39</xdr:row>
                <xdr:rowOff>1</xdr:rowOff>
              </xdr:from>
              <xdr:to>
                <xdr:col>7</xdr:col>
                <xdr:colOff>71</xdr:colOff>
                <xdr:row>74</xdr:row>
                <xdr:rowOff>87</xdr:rowOff>
              </xdr:to>
            </anchor>
          </commentPr>
        </mc:Choice>
        <mc:Fallback/>
      </mc:AlternateContent>
    </comment>
    <comment ref="I5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40</xdr:row>
                <xdr:rowOff>28</xdr:rowOff>
              </xdr:from>
              <xdr:to>
                <xdr:col>7</xdr:col>
                <xdr:colOff>71</xdr:colOff>
                <xdr:row>74</xdr:row>
                <xdr:rowOff>70</xdr:rowOff>
              </xdr:to>
            </anchor>
          </commentPr>
        </mc:Choice>
        <mc:Fallback/>
      </mc:AlternateContent>
    </comment>
    <comment ref="I5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42</xdr:row>
                <xdr:rowOff>41</xdr:rowOff>
              </xdr:from>
              <xdr:to>
                <xdr:col>7</xdr:col>
                <xdr:colOff>71</xdr:colOff>
                <xdr:row>74</xdr:row>
                <xdr:rowOff>91</xdr:rowOff>
              </xdr:to>
            </anchor>
          </commentPr>
        </mc:Choice>
        <mc:Fallback/>
      </mc:AlternateContent>
    </comment>
    <comment ref="I5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42</xdr:row>
                <xdr:rowOff>41</xdr:rowOff>
              </xdr:from>
              <xdr:to>
                <xdr:col>7</xdr:col>
                <xdr:colOff>71</xdr:colOff>
                <xdr:row>74</xdr:row>
                <xdr:rowOff>91</xdr:rowOff>
              </xdr:to>
            </anchor>
          </commentPr>
        </mc:Choice>
        <mc:Fallback/>
      </mc:AlternateContent>
    </comment>
    <comment ref="I9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77</xdr:row>
                <xdr:rowOff>8</xdr:rowOff>
              </xdr:from>
              <xdr:to>
                <xdr:col>7</xdr:col>
                <xdr:colOff>71</xdr:colOff>
                <xdr:row>93</xdr:row>
                <xdr:rowOff>10</xdr:rowOff>
              </xdr:to>
            </anchor>
          </commentPr>
        </mc:Choice>
        <mc:Fallback/>
      </mc:AlternateContent>
    </comment>
    <comment ref="I9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1</xdr:colOff>
                <xdr:row>77</xdr:row>
                <xdr:rowOff>24</xdr:rowOff>
              </xdr:from>
              <xdr:to>
                <xdr:col>7</xdr:col>
                <xdr:colOff>71</xdr:colOff>
                <xdr:row>81</xdr:row>
                <xdr:rowOff>24</xdr:rowOff>
              </xdr:to>
            </anchor>
          </commentPr>
        </mc:Choice>
        <mc:Fallback/>
      </mc:AlternateContent>
    </comment>
    <comment ref="R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9</xdr:col>
                <xdr:colOff>35</xdr:colOff>
                <xdr:row>1</xdr:row>
                <xdr:rowOff>109</xdr:rowOff>
              </xdr:to>
            </anchor>
          </commentPr>
        </mc:Choice>
        <mc:Fallback/>
      </mc:AlternateContent>
    </comment>
    <comment ref="R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1</xdr:row>
                <xdr:rowOff>24</xdr:rowOff>
              </xdr:from>
              <xdr:to>
                <xdr:col>9</xdr:col>
                <xdr:colOff>51</xdr:colOff>
                <xdr:row>4</xdr:row>
                <xdr:rowOff>9</xdr:rowOff>
              </xdr:to>
            </anchor>
          </commentPr>
        </mc:Choice>
        <mc:Fallback/>
      </mc:AlternateContent>
    </comment>
    <comment ref="R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4</xdr:row>
                <xdr:rowOff>6</xdr:rowOff>
              </xdr:from>
              <xdr:to>
                <xdr:col>9</xdr:col>
                <xdr:colOff>90</xdr:colOff>
                <xdr:row>8</xdr:row>
                <xdr:rowOff>2</xdr:rowOff>
              </xdr:to>
            </anchor>
          </commentPr>
        </mc:Choice>
        <mc:Fallback/>
      </mc:AlternateContent>
    </comment>
    <comment ref="R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16</xdr:colOff>
                <xdr:row>23</xdr:row>
                <xdr:rowOff>18</xdr:rowOff>
              </xdr:from>
              <xdr:to>
                <xdr:col>20</xdr:col>
                <xdr:colOff>21</xdr:colOff>
                <xdr:row>27</xdr:row>
                <xdr:rowOff>8</xdr:rowOff>
              </xdr:to>
            </anchor>
          </commentPr>
        </mc:Choice>
        <mc:Fallback/>
      </mc:AlternateContent>
    </comment>
    <comment ref="R2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23</xdr:row>
                <xdr:rowOff>21</xdr:rowOff>
              </xdr:from>
              <xdr:to>
                <xdr:col>12</xdr:col>
                <xdr:colOff>45</xdr:colOff>
                <xdr:row>27</xdr:row>
                <xdr:rowOff>45</xdr:rowOff>
              </xdr:to>
            </anchor>
          </commentPr>
        </mc:Choice>
        <mc:Fallback/>
      </mc:AlternateContent>
    </comment>
    <comment ref="R3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31</xdr:row>
                <xdr:rowOff>36</xdr:rowOff>
              </xdr:from>
              <xdr:to>
                <xdr:col>12</xdr:col>
                <xdr:colOff>45</xdr:colOff>
                <xdr:row>32</xdr:row>
                <xdr:rowOff>6</xdr:rowOff>
              </xdr:to>
            </anchor>
          </commentPr>
        </mc:Choice>
        <mc:Fallback/>
      </mc:AlternateContent>
    </comment>
    <comment ref="R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32</xdr:row>
                <xdr:rowOff>40</xdr:rowOff>
              </xdr:from>
              <xdr:to>
                <xdr:col>12</xdr:col>
                <xdr:colOff>45</xdr:colOff>
                <xdr:row>36</xdr:row>
                <xdr:rowOff>9</xdr:rowOff>
              </xdr:to>
            </anchor>
          </commentPr>
        </mc:Choice>
        <mc:Fallback/>
      </mc:AlternateContent>
    </comment>
    <comment ref="R5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40</xdr:row>
                <xdr:rowOff>26</xdr:rowOff>
              </xdr:from>
              <xdr:to>
                <xdr:col>12</xdr:col>
                <xdr:colOff>45</xdr:colOff>
                <xdr:row>42</xdr:row>
                <xdr:rowOff>85</xdr:rowOff>
              </xdr:to>
            </anchor>
          </commentPr>
        </mc:Choice>
        <mc:Fallback/>
      </mc:AlternateContent>
    </comment>
    <comment ref="R9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77</xdr:row>
                <xdr:rowOff>8</xdr:rowOff>
              </xdr:from>
              <xdr:to>
                <xdr:col>12</xdr:col>
                <xdr:colOff>45</xdr:colOff>
                <xdr:row>81</xdr:row>
                <xdr:rowOff>8</xdr:rowOff>
              </xdr:to>
            </anchor>
          </commentPr>
        </mc:Choice>
        <mc:Fallback/>
      </mc:AlternateContent>
    </comment>
    <comment ref="S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55</xdr:colOff>
                <xdr:row>1</xdr:row>
                <xdr:rowOff>55</xdr:rowOff>
              </xdr:from>
              <xdr:to>
                <xdr:col>9</xdr:col>
                <xdr:colOff>55</xdr:colOff>
                <xdr:row>4</xdr:row>
                <xdr:rowOff>13</xdr:rowOff>
              </xdr:to>
            </anchor>
          </commentPr>
        </mc:Choice>
        <mc:Fallback/>
      </mc:AlternateContent>
    </comment>
    <comment ref="S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55</xdr:colOff>
                <xdr:row>5</xdr:row>
                <xdr:rowOff>8</xdr:rowOff>
              </xdr:from>
              <xdr:to>
                <xdr:col>9</xdr:col>
                <xdr:colOff>90</xdr:colOff>
                <xdr:row>8</xdr:row>
                <xdr:rowOff>13</xdr:rowOff>
              </xdr:to>
            </anchor>
          </commentPr>
        </mc:Choice>
        <mc:Fallback/>
      </mc:AlternateContent>
    </comment>
    <comment ref="S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7</xdr:col>
                <xdr:colOff>16</xdr:colOff>
                <xdr:row>24</xdr:row>
                <xdr:rowOff>9</xdr:rowOff>
              </xdr:from>
              <xdr:to>
                <xdr:col>20</xdr:col>
                <xdr:colOff>26</xdr:colOff>
                <xdr:row>27</xdr:row>
                <xdr:rowOff>4</xdr:rowOff>
              </xdr:to>
            </anchor>
          </commentPr>
        </mc:Choice>
        <mc:Fallback/>
      </mc:AlternateContent>
    </comment>
    <comment ref="S2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25</xdr:row>
                <xdr:rowOff>21</xdr:rowOff>
              </xdr:from>
              <xdr:to>
                <xdr:col>12</xdr:col>
                <xdr:colOff>45</xdr:colOff>
                <xdr:row>27</xdr:row>
                <xdr:rowOff>48</xdr:rowOff>
              </xdr:to>
            </anchor>
          </commentPr>
        </mc:Choice>
        <mc:Fallback/>
      </mc:AlternateContent>
    </comment>
    <comment ref="S3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31</xdr:row>
                <xdr:rowOff>36</xdr:rowOff>
              </xdr:from>
              <xdr:to>
                <xdr:col>12</xdr:col>
                <xdr:colOff>45</xdr:colOff>
                <xdr:row>32</xdr:row>
                <xdr:rowOff>6</xdr:rowOff>
              </xdr:to>
            </anchor>
          </commentPr>
        </mc:Choice>
        <mc:Fallback/>
      </mc:AlternateContent>
    </comment>
    <comment ref="S37"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32</xdr:row>
                <xdr:rowOff>40</xdr:rowOff>
              </xdr:from>
              <xdr:to>
                <xdr:col>12</xdr:col>
                <xdr:colOff>45</xdr:colOff>
                <xdr:row>36</xdr:row>
                <xdr:rowOff>9</xdr:rowOff>
              </xdr:to>
            </anchor>
          </commentPr>
        </mc:Choice>
        <mc:Fallback/>
      </mc:AlternateContent>
    </comment>
    <comment ref="S53"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42</xdr:row>
                <xdr:rowOff>33</xdr:rowOff>
              </xdr:from>
              <xdr:to>
                <xdr:col>12</xdr:col>
                <xdr:colOff>45</xdr:colOff>
                <xdr:row>43</xdr:row>
                <xdr:rowOff>-4</xdr:rowOff>
              </xdr:to>
            </anchor>
          </commentPr>
        </mc:Choice>
        <mc:Fallback/>
      </mc:AlternateContent>
    </comment>
    <comment ref="S96"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77</xdr:row>
                <xdr:rowOff>8</xdr:rowOff>
              </xdr:from>
              <xdr:to>
                <xdr:col>12</xdr:col>
                <xdr:colOff>45</xdr:colOff>
                <xdr:row>8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1</xdr:row>
                <xdr:rowOff>8</xdr:rowOff>
              </xdr:from>
              <xdr:to>
                <xdr:col>16</xdr:col>
                <xdr:colOff>30</xdr:colOff>
                <xdr:row>12</xdr:row>
                <xdr:rowOff>25</xdr:rowOff>
              </xdr:to>
            </anchor>
          </commentPr>
        </mc:Choice>
        <mc:Fallback/>
      </mc:AlternateContent>
    </comment>
    <comment ref="K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2</xdr:row>
                <xdr:rowOff>33</xdr:rowOff>
              </xdr:from>
              <xdr:to>
                <xdr:col>16</xdr:col>
                <xdr:colOff>33</xdr:colOff>
                <xdr:row>14</xdr:row>
                <xdr:rowOff>24</xdr:rowOff>
              </xdr:to>
            </anchor>
          </commentPr>
        </mc:Choice>
        <mc:Fallback/>
      </mc:AlternateContent>
    </comment>
    <comment ref="K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7</xdr:row>
                <xdr:rowOff>6</xdr:rowOff>
              </xdr:from>
              <xdr:to>
                <xdr:col>21</xdr:col>
                <xdr:colOff>33</xdr:colOff>
                <xdr:row>11</xdr:row>
                <xdr:rowOff>5</xdr:rowOff>
              </xdr:to>
            </anchor>
          </commentPr>
        </mc:Choice>
        <mc:Fallback/>
      </mc:AlternateContent>
    </comment>
    <comment ref="K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3</xdr:rowOff>
              </xdr:from>
              <xdr:to>
                <xdr:col>21</xdr:col>
                <xdr:colOff>35</xdr:colOff>
                <xdr:row>13</xdr:row>
                <xdr:rowOff>-8</xdr:rowOff>
              </xdr:to>
            </anchor>
          </commentPr>
        </mc:Choice>
        <mc:Fallback/>
      </mc:AlternateContent>
    </comment>
    <comment ref="K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33</xdr:rowOff>
              </xdr:from>
              <xdr:to>
                <xdr:col>21</xdr:col>
                <xdr:colOff>33</xdr:colOff>
                <xdr:row>14</xdr:row>
                <xdr:rowOff>27</xdr:rowOff>
              </xdr:to>
            </anchor>
          </commentPr>
        </mc:Choice>
        <mc:Fallback/>
      </mc:AlternateContent>
    </comment>
    <comment ref="K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31</xdr:rowOff>
              </xdr:from>
              <xdr:to>
                <xdr:col>21</xdr:col>
                <xdr:colOff>35</xdr:colOff>
                <xdr:row>15</xdr:row>
                <xdr:rowOff>11</xdr:rowOff>
              </xdr:to>
            </anchor>
          </commentPr>
        </mc:Choice>
        <mc:Fallback/>
      </mc:AlternateContent>
    </comment>
    <comment ref="K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41</xdr:rowOff>
              </xdr:from>
              <xdr:to>
                <xdr:col>21</xdr:col>
                <xdr:colOff>33</xdr:colOff>
                <xdr:row>15</xdr:row>
                <xdr:rowOff>8</xdr:rowOff>
              </xdr:to>
            </anchor>
          </commentPr>
        </mc:Choice>
        <mc:Fallback/>
      </mc:AlternateContent>
    </comment>
    <comment ref="K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46</xdr:rowOff>
              </xdr:from>
              <xdr:to>
                <xdr:col>21</xdr:col>
                <xdr:colOff>35</xdr:colOff>
                <xdr:row>15</xdr:row>
                <xdr:rowOff>16</xdr:rowOff>
              </xdr:to>
            </anchor>
          </commentPr>
        </mc:Choice>
        <mc:Fallback/>
      </mc:AlternateContent>
    </comment>
    <comment ref="K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61</xdr:rowOff>
              </xdr:from>
              <xdr:to>
                <xdr:col>21</xdr:col>
                <xdr:colOff>33</xdr:colOff>
                <xdr:row>15</xdr:row>
                <xdr:rowOff>30</xdr:rowOff>
              </xdr:to>
            </anchor>
          </commentPr>
        </mc:Choice>
        <mc:Fallback/>
      </mc:AlternateContent>
    </comment>
    <comment ref="L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1</xdr:row>
                <xdr:rowOff>8</xdr:rowOff>
              </xdr:from>
              <xdr:to>
                <xdr:col>8</xdr:col>
                <xdr:colOff>74</xdr:colOff>
                <xdr:row>12</xdr:row>
                <xdr:rowOff>33</xdr:rowOff>
              </xdr:to>
            </anchor>
          </commentPr>
        </mc:Choice>
        <mc:Fallback/>
      </mc:AlternateContent>
    </comment>
    <comment ref="L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2</xdr:row>
                <xdr:rowOff>33</xdr:rowOff>
              </xdr:from>
              <xdr:to>
                <xdr:col>8</xdr:col>
                <xdr:colOff>74</xdr:colOff>
                <xdr:row>14</xdr:row>
                <xdr:rowOff>41</xdr:rowOff>
              </xdr:to>
            </anchor>
          </commentPr>
        </mc:Choice>
        <mc:Fallback/>
      </mc:AlternateContent>
    </comment>
    <comment ref="L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7</xdr:row>
                <xdr:rowOff>6</xdr:rowOff>
              </xdr:from>
              <xdr:to>
                <xdr:col>12</xdr:col>
                <xdr:colOff>46</xdr:colOff>
                <xdr:row>12</xdr:row>
                <xdr:rowOff>7</xdr:rowOff>
              </xdr:to>
            </anchor>
          </commentPr>
        </mc:Choice>
        <mc:Fallback/>
      </mc:AlternateContent>
    </comment>
    <comment ref="L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3</xdr:rowOff>
              </xdr:from>
              <xdr:to>
                <xdr:col>12</xdr:col>
                <xdr:colOff>46</xdr:colOff>
                <xdr:row>13</xdr:row>
                <xdr:rowOff>5</xdr:rowOff>
              </xdr:to>
            </anchor>
          </commentPr>
        </mc:Choice>
        <mc:Fallback/>
      </mc:AlternateContent>
    </comment>
    <comment ref="L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33</xdr:rowOff>
              </xdr:from>
              <xdr:to>
                <xdr:col>12</xdr:col>
                <xdr:colOff>46</xdr:colOff>
                <xdr:row>14</xdr:row>
                <xdr:rowOff>41</xdr:rowOff>
              </xdr:to>
            </anchor>
          </commentPr>
        </mc:Choice>
        <mc:Fallback/>
      </mc:AlternateContent>
    </comment>
    <comment ref="L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31</xdr:rowOff>
              </xdr:from>
              <xdr:to>
                <xdr:col>12</xdr:col>
                <xdr:colOff>46</xdr:colOff>
                <xdr:row>15</xdr:row>
                <xdr:rowOff>30</xdr:rowOff>
              </xdr:to>
            </anchor>
          </commentPr>
        </mc:Choice>
        <mc:Fallback/>
      </mc:AlternateContent>
    </comment>
    <comment ref="L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41</xdr:rowOff>
              </xdr:from>
              <xdr:to>
                <xdr:col>12</xdr:col>
                <xdr:colOff>46</xdr:colOff>
                <xdr:row>15</xdr:row>
                <xdr:rowOff>25</xdr:rowOff>
              </xdr:to>
            </anchor>
          </commentPr>
        </mc:Choice>
        <mc:Fallback/>
      </mc:AlternateContent>
    </comment>
    <comment ref="L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46</xdr:rowOff>
              </xdr:from>
              <xdr:to>
                <xdr:col>12</xdr:col>
                <xdr:colOff>46</xdr:colOff>
                <xdr:row>15</xdr:row>
                <xdr:rowOff>30</xdr:rowOff>
              </xdr:to>
            </anchor>
          </commentPr>
        </mc:Choice>
        <mc:Fallback/>
      </mc:AlternateContent>
    </comment>
    <comment ref="L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61</xdr:rowOff>
              </xdr:from>
              <xdr:to>
                <xdr:col>12</xdr:col>
                <xdr:colOff>46</xdr:colOff>
                <xdr:row>15</xdr:row>
                <xdr:rowOff>37</xdr:rowOff>
              </xdr:to>
            </anchor>
          </commentPr>
        </mc:Choice>
        <mc:Fallback/>
      </mc:AlternateContent>
    </comment>
    <comment ref="Y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1</xdr:row>
                <xdr:rowOff>8</xdr:rowOff>
              </xdr:from>
              <xdr:to>
                <xdr:col>17</xdr:col>
                <xdr:colOff>0</xdr:colOff>
                <xdr:row>12</xdr:row>
                <xdr:rowOff>25</xdr:rowOff>
              </xdr:to>
            </anchor>
          </commentPr>
        </mc:Choice>
        <mc:Fallback/>
      </mc:AlternateContent>
    </comment>
    <comment ref="Y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2</xdr:row>
                <xdr:rowOff>33</xdr:rowOff>
              </xdr:from>
              <xdr:to>
                <xdr:col>17</xdr:col>
                <xdr:colOff>0</xdr:colOff>
                <xdr:row>14</xdr:row>
                <xdr:rowOff>28</xdr:rowOff>
              </xdr:to>
            </anchor>
          </commentPr>
        </mc:Choice>
        <mc:Fallback/>
      </mc:AlternateContent>
    </comment>
    <comment ref="Y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7</xdr:row>
                <xdr:rowOff>6</xdr:rowOff>
              </xdr:from>
              <xdr:to>
                <xdr:col>22</xdr:col>
                <xdr:colOff>66</xdr:colOff>
                <xdr:row>11</xdr:row>
                <xdr:rowOff>8</xdr:rowOff>
              </xdr:to>
            </anchor>
          </commentPr>
        </mc:Choice>
        <mc:Fallback/>
      </mc:AlternateContent>
    </comment>
    <comment ref="Y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xdr:rowOff>
              </xdr:from>
              <xdr:to>
                <xdr:col>22</xdr:col>
                <xdr:colOff>66</xdr:colOff>
                <xdr:row>13</xdr:row>
                <xdr:rowOff>-7</xdr:rowOff>
              </xdr:to>
            </anchor>
          </commentPr>
        </mc:Choice>
        <mc:Fallback/>
      </mc:AlternateContent>
    </comment>
    <comment ref="Y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3</xdr:rowOff>
              </xdr:from>
              <xdr:to>
                <xdr:col>22</xdr:col>
                <xdr:colOff>66</xdr:colOff>
                <xdr:row>14</xdr:row>
                <xdr:rowOff>28</xdr:rowOff>
              </xdr:to>
            </anchor>
          </commentPr>
        </mc:Choice>
        <mc:Fallback/>
      </mc:AlternateContent>
    </comment>
    <comment ref="Y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31</xdr:rowOff>
              </xdr:from>
              <xdr:to>
                <xdr:col>22</xdr:col>
                <xdr:colOff>66</xdr:colOff>
                <xdr:row>15</xdr:row>
                <xdr:rowOff>12</xdr:rowOff>
              </xdr:to>
            </anchor>
          </commentPr>
        </mc:Choice>
        <mc:Fallback/>
      </mc:AlternateContent>
    </comment>
    <comment ref="Y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1</xdr:rowOff>
              </xdr:from>
              <xdr:to>
                <xdr:col>22</xdr:col>
                <xdr:colOff>66</xdr:colOff>
                <xdr:row>15</xdr:row>
                <xdr:rowOff>11</xdr:rowOff>
              </xdr:to>
            </anchor>
          </commentPr>
        </mc:Choice>
        <mc:Fallback/>
      </mc:AlternateContent>
    </comment>
    <comment ref="Y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6</xdr:rowOff>
              </xdr:from>
              <xdr:to>
                <xdr:col>22</xdr:col>
                <xdr:colOff>66</xdr:colOff>
                <xdr:row>15</xdr:row>
                <xdr:rowOff>18</xdr:rowOff>
              </xdr:to>
            </anchor>
          </commentPr>
        </mc:Choice>
        <mc:Fallback/>
      </mc:AlternateContent>
    </comment>
    <comment ref="Y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61</xdr:rowOff>
              </xdr:from>
              <xdr:to>
                <xdr:col>22</xdr:col>
                <xdr:colOff>66</xdr:colOff>
                <xdr:row>15</xdr:row>
                <xdr:rowOff>32</xdr:rowOff>
              </xdr:to>
            </anchor>
          </commentPr>
        </mc:Choice>
        <mc:Fallback/>
      </mc:AlternateContent>
    </comment>
    <comment ref="Z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1</xdr:row>
                <xdr:rowOff>8</xdr:rowOff>
              </xdr:from>
              <xdr:to>
                <xdr:col>21</xdr:col>
                <xdr:colOff>2</xdr:colOff>
                <xdr:row>12</xdr:row>
                <xdr:rowOff>25</xdr:rowOff>
              </xdr:to>
            </anchor>
          </commentPr>
        </mc:Choice>
        <mc:Fallback/>
      </mc:AlternateContent>
    </comment>
    <comment ref="Z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2</xdr:row>
                <xdr:rowOff>33</xdr:rowOff>
              </xdr:from>
              <xdr:to>
                <xdr:col>21</xdr:col>
                <xdr:colOff>2</xdr:colOff>
                <xdr:row>14</xdr:row>
                <xdr:rowOff>27</xdr:rowOff>
              </xdr:to>
            </anchor>
          </commentPr>
        </mc:Choice>
        <mc:Fallback/>
      </mc:AlternateContent>
    </comment>
    <comment ref="Z1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7</xdr:row>
                <xdr:rowOff>6</xdr:rowOff>
              </xdr:from>
              <xdr:to>
                <xdr:col>23</xdr:col>
                <xdr:colOff>53</xdr:colOff>
                <xdr:row>11</xdr:row>
                <xdr:rowOff>5</xdr:rowOff>
              </xdr:to>
            </anchor>
          </commentPr>
        </mc:Choice>
        <mc:Fallback/>
      </mc:AlternateContent>
    </comment>
    <comment ref="Z1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3</xdr:rowOff>
              </xdr:from>
              <xdr:to>
                <xdr:col>23</xdr:col>
                <xdr:colOff>53</xdr:colOff>
                <xdr:row>13</xdr:row>
                <xdr:rowOff>-8</xdr:rowOff>
              </xdr:to>
            </anchor>
          </commentPr>
        </mc:Choice>
        <mc:Fallback/>
      </mc:AlternateContent>
    </comment>
    <comment ref="Z15"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33</xdr:rowOff>
              </xdr:from>
              <xdr:to>
                <xdr:col>23</xdr:col>
                <xdr:colOff>53</xdr:colOff>
                <xdr:row>14</xdr:row>
                <xdr:rowOff>27</xdr:rowOff>
              </xdr:to>
            </anchor>
          </commentPr>
        </mc:Choice>
        <mc:Fallback/>
      </mc:AlternateContent>
    </comment>
    <comment ref="Z16"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31</xdr:rowOff>
              </xdr:from>
              <xdr:to>
                <xdr:col>23</xdr:col>
                <xdr:colOff>53</xdr:colOff>
                <xdr:row>15</xdr:row>
                <xdr:rowOff>11</xdr:rowOff>
              </xdr:to>
            </anchor>
          </commentPr>
        </mc:Choice>
        <mc:Fallback/>
      </mc:AlternateContent>
    </comment>
    <comment ref="Z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41</xdr:rowOff>
              </xdr:from>
              <xdr:to>
                <xdr:col>23</xdr:col>
                <xdr:colOff>53</xdr:colOff>
                <xdr:row>15</xdr:row>
                <xdr:rowOff>8</xdr:rowOff>
              </xdr:to>
            </anchor>
          </commentPr>
        </mc:Choice>
        <mc:Fallback/>
      </mc:AlternateContent>
    </comment>
    <comment ref="Z18"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46</xdr:rowOff>
              </xdr:from>
              <xdr:to>
                <xdr:col>23</xdr:col>
                <xdr:colOff>53</xdr:colOff>
                <xdr:row>15</xdr:row>
                <xdr:rowOff>16</xdr:rowOff>
              </xdr:to>
            </anchor>
          </commentPr>
        </mc:Choice>
        <mc:Fallback/>
      </mc:AlternateContent>
    </comment>
    <comment ref="Z19"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61</xdr:rowOff>
              </xdr:from>
              <xdr:to>
                <xdr:col>23</xdr:col>
                <xdr:colOff>53</xdr:colOff>
                <xdr:row>15</xdr:row>
                <xdr:rowOff>30</xdr:rowOff>
              </xdr:to>
            </anchor>
          </commentPr>
        </mc:Choice>
        <mc:Fallback/>
      </mc:AlternateContent>
    </comment>
    <comment ref="AB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1</xdr:row>
                <xdr:rowOff>8</xdr:rowOff>
              </xdr:from>
              <xdr:to>
                <xdr:col>20</xdr:col>
                <xdr:colOff>8</xdr:colOff>
                <xdr:row>20</xdr:row>
                <xdr:rowOff>2</xdr:rowOff>
              </xdr:to>
            </anchor>
          </commentPr>
        </mc:Choice>
        <mc:Fallback/>
      </mc:AlternateContent>
    </comment>
    <comment ref="AB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2</xdr:row>
                <xdr:rowOff>33</xdr:rowOff>
              </xdr:from>
              <xdr:to>
                <xdr:col>20</xdr:col>
                <xdr:colOff>8</xdr:colOff>
                <xdr:row>21</xdr:row>
                <xdr:rowOff>17</xdr:rowOff>
              </xdr:to>
            </anchor>
          </commentPr>
        </mc:Choice>
        <mc:Fallback/>
      </mc:AlternateContent>
    </comment>
    <comment ref="AB1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7</xdr:row>
                <xdr:rowOff>6</xdr:rowOff>
              </xdr:from>
              <xdr:to>
                <xdr:col>23</xdr:col>
                <xdr:colOff>-10</xdr:colOff>
                <xdr:row>19</xdr:row>
                <xdr:rowOff>2</xdr:rowOff>
              </xdr:to>
            </anchor>
          </commentPr>
        </mc:Choice>
        <mc:Fallback/>
      </mc:AlternateContent>
    </comment>
    <comment ref="AB1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xdr:rowOff>
              </xdr:from>
              <xdr:to>
                <xdr:col>23</xdr:col>
                <xdr:colOff>-8</xdr:colOff>
                <xdr:row>20</xdr:row>
                <xdr:rowOff>18</xdr:rowOff>
              </xdr:to>
            </anchor>
          </commentPr>
        </mc:Choice>
        <mc:Fallback/>
      </mc:AlternateContent>
    </comment>
    <comment ref="AB15"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3</xdr:rowOff>
              </xdr:from>
              <xdr:to>
                <xdr:col>23</xdr:col>
                <xdr:colOff>-10</xdr:colOff>
                <xdr:row>21</xdr:row>
                <xdr:rowOff>28</xdr:rowOff>
              </xdr:to>
            </anchor>
          </commentPr>
        </mc:Choice>
        <mc:Fallback/>
      </mc:AlternateContent>
    </comment>
    <comment ref="AB16"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31</xdr:rowOff>
              </xdr:from>
              <xdr:to>
                <xdr:col>23</xdr:col>
                <xdr:colOff>-8</xdr:colOff>
                <xdr:row>22</xdr:row>
                <xdr:rowOff>25</xdr:rowOff>
              </xdr:to>
            </anchor>
          </commentPr>
        </mc:Choice>
        <mc:Fallback/>
      </mc:AlternateContent>
    </comment>
    <comment ref="AB17"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1</xdr:rowOff>
              </xdr:from>
              <xdr:to>
                <xdr:col>23</xdr:col>
                <xdr:colOff>-10</xdr:colOff>
                <xdr:row>22</xdr:row>
                <xdr:rowOff>16</xdr:rowOff>
              </xdr:to>
            </anchor>
          </commentPr>
        </mc:Choice>
        <mc:Fallback/>
      </mc:AlternateContent>
    </comment>
    <comment ref="AB18"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6</xdr:rowOff>
              </xdr:from>
              <xdr:to>
                <xdr:col>23</xdr:col>
                <xdr:colOff>-8</xdr:colOff>
                <xdr:row>22</xdr:row>
                <xdr:rowOff>21</xdr:rowOff>
              </xdr:to>
            </anchor>
          </commentPr>
        </mc:Choice>
        <mc:Fallback/>
      </mc:AlternateContent>
    </comment>
    <comment ref="AB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61</xdr:rowOff>
              </xdr:from>
              <xdr:to>
                <xdr:col>23</xdr:col>
                <xdr:colOff>-10</xdr:colOff>
                <xdr:row>22</xdr:row>
                <xdr:rowOff>31</xdr:rowOff>
              </xdr:to>
            </anchor>
          </commentPr>
        </mc:Choice>
        <mc:Fallback/>
      </mc:AlternateContent>
    </comment>
  </commentList>
</comments>
</file>

<file path=xl/sharedStrings.xml><?xml version="1.0" encoding="utf-8"?>
<sst xmlns="http://schemas.openxmlformats.org/spreadsheetml/2006/main" count="2619" uniqueCount="464">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18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2, 3,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Panele fotowoltaiczne</t>
  </si>
  <si>
    <t xml:space="preserve">Wyposażenie, urządzenia, maszyny</t>
  </si>
  <si>
    <t xml:space="preserve">Pierwsze ryzyko</t>
  </si>
  <si>
    <t xml:space="preserve">Nakłady adaptacyjne/inwestycyjne</t>
  </si>
  <si>
    <t xml:space="preserve">Środki obrotowe</t>
  </si>
  <si>
    <t xml:space="preserve">Ubezpieczenie środków niskocennych i mienia z konta 013</t>
  </si>
  <si>
    <t xml:space="preserve">Zbiory biblioteczne</t>
  </si>
  <si>
    <t xml:space="preserve">Mienie pracownicze i uczniowskie oraz należące do wychowanków i podopiecznych  </t>
  </si>
  <si>
    <t xml:space="preserve">Gotówka i inne wartości pieniężne</t>
  </si>
  <si>
    <t xml:space="preserve">Urządzenia i wyposażenie w tym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pracownicze, uczniowskie, wychowanków, podopiecznych</t>
  </si>
  <si>
    <t xml:space="preserve">Przedmioty szklane od stłuczenia</t>
  </si>
  <si>
    <t xml:space="preserve">Ubezpieczający/Ubezpieczony</t>
  </si>
  <si>
    <t xml:space="preserve">L.p.</t>
  </si>
  <si>
    <t xml:space="preserve">Przedmiot ubezpieczenia</t>
  </si>
  <si>
    <t xml:space="preserve">Dźwig osobowy przy budynku szkolnym</t>
  </si>
  <si>
    <t xml:space="preserve">Sprzęt stacjonarny</t>
  </si>
  <si>
    <t xml:space="preserve">Sprzęt przenośny</t>
  </si>
  <si>
    <t xml:space="preserve">2A</t>
  </si>
  <si>
    <t xml:space="preserve">Sprzęt przenośny wypożyczony do rodzin zastępczych</t>
  </si>
  <si>
    <t xml:space="preserve">Kserokopiarki</t>
  </si>
  <si>
    <t xml:space="preserve">Monitoring, urządzenia alarmowe</t>
  </si>
  <si>
    <t xml:space="preserve">Centrale tel., faxy</t>
  </si>
  <si>
    <t xml:space="preserve">Serwery</t>
  </si>
  <si>
    <t xml:space="preserve">Klimatyzatory</t>
  </si>
  <si>
    <t xml:space="preserve">Sprzęt medyczny/ rehabilitacyjny</t>
  </si>
  <si>
    <t xml:space="preserve">GPS</t>
  </si>
  <si>
    <t xml:space="preserve">Koszty odtworzenia danych, oprogramowania</t>
  </si>
  <si>
    <t xml:space="preserve">Wymienne nośniki danych</t>
  </si>
  <si>
    <t xml:space="preserve">Zwiększone koszty działalności</t>
  </si>
  <si>
    <t xml:space="preserve">klimatyzcja zew</t>
  </si>
  <si>
    <t xml:space="preserve">w wartości budynku</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TAK - A i B</t>
  </si>
  <si>
    <t xml:space="preserve">NIE </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własna kotłownia</t>
  </si>
  <si>
    <t xml:space="preserve">drewniany</t>
  </si>
  <si>
    <r>
      <rPr>
        <sz val="9"/>
        <color rgb="FF000000"/>
        <rFont val="Cambria"/>
        <family val="1"/>
        <charset val="238"/>
      </rPr>
      <t xml:space="preserve">Budynek dla mieszkańców DPS</t>
    </r>
    <r>
      <rPr>
        <b val="true"/>
        <sz val="10"/>
        <color rgb="FF000000"/>
        <rFont val="Cambria"/>
        <family val="1"/>
        <charset val="238"/>
      </rPr>
      <t xml:space="preserve">*</t>
    </r>
  </si>
  <si>
    <t xml:space="preserve">drewniana</t>
  </si>
  <si>
    <t xml:space="preserve">blacha</t>
  </si>
  <si>
    <t xml:space="preserve">Budynek adm.mieszkalny</t>
  </si>
  <si>
    <t xml:space="preserve">betonowa</t>
  </si>
  <si>
    <r>
      <rPr>
        <sz val="9"/>
        <color rgb="FF000000"/>
        <rFont val="Cambria"/>
        <family val="1"/>
        <charset val="238"/>
      </rPr>
      <t xml:space="preserve">Kotłownia</t>
    </r>
    <r>
      <rPr>
        <b val="true"/>
        <sz val="10"/>
        <color rgb="FF000000"/>
        <rFont val="Cambria"/>
        <family val="1"/>
        <charset val="238"/>
      </rPr>
      <t xml:space="preserve">*</t>
    </r>
  </si>
  <si>
    <t xml:space="preserve">Chlewnia</t>
  </si>
  <si>
    <t xml:space="preserve">eternit</t>
  </si>
  <si>
    <t xml:space="preserve">Stodoła</t>
  </si>
  <si>
    <r>
      <rPr>
        <sz val="9"/>
        <color rgb="FF000000"/>
        <rFont val="Cambria"/>
        <family val="1"/>
        <charset val="238"/>
      </rPr>
      <t xml:space="preserve">Agregatownia</t>
    </r>
    <r>
      <rPr>
        <b val="true"/>
        <sz val="10"/>
        <color rgb="FF000000"/>
        <rFont val="Cambria"/>
        <family val="1"/>
        <charset val="238"/>
      </rPr>
      <t xml:space="preserve">*</t>
    </r>
  </si>
  <si>
    <t xml:space="preserve">Szkoła</t>
  </si>
  <si>
    <t xml:space="preserve">87-720 Ciechocinek, ul. Kopernika 1</t>
  </si>
  <si>
    <t xml:space="preserve">1. Wymiana stolarki okiennej i drzwiowej drewnianej w 2007r. 2. Remont elewacji budynku w 2009r.</t>
  </si>
  <si>
    <t xml:space="preserve">rodzaj paliwa:gaz</t>
  </si>
  <si>
    <t xml:space="preserve">drewno</t>
  </si>
  <si>
    <t xml:space="preserve">Inny:drewno</t>
  </si>
  <si>
    <t xml:space="preserve">wypełnienie:  nie</t>
  </si>
  <si>
    <r>
      <rPr>
        <sz val="9"/>
        <color rgb="FF000000"/>
        <rFont val="Cambria"/>
        <family val="1"/>
        <charset val="238"/>
      </rPr>
      <t xml:space="preserve">Sala gimnastyczna</t>
    </r>
    <r>
      <rPr>
        <b val="true"/>
        <sz val="10"/>
        <color rgb="FF000000"/>
        <rFont val="Cambria"/>
        <family val="1"/>
        <charset val="238"/>
      </rPr>
      <t xml:space="preserve">*</t>
    </r>
  </si>
  <si>
    <t xml:space="preserve">Inny:cegła</t>
  </si>
  <si>
    <t xml:space="preserve">Inny:beton</t>
  </si>
  <si>
    <t xml:space="preserve">Inny:blacha</t>
  </si>
  <si>
    <t xml:space="preserve">Inny:metal z pianką</t>
  </si>
  <si>
    <t xml:space="preserve">wypełnienie:tak(metal z pianką)</t>
  </si>
  <si>
    <r>
      <rPr>
        <sz val="9"/>
        <color rgb="FF000000"/>
        <rFont val="Cambria"/>
        <family val="1"/>
        <charset val="238"/>
      </rPr>
      <t xml:space="preserve">Budynek Placówki Socjalizacyjnej</t>
    </r>
    <r>
      <rPr>
        <b val="true"/>
        <sz val="10"/>
        <color rgb="FF000000"/>
        <rFont val="Cambria"/>
        <family val="1"/>
        <charset val="238"/>
      </rPr>
      <t xml:space="preserve">*</t>
    </r>
  </si>
  <si>
    <t xml:space="preserve">87-700 Aleksandrów Kuj, ul. Wyspiańskiego 9H</t>
  </si>
  <si>
    <t xml:space="preserve">rodzaj paliwa: gaz ziemny</t>
  </si>
  <si>
    <t xml:space="preserve">pustak gazobetonowy</t>
  </si>
  <si>
    <t xml:space="preserve">drewniane</t>
  </si>
  <si>
    <t xml:space="preserve">wypełnienie: nie</t>
  </si>
  <si>
    <t xml:space="preserve">Budynek garaż</t>
  </si>
  <si>
    <t xml:space="preserve">87-700 Aleksandrów Kuj, ul. Wyspiańskiego działka 14/60</t>
  </si>
  <si>
    <t xml:space="preserve">rodzaj paliwa: brak</t>
  </si>
  <si>
    <t xml:space="preserve">pustak żużlowy</t>
  </si>
  <si>
    <t xml:space="preserve">belka metalowa, żelbeton</t>
  </si>
  <si>
    <t xml:space="preserve">metal, żęlbeton</t>
  </si>
  <si>
    <t xml:space="preserve">Budynek uzyteczności publicznej i oświatowej</t>
  </si>
  <si>
    <t xml:space="preserve">2019, przebudowa pomieszczeń, montaż klimatyzacji</t>
  </si>
  <si>
    <t xml:space="preserve">murowana z cegły gazobetonu na zaprawie</t>
  </si>
  <si>
    <t xml:space="preserve">strop gęstożebrowy nad kotłownią typu Teriva 4/1</t>
  </si>
  <si>
    <r>
      <rPr>
        <sz val="9"/>
        <color rgb="FF000000"/>
        <rFont val="Cambria"/>
        <family val="1"/>
        <charset val="238"/>
      </rPr>
      <t xml:space="preserve">mieszkanie treningowe (nieodpłatnie użyczenie do użytkowania)</t>
    </r>
    <r>
      <rPr>
        <b val="true"/>
        <sz val="10"/>
        <color rgb="FF000000"/>
        <rFont val="Cambria"/>
        <family val="1"/>
        <charset val="238"/>
      </rPr>
      <t xml:space="preserve">*</t>
    </r>
  </si>
  <si>
    <t xml:space="preserve">ul Sikorskiego 2, 87-700 Aleksandrów Kujawski</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Budynek biurowy</t>
  </si>
  <si>
    <t xml:space="preserve">ul. Przemysłowa 1,                 87-700 Aleksandrów Kujawski</t>
  </si>
  <si>
    <t xml:space="preserve">TAK - tylko B</t>
  </si>
  <si>
    <t xml:space="preserve">suporex</t>
  </si>
  <si>
    <t xml:space="preserve">rodzaj paliwa: olej opałowy</t>
  </si>
  <si>
    <t xml:space="preserve">Budynek A - ogólny administracja, gospodarczy, gastronomia, fizykoterapia</t>
  </si>
  <si>
    <t xml:space="preserve">ul. Przedmiejska 1,         87-721 Raciążek</t>
  </si>
  <si>
    <t xml:space="preserve">Modrenizacja      (dostosowanie do        wymogów rozporządzenia)        2011r.  I 2014r.</t>
  </si>
  <si>
    <t xml:space="preserve">rodzaj paliwa: olej opałowy lekki</t>
  </si>
  <si>
    <t xml:space="preserve">Budynek B - Oddział I, mieszkalny z częścią techniczną i gospodarczą</t>
  </si>
  <si>
    <t xml:space="preserve">Modrenizacja            (dostosowanie do             wymogów rozporządzenia)        2011r. </t>
  </si>
  <si>
    <t xml:space="preserve">murowane</t>
  </si>
  <si>
    <t xml:space="preserve">Budynek C - Oddział II, mieszkalny z częścią  gospodarczą</t>
  </si>
  <si>
    <t xml:space="preserve">Modrenizacja           (dostosowanie do               wymogów rozporządzenia)        2010r.</t>
  </si>
  <si>
    <t xml:space="preserve">Budynek D - Oddział  III, mieszkalny z częścią techniczną i gospodarczą,  terapia</t>
  </si>
  <si>
    <t xml:space="preserve">Modrenizacja               (dostosowanie do                wymogów rozporządzenia)        2009r.</t>
  </si>
  <si>
    <t xml:space="preserve">Budynek Garażu</t>
  </si>
  <si>
    <t xml:space="preserve">Budynek agregatu prądotwórczego</t>
  </si>
  <si>
    <t xml:space="preserve">Wiata na rowery</t>
  </si>
  <si>
    <r>
      <rPr>
        <sz val="9"/>
        <color rgb="FF000000"/>
        <rFont val="Cambria"/>
        <family val="1"/>
        <charset val="238"/>
      </rPr>
      <t xml:space="preserve">Garaż</t>
    </r>
    <r>
      <rPr>
        <b val="true"/>
        <sz val="10"/>
        <color rgb="FF000000"/>
        <rFont val="Cambria"/>
        <family val="1"/>
        <charset val="238"/>
      </rPr>
      <t xml:space="preserve">*</t>
    </r>
  </si>
  <si>
    <t xml:space="preserve">Inny: płyta obornicka</t>
  </si>
  <si>
    <t xml:space="preserve">administracyjno-socjalno-gospodxarczy</t>
  </si>
  <si>
    <t xml:space="preserve">87-700 Odolion,             ul. Szosa Ciechocińska 22</t>
  </si>
  <si>
    <t xml:space="preserve">elektryczne</t>
  </si>
  <si>
    <t xml:space="preserve">portiernia </t>
  </si>
  <si>
    <t xml:space="preserve">wiata na sól </t>
  </si>
  <si>
    <t xml:space="preserve">słupy stalowe z okładziną z drewna</t>
  </si>
  <si>
    <t xml:space="preserve">drewniana - krokwie</t>
  </si>
  <si>
    <t xml:space="preserve">SZKOŁA Z SALĄ GIMNASTYCZNĄ</t>
  </si>
  <si>
    <t xml:space="preserve">ALEKSANDRÓW KUJ.  UL. WYSPIAŃSKIEGO 4</t>
  </si>
  <si>
    <t xml:space="preserve">jeśli tak, proszę podać czym są wypełnione:</t>
  </si>
  <si>
    <t xml:space="preserve">PAŁAC</t>
  </si>
  <si>
    <t xml:space="preserve">cegła </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r>
      <rPr>
        <sz val="9"/>
        <color rgb="FF000000"/>
        <rFont val="Cambria"/>
        <family val="1"/>
        <charset val="238"/>
      </rPr>
      <t xml:space="preserve">SZKLARNIA</t>
    </r>
    <r>
      <rPr>
        <b val="true"/>
        <sz val="10"/>
        <color rgb="FF000000"/>
        <rFont val="Cambria"/>
        <family val="1"/>
        <charset val="238"/>
      </rPr>
      <t xml:space="preserve">*</t>
    </r>
  </si>
  <si>
    <t xml:space="preserve">słupy stalowe z inną okładziną</t>
  </si>
  <si>
    <t xml:space="preserve">12.</t>
  </si>
  <si>
    <r>
      <rPr>
        <sz val="9"/>
        <color rgb="FF000000"/>
        <rFont val="Cambria"/>
        <family val="1"/>
        <charset val="238"/>
      </rPr>
      <t xml:space="preserve">ŁĄCZNIK SZKLARNI</t>
    </r>
    <r>
      <rPr>
        <b val="true"/>
        <sz val="10"/>
        <color rgb="FF000000"/>
        <rFont val="Cambria"/>
        <family val="1"/>
        <charset val="238"/>
      </rPr>
      <t xml:space="preserve">*</t>
    </r>
  </si>
  <si>
    <t xml:space="preserve">Budynek szkolny "A"</t>
  </si>
  <si>
    <t xml:space="preserve">ul. Sikorskiego 2, 87- 700 Aleksandrów Kuj.</t>
  </si>
  <si>
    <t xml:space="preserve">Budynek szkolny "B"</t>
  </si>
  <si>
    <t xml:space="preserve">Bydynek warsztatowy</t>
  </si>
  <si>
    <r>
      <rPr>
        <sz val="9"/>
        <rFont val="Cambria"/>
        <family val="1"/>
        <charset val="238"/>
      </rPr>
      <t xml:space="preserve">Obiekt sportowy</t>
    </r>
    <r>
      <rPr>
        <b val="true"/>
        <sz val="10"/>
        <rFont val="Cambria"/>
        <family val="1"/>
        <charset val="238"/>
      </rPr>
      <t xml:space="preserve">*</t>
    </r>
  </si>
  <si>
    <t xml:space="preserve">ul. Sikorskiego 3, 87- 700 Aleksandrów Kuj.</t>
  </si>
  <si>
    <t xml:space="preserve">Budynek szkolny "C"</t>
  </si>
  <si>
    <t xml:space="preserve">Budynek szkolny </t>
  </si>
  <si>
    <t xml:space="preserve">Aleksandrów Kujawski ul. Strażacka 22</t>
  </si>
  <si>
    <t xml:space="preserve">08.2016 r. - malowanie elewacji budynku </t>
  </si>
  <si>
    <t xml:space="preserve">Budynek gospodarczy </t>
  </si>
  <si>
    <t xml:space="preserve">nie </t>
  </si>
  <si>
    <t xml:space="preserve">*- wartość KB</t>
  </si>
  <si>
    <t xml:space="preserve">Zabezpieczenia ppoż.</t>
  </si>
  <si>
    <t xml:space="preserve">Czy są stosowane zabezpieczenia przeciwkradzieżowe?</t>
  </si>
  <si>
    <t xml:space="preserve">Wszystkie drzwi zewnętrzne zaopatrzone są w co najmniej 2 zamki wielozastawkowe        </t>
  </si>
  <si>
    <r>
      <rPr>
        <b val="true"/>
        <sz val="9"/>
        <color rgb="FF000000"/>
        <rFont val="Cambria"/>
        <family val="1"/>
        <charset val="238"/>
      </rPr>
      <t xml:space="preserve">Czy okna budynków są okratowane
</t>
    </r>
    <r>
      <rPr>
        <b val="true"/>
        <i val="true"/>
        <sz val="9"/>
        <color rgb="FF000000"/>
        <rFont val="Cambria"/>
        <family val="1"/>
        <charset val="238"/>
      </rPr>
      <t xml:space="preserve">(jeśli tak proszę podać które i w jakich pomieszczeniach)</t>
    </r>
  </si>
  <si>
    <r>
      <rPr>
        <b val="true"/>
        <sz val="9"/>
        <color rgb="FF000000"/>
        <rFont val="Cambria"/>
        <family val="1"/>
        <charset val="238"/>
      </rPr>
      <t xml:space="preserve">Stały dozór fizyczny - ochrona własna 
</t>
    </r>
    <r>
      <rPr>
        <b val="true"/>
        <i val="true"/>
        <sz val="9"/>
        <color rgb="FF000000"/>
        <rFont val="Cambria"/>
        <family val="1"/>
        <charset val="238"/>
      </rPr>
      <t xml:space="preserve">(w jakich godzinach)</t>
    </r>
  </si>
  <si>
    <r>
      <rPr>
        <b val="true"/>
        <sz val="9"/>
        <color rgb="FF000000"/>
        <rFont val="Cambria"/>
        <family val="1"/>
        <charset val="238"/>
      </rPr>
      <t xml:space="preserve">Stały dozór fizyczny - pracownicy firmy ochrony mienia. 
</t>
    </r>
    <r>
      <rPr>
        <b val="true"/>
        <i val="true"/>
        <sz val="9"/>
        <color rgb="FF000000"/>
        <rFont val="Cambria"/>
        <family val="1"/>
        <charset val="238"/>
      </rPr>
      <t xml:space="preserve">(w jakich godzinach)</t>
    </r>
  </si>
  <si>
    <t xml:space="preserve">Czy teren jest oświetlony w godzinach nocnych?</t>
  </si>
  <si>
    <t xml:space="preserve">Pozostałe zabezpieczenia, informacje dodatkowe do poprzednich</t>
  </si>
  <si>
    <t xml:space="preserve">Czy są stosowane zabezpieczenia przeciwpożarowe?</t>
  </si>
  <si>
    <t xml:space="preserve">Zgodne z przepisami o ochronie przeciwpożarowej</t>
  </si>
  <si>
    <r>
      <rPr>
        <b val="true"/>
        <sz val="9"/>
        <color rgb="FF000000"/>
        <rFont val="Cambria"/>
        <family val="1"/>
        <charset val="238"/>
      </rPr>
      <t xml:space="preserve">Gaśnice
</t>
    </r>
    <r>
      <rPr>
        <b val="true"/>
        <i val="true"/>
        <sz val="9"/>
        <color rgb="FF000000"/>
        <rFont val="Cambria"/>
        <family val="1"/>
        <charset val="238"/>
      </rPr>
      <t xml:space="preserve">(liczba sprawnych gaśnic)</t>
    </r>
  </si>
  <si>
    <r>
      <rPr>
        <b val="true"/>
        <sz val="9"/>
        <color rgb="FF000000"/>
        <rFont val="Cambria"/>
        <family val="1"/>
        <charset val="238"/>
      </rPr>
      <t xml:space="preserve">Agregaty gaśnicze
</t>
    </r>
    <r>
      <rPr>
        <b val="true"/>
        <i val="true"/>
        <sz val="9"/>
        <color rgb="FF000000"/>
        <rFont val="Cambria"/>
        <family val="1"/>
        <charset val="238"/>
      </rPr>
      <t xml:space="preserve">(liczba sprawnych agregatów gaśniczych)</t>
    </r>
  </si>
  <si>
    <r>
      <rPr>
        <b val="true"/>
        <sz val="9"/>
        <color rgb="FF000000"/>
        <rFont val="Cambria"/>
        <family val="1"/>
        <charset val="238"/>
      </rPr>
      <t xml:space="preserve">Hydranty wewnętrzne
</t>
    </r>
    <r>
      <rPr>
        <b val="true"/>
        <i val="true"/>
        <sz val="9"/>
        <color rgb="FF000000"/>
        <rFont val="Cambria"/>
        <family val="1"/>
        <charset val="238"/>
      </rPr>
      <t xml:space="preserve">(liczba sprawnych hydrantów wewnętrznych)</t>
    </r>
  </si>
  <si>
    <r>
      <rPr>
        <b val="true"/>
        <sz val="9"/>
        <color rgb="FF000000"/>
        <rFont val="Cambria"/>
        <family val="1"/>
        <charset val="238"/>
      </rPr>
      <t xml:space="preserve">Hydranty zewnętrzne
</t>
    </r>
    <r>
      <rPr>
        <b val="true"/>
        <i val="true"/>
        <sz val="9"/>
        <color rgb="FF000000"/>
        <rFont val="Cambria"/>
        <family val="1"/>
        <charset val="238"/>
      </rPr>
      <t xml:space="preserve">(liczba sprawnych hydrantów zewnętrznych)</t>
    </r>
  </si>
  <si>
    <r>
      <rPr>
        <b val="true"/>
        <sz val="9"/>
        <color rgb="FF000000"/>
        <rFont val="Cambria"/>
        <family val="1"/>
        <charset val="238"/>
      </rPr>
      <t xml:space="preserve">Sprawna instalacja gaśnicza
</t>
    </r>
    <r>
      <rPr>
        <b val="true"/>
        <i val="true"/>
        <sz val="9"/>
        <color rgb="FF000000"/>
        <rFont val="Cambria"/>
        <family val="1"/>
        <charset val="238"/>
      </rPr>
      <t xml:space="preserve">(rodzaj instalacji gaśniczej)</t>
    </r>
  </si>
  <si>
    <t xml:space="preserve">Czy oznakowane są miejsca usytuowania urządzeń przeciwpożarowych, elementów sterujących urządzeniami pożarowymi, przeciwpożarowych wyłączników prądu, głównych zaworów gazu, drogi ewakuacyjne?</t>
  </si>
  <si>
    <t xml:space="preserve">Czy zainstalowano urządzenia oddymiające (klapy dymowe, żaluzje dymowe, okna oddymiające)?</t>
  </si>
  <si>
    <t xml:space="preserve">UL. SŁOWACKIEGO 8A</t>
  </si>
  <si>
    <t xml:space="preserve">TAK 15:00 - 7:00</t>
  </si>
  <si>
    <t xml:space="preserve">TAK - WODNA</t>
  </si>
  <si>
    <t xml:space="preserve">BUDYNEK GOSPODARCZY</t>
  </si>
  <si>
    <t xml:space="preserve">UL. SŁOWACKIEGO 8B</t>
  </si>
  <si>
    <t xml:space="preserve">Budynek dla mieszkańców </t>
  </si>
  <si>
    <t xml:space="preserve">Budynek ad.mieszkalny</t>
  </si>
  <si>
    <t xml:space="preserve">Kotłownia</t>
  </si>
  <si>
    <t xml:space="preserve">Agregatownia</t>
  </si>
  <si>
    <t xml:space="preserve">ul. Kopernika 1, 87- 720 Ciechocinek</t>
  </si>
  <si>
    <t xml:space="preserve">TAK (Gabinet dyrektora, sekretariat, biblioteka, archiwum)</t>
  </si>
  <si>
    <t xml:space="preserve">7-21</t>
  </si>
  <si>
    <t xml:space="preserve">Sala gimnastyczna</t>
  </si>
  <si>
    <t xml:space="preserve">Budynek Placówki Socjalizacyjnej</t>
  </si>
  <si>
    <t xml:space="preserve">87-700 Aleksandrów Kuj</t>
  </si>
  <si>
    <t xml:space="preserve">Tak wewnętrzny</t>
  </si>
  <si>
    <t xml:space="preserve">DOMOFON, BRAMA AUTOMATYCZNA NA PILOTA</t>
  </si>
  <si>
    <t xml:space="preserve">                            brak                                                                                                                                                                                                                               </t>
  </si>
  <si>
    <t xml:space="preserve">BRAK OKIEN</t>
  </si>
  <si>
    <t xml:space="preserve">1 KŁÓDKA I 1 ZASUWA</t>
  </si>
  <si>
    <t xml:space="preserve">                        brak</t>
  </si>
  <si>
    <t xml:space="preserve">ul. Sikorskiego 3, 
87- 700 Aleksandrów Kujawski
</t>
  </si>
  <si>
    <t xml:space="preserve">mieszkanie treningowe (nieodpłatnie użyczenie do użytkowania)</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bark</t>
  </si>
  <si>
    <t xml:space="preserve">Przedmiejska 1,
87-721 Raciążek</t>
  </si>
  <si>
    <t xml:space="preserve">87-700 Odolion,
ul. Szosa Ciechocińska 22</t>
  </si>
  <si>
    <t xml:space="preserve">24/h, 7 dni w tyg.</t>
  </si>
  <si>
    <t xml:space="preserve">Rolety metalowe we wszystkich oknach</t>
  </si>
  <si>
    <t xml:space="preserve">ALEKSANDRÓW KUJ.  
UL. WYSPIAŃSKIEGO 4</t>
  </si>
  <si>
    <t xml:space="preserve">ręczne sygnalizowanie powstanie pożaru</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Rodzaj budowli</t>
  </si>
  <si>
    <t xml:space="preserve">Budowle bez dróg, chodników</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Oświetlenie</t>
  </si>
  <si>
    <t xml:space="preserve">Boisko wielofunkcyjne</t>
  </si>
  <si>
    <t xml:space="preserve">-</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ul. Wyspiańskiego 4</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ul. Sikorskiego 2</t>
  </si>
  <si>
    <t xml:space="preserve">Garaż - wiata</t>
  </si>
  <si>
    <t xml:space="preserve">ul. Sikorskiego 3</t>
  </si>
  <si>
    <t xml:space="preserve">Wiata na tarcicę</t>
  </si>
  <si>
    <t xml:space="preserve">ul. Sikorskiego 4</t>
  </si>
  <si>
    <t xml:space="preserve">Siłownia zewnętrzna</t>
  </si>
  <si>
    <t xml:space="preserve">ul. Sikorskiego 5</t>
  </si>
  <si>
    <t xml:space="preserve">ogrodzenie</t>
  </si>
  <si>
    <t xml:space="preserve">ul. Strażacka 22</t>
  </si>
  <si>
    <t xml:space="preserve">boisko do kosza</t>
  </si>
  <si>
    <t xml:space="preserve">garaż blaszany 6x5,8 m</t>
  </si>
  <si>
    <t xml:space="preserve">Rok</t>
  </si>
  <si>
    <t xml:space="preserve">Ubezpieczenie mienia od wszystkich ryzyk</t>
  </si>
  <si>
    <t xml:space="preserve">Ubezpieczenie odpowiedzialności cywilnej</t>
  </si>
  <si>
    <t xml:space="preserve">Ubezpieczenie sprzętu elektronicznego od wszystkich ryzyk</t>
  </si>
  <si>
    <t xml:space="preserve">Wypłaty</t>
  </si>
  <si>
    <t xml:space="preserve">Ilość szkód</t>
  </si>
  <si>
    <t xml:space="preserve">Rezerwy</t>
  </si>
  <si>
    <t xml:space="preserve">Ilość rezerw</t>
  </si>
  <si>
    <t xml:space="preserve">Ubezpieczenie NNW</t>
  </si>
  <si>
    <t xml:space="preserve">stan na dzień 15.07.2022</t>
  </si>
</sst>
</file>

<file path=xl/styles.xml><?xml version="1.0" encoding="utf-8"?>
<styleSheet xmlns="http://schemas.openxmlformats.org/spreadsheetml/2006/main">
  <numFmts count="13">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General"/>
    <numFmt numFmtId="172" formatCode="0.00%"/>
    <numFmt numFmtId="173" formatCode="#,##0.00&quot; zł&quot;;[RED]\-#,##0.00&quot; zł&quot;"/>
    <numFmt numFmtId="174" formatCode="0.00"/>
    <numFmt numFmtId="175" formatCode="[$-409]mmm\-yy"/>
    <numFmt numFmtId="176" formatCode="[$-409]m/d/yyyy"/>
  </numFmts>
  <fonts count="43">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mbria"/>
      <family val="1"/>
      <charset val="238"/>
    </font>
    <font>
      <sz val="10"/>
      <name val="Cambria"/>
      <family val="1"/>
      <charset val="238"/>
    </font>
    <font>
      <sz val="11"/>
      <name val="Cambria"/>
      <family val="1"/>
      <charset val="238"/>
    </font>
    <font>
      <sz val="11"/>
      <color rgb="FF0000FF"/>
      <name val="Cambria"/>
      <family val="1"/>
      <charset val="238"/>
    </font>
    <font>
      <b val="true"/>
      <sz val="11"/>
      <color rgb="FF0000FF"/>
      <name val="Cambria"/>
      <family val="1"/>
      <charset val="238"/>
    </font>
    <font>
      <b val="true"/>
      <sz val="11"/>
      <name val="Cambria"/>
      <family val="1"/>
      <charset val="238"/>
    </font>
    <font>
      <b val="true"/>
      <sz val="10"/>
      <color rgb="FFFF0000"/>
      <name val="Cambria"/>
      <family val="1"/>
      <charset val="238"/>
    </font>
    <font>
      <sz val="10"/>
      <color rgb="FFFF0000"/>
      <name val="Cambria"/>
      <family val="1"/>
      <charset val="238"/>
    </font>
    <font>
      <i val="true"/>
      <sz val="10"/>
      <name val="Cambria"/>
      <family val="1"/>
      <charset val="238"/>
    </font>
    <font>
      <b val="true"/>
      <i val="true"/>
      <sz val="10"/>
      <name val="Cambria"/>
      <family val="1"/>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mbria"/>
      <family val="1"/>
      <charset val="238"/>
    </font>
    <font>
      <b val="true"/>
      <sz val="9"/>
      <name val="Cambria"/>
      <family val="1"/>
      <charset val="238"/>
    </font>
    <font>
      <sz val="9"/>
      <color rgb="FF000000"/>
      <name val="Cambria"/>
      <family val="1"/>
      <charset val="238"/>
    </font>
    <font>
      <i val="true"/>
      <sz val="9"/>
      <color rgb="FF000000"/>
      <name val="Cambria"/>
      <family val="1"/>
      <charset val="238"/>
    </font>
    <font>
      <b val="true"/>
      <sz val="10"/>
      <color rgb="FF000000"/>
      <name val="Cambria"/>
      <family val="1"/>
      <charset val="238"/>
    </font>
    <font>
      <sz val="10"/>
      <color rgb="FF000000"/>
      <name val="Cambria"/>
      <family val="1"/>
      <charset val="238"/>
    </font>
    <font>
      <sz val="9"/>
      <name val="Cambria"/>
      <family val="1"/>
      <charset val="238"/>
    </font>
    <font>
      <b val="true"/>
      <sz val="9"/>
      <color rgb="FF000000"/>
      <name val="Tahoma"/>
      <family val="2"/>
      <charset val="238"/>
    </font>
    <font>
      <sz val="9"/>
      <color rgb="FF000000"/>
      <name val="Tahoma"/>
      <family val="2"/>
      <charset val="238"/>
    </font>
    <font>
      <b val="true"/>
      <i val="true"/>
      <sz val="9"/>
      <color rgb="FF000000"/>
      <name val="Cambria"/>
      <family val="1"/>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59"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4" fillId="0" borderId="1" xfId="17"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7" fontId="21" fillId="4" borderId="1" xfId="17" applyFont="true" applyBorder="true" applyAlignment="true" applyProtection="true">
      <alignment horizontal="right" vertical="top" textRotation="0" wrapText="true" indent="0" shrinkToFit="false"/>
      <protection locked="true" hidden="false"/>
    </xf>
    <xf numFmtId="170" fontId="13" fillId="2" borderId="1" xfId="17" applyFont="true" applyBorder="true" applyAlignment="true" applyProtection="tru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false" hidden="false"/>
    </xf>
    <xf numFmtId="171" fontId="14" fillId="0" borderId="2" xfId="0" applyFont="true" applyBorder="true" applyAlignment="true" applyProtection="false">
      <alignment horizontal="general" vertical="top" textRotation="0" wrapText="true" indent="0" shrinkToFit="false"/>
      <protection locked="true" hidden="false"/>
    </xf>
    <xf numFmtId="170" fontId="13" fillId="0" borderId="1" xfId="17" applyFont="true" applyBorder="true" applyAlignment="true" applyProtection="true">
      <alignment horizontal="general" vertical="top" textRotation="0" wrapText="tru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7" fontId="22" fillId="0" borderId="0"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72" fontId="14" fillId="0" borderId="0" xfId="17"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7" fontId="21" fillId="4" borderId="1" xfId="17" applyFont="true" applyBorder="true" applyAlignment="true" applyProtection="true">
      <alignment horizontal="right"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1" xfId="17"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false" hidden="false"/>
    </xf>
    <xf numFmtId="167" fontId="14" fillId="2" borderId="1"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2" borderId="1" xfId="17" applyFont="true" applyBorder="true" applyAlignment="true" applyProtection="true">
      <alignment horizontal="general" vertical="center" textRotation="0" wrapText="true" indent="0" shrinkToFit="false"/>
      <protection locked="true" hidden="false"/>
    </xf>
    <xf numFmtId="167" fontId="13" fillId="4" borderId="2" xfId="1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2" borderId="0"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right" vertical="center" textRotation="0" wrapText="false" indent="0" shrinkToFit="false"/>
      <protection locked="true" hidden="false"/>
    </xf>
    <xf numFmtId="167" fontId="13" fillId="3" borderId="1" xfId="17" applyFont="true" applyBorder="true" applyAlignment="true" applyProtection="true">
      <alignment horizontal="center" vertical="center" textRotation="0" wrapText="false" indent="0" shrinkToFit="false"/>
      <protection locked="true" hidden="false"/>
    </xf>
    <xf numFmtId="167" fontId="14" fillId="0" borderId="1"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2" borderId="0" xfId="17" applyFont="true" applyBorder="true" applyAlignment="true" applyProtection="true">
      <alignment horizontal="right" vertical="center" textRotation="0" wrapText="true" indent="0" shrinkToFit="false"/>
      <protection locked="true" hidden="false"/>
    </xf>
    <xf numFmtId="173" fontId="14" fillId="2"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1" fontId="25"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false">
      <alignment horizontal="center" vertical="center" textRotation="0" wrapText="true" indent="0" shrinkToFit="false"/>
      <protection locked="true" hidden="false"/>
    </xf>
    <xf numFmtId="17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7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70" fontId="38" fillId="0" borderId="11" xfId="25"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74" fontId="35"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7" fontId="35" fillId="0" borderId="24" xfId="0" applyFont="true" applyBorder="true" applyAlignment="true" applyProtection="false">
      <alignment horizontal="center" vertical="center" textRotation="0" wrapText="true" indent="0" shrinkToFit="false"/>
      <protection locked="true" hidden="false"/>
    </xf>
    <xf numFmtId="174" fontId="35" fillId="0"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74"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14" fillId="0" borderId="2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5" fontId="33" fillId="0" borderId="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3" borderId="19" xfId="25" applyFont="true" applyBorder="true" applyAlignment="true" applyProtection="false">
      <alignment horizontal="center" vertical="center" textRotation="0" wrapText="true" indent="0" shrinkToFit="false"/>
      <protection locked="true" hidden="false"/>
    </xf>
    <xf numFmtId="164" fontId="33" fillId="3" borderId="7" xfId="25" applyFont="true" applyBorder="true" applyAlignment="true" applyProtection="false">
      <alignment horizontal="center" vertical="center" textRotation="0" wrapText="true" indent="0" shrinkToFit="false"/>
      <protection locked="true" hidden="false"/>
    </xf>
    <xf numFmtId="164" fontId="33" fillId="3" borderId="8" xfId="25"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3" fillId="3" borderId="2" xfId="25" applyFont="true" applyBorder="true" applyAlignment="true" applyProtection="false">
      <alignment horizontal="center" vertical="center" textRotation="0" wrapText="true" indent="0" shrinkToFit="false"/>
      <protection locked="true" hidden="false"/>
    </xf>
    <xf numFmtId="164" fontId="33" fillId="3" borderId="26" xfId="25" applyFont="true" applyBorder="true" applyAlignment="true" applyProtection="false">
      <alignment horizontal="center" vertical="center" textRotation="0" wrapText="true" indent="0" shrinkToFit="false"/>
      <protection locked="true" hidden="false"/>
    </xf>
    <xf numFmtId="171" fontId="39" fillId="0" borderId="5" xfId="0"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70" fontId="35" fillId="0" borderId="7" xfId="25" applyFont="true" applyBorder="true" applyAlignment="true" applyProtection="true">
      <alignment horizontal="center" vertical="center" textRotation="0" wrapText="true" indent="0" shrinkToFit="false"/>
      <protection locked="false" hidden="false"/>
    </xf>
    <xf numFmtId="164" fontId="35" fillId="0" borderId="7" xfId="25" applyFont="true" applyBorder="true" applyAlignment="true" applyProtection="true">
      <alignment horizontal="center" vertical="center" textRotation="0" wrapText="true" indent="0" shrinkToFit="false"/>
      <protection locked="false" hidden="false"/>
    </xf>
    <xf numFmtId="164" fontId="39" fillId="0" borderId="7" xfId="25" applyFont="true" applyBorder="true" applyAlignment="true" applyProtection="true">
      <alignment horizontal="center" vertical="center" textRotation="0" wrapText="true" indent="0" shrinkToFit="false"/>
      <protection locked="false" hidden="false"/>
    </xf>
    <xf numFmtId="164" fontId="35" fillId="0" borderId="8" xfId="2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true" indent="0" shrinkToFit="false"/>
      <protection locked="true" hidden="false"/>
    </xf>
    <xf numFmtId="170" fontId="35" fillId="0" borderId="11" xfId="25" applyFont="true" applyBorder="true" applyAlignment="true" applyProtection="true">
      <alignment horizontal="center" vertical="center" textRotation="0" wrapText="true" indent="0" shrinkToFit="false"/>
      <protection locked="false" hidden="false"/>
    </xf>
    <xf numFmtId="164" fontId="35" fillId="0" borderId="11" xfId="25" applyFont="true" applyBorder="true" applyAlignment="true" applyProtection="true">
      <alignment horizontal="center" vertical="center" textRotation="0" wrapText="true" indent="0" shrinkToFit="false"/>
      <protection locked="false" hidden="false"/>
    </xf>
    <xf numFmtId="164" fontId="39" fillId="0" borderId="11" xfId="25" applyFont="true" applyBorder="true" applyAlignment="true" applyProtection="true">
      <alignment horizontal="center" vertical="center" textRotation="0" wrapText="true" indent="0" shrinkToFit="false"/>
      <protection locked="false" hidden="false"/>
    </xf>
    <xf numFmtId="164" fontId="35" fillId="0" borderId="12" xfId="25"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5" fillId="0" borderId="20" xfId="25" applyFont="true" applyBorder="true" applyAlignment="true" applyProtection="false">
      <alignment horizontal="center" vertical="center" textRotation="0" wrapText="true" indent="0" shrinkToFit="false"/>
      <protection locked="true" hidden="false"/>
    </xf>
    <xf numFmtId="170" fontId="35" fillId="0" borderId="1" xfId="25" applyFont="true" applyBorder="true" applyAlignment="true" applyProtection="true">
      <alignment horizontal="center" vertical="center" textRotation="0" wrapText="true" indent="0" shrinkToFit="false"/>
      <protection locked="false" hidden="false"/>
    </xf>
    <xf numFmtId="164" fontId="35" fillId="0" borderId="1" xfId="25" applyFont="true" applyBorder="true" applyAlignment="true" applyProtection="true">
      <alignment horizontal="center" vertical="center" textRotation="0" wrapText="true" indent="0" shrinkToFit="false"/>
      <protection locked="false" hidden="false"/>
    </xf>
    <xf numFmtId="164" fontId="39" fillId="0" borderId="1" xfId="25" applyFont="true" applyBorder="true" applyAlignment="true" applyProtection="true">
      <alignment horizontal="center" vertical="center" textRotation="0" wrapText="true" indent="0" shrinkToFit="false"/>
      <protection locked="false" hidden="false"/>
    </xf>
    <xf numFmtId="164" fontId="35" fillId="0" borderId="13" xfId="25" applyFont="true" applyBorder="true" applyAlignment="true" applyProtection="true">
      <alignment horizontal="center" vertical="center" textRotation="0" wrapText="true" indent="0" shrinkToFit="false"/>
      <protection locked="false" hidden="false"/>
    </xf>
    <xf numFmtId="164" fontId="35" fillId="0" borderId="21" xfId="25"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25" applyFont="true" applyBorder="true" applyAlignment="true" applyProtection="true">
      <alignment horizontal="center" vertical="center" textRotation="0" wrapText="true" indent="0" shrinkToFit="false"/>
      <protection locked="false" hidden="false"/>
    </xf>
    <xf numFmtId="170" fontId="35" fillId="0" borderId="16" xfId="25" applyFont="true" applyBorder="true" applyAlignment="true" applyProtection="true">
      <alignment horizontal="center" vertical="center" textRotation="0" wrapText="true" indent="0" shrinkToFit="false"/>
      <protection locked="false" hidden="false"/>
    </xf>
    <xf numFmtId="164" fontId="39" fillId="0" borderId="16" xfId="25" applyFont="true" applyBorder="true" applyAlignment="true" applyProtection="true">
      <alignment horizontal="center" vertical="center" textRotation="0" wrapText="true" indent="0" shrinkToFit="false"/>
      <protection locked="false" hidden="false"/>
    </xf>
    <xf numFmtId="164" fontId="35" fillId="0" borderId="17" xfId="25"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70" fontId="35" fillId="0" borderId="2" xfId="25" applyFont="true" applyBorder="true" applyAlignment="true" applyProtection="true">
      <alignment horizontal="center" vertical="center" textRotation="0" wrapText="true" indent="0" shrinkToFit="false"/>
      <protection locked="false" hidden="false"/>
    </xf>
    <xf numFmtId="164" fontId="35" fillId="0" borderId="2" xfId="25" applyFont="true" applyBorder="true" applyAlignment="true" applyProtection="true">
      <alignment horizontal="center" vertical="center" textRotation="0" wrapText="true" indent="0" shrinkToFit="false"/>
      <protection locked="false" hidden="false"/>
    </xf>
    <xf numFmtId="164" fontId="39" fillId="0" borderId="2" xfId="25" applyFont="true" applyBorder="true" applyAlignment="true" applyProtection="true">
      <alignment horizontal="center" vertical="center" textRotation="0" wrapText="true" indent="0" shrinkToFit="false"/>
      <protection locked="false" hidden="false"/>
    </xf>
    <xf numFmtId="164" fontId="35" fillId="0" borderId="26" xfId="25" applyFont="true" applyBorder="true" applyAlignment="true" applyProtection="true">
      <alignment horizontal="center" vertical="center" textRotation="0" wrapText="true" indent="0" shrinkToFit="false"/>
      <protection locked="false" hidden="false"/>
    </xf>
    <xf numFmtId="164" fontId="38" fillId="0" borderId="16" xfId="25" applyFont="true" applyBorder="true" applyAlignment="true" applyProtection="true">
      <alignment horizontal="center" vertical="center" textRotation="0" wrapText="true" indent="0" shrinkToFit="false"/>
      <protection locked="false" hidden="false"/>
    </xf>
    <xf numFmtId="170" fontId="38" fillId="0" borderId="16" xfId="25" applyFont="true" applyBorder="true" applyAlignment="true" applyProtection="true">
      <alignment horizontal="center" vertical="center" textRotation="0" wrapText="true" indent="0" shrinkToFit="false"/>
      <protection locked="false" hidden="false"/>
    </xf>
    <xf numFmtId="164" fontId="14" fillId="0" borderId="35"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true">
      <alignment horizontal="center" vertical="center" textRotation="0" wrapText="true" indent="0" shrinkToFit="false"/>
      <protection locked="false" hidden="false"/>
    </xf>
    <xf numFmtId="164" fontId="38" fillId="0" borderId="17" xfId="25" applyFont="true" applyBorder="true" applyAlignment="true" applyProtection="true">
      <alignment horizontal="center" vertical="center" textRotation="0" wrapText="true" indent="0" shrinkToFit="false"/>
      <protection locked="false" hidden="false"/>
    </xf>
    <xf numFmtId="171" fontId="39" fillId="0" borderId="36"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71" fontId="39" fillId="0" borderId="2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76" fontId="14" fillId="0" borderId="7" xfId="33" applyFont="true" applyBorder="true" applyAlignment="true" applyProtection="false">
      <alignment horizontal="center" vertical="center" textRotation="0" wrapText="true" indent="0" shrinkToFit="false"/>
      <protection locked="true" hidden="false"/>
    </xf>
    <xf numFmtId="167" fontId="14" fillId="0" borderId="7" xfId="33" applyFont="true" applyBorder="true" applyAlignment="true" applyProtection="false">
      <alignment horizontal="right" vertical="center" textRotation="0" wrapText="true" indent="0" shrinkToFit="false"/>
      <protection locked="true" hidden="false"/>
    </xf>
    <xf numFmtId="170" fontId="14" fillId="2"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76" fontId="14" fillId="0" borderId="1" xfId="33"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false">
      <alignment horizontal="right"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33" applyFont="true" applyBorder="true" applyAlignment="true" applyProtection="false">
      <alignment horizontal="left" vertical="center" textRotation="0" wrapText="true" indent="0" shrinkToFit="false"/>
      <protection locked="true" hidden="false"/>
    </xf>
    <xf numFmtId="176" fontId="14" fillId="0" borderId="11" xfId="33" applyFont="true" applyBorder="true" applyAlignment="true" applyProtection="false">
      <alignment horizontal="center" vertical="center" textRotation="0" wrapText="true" indent="0" shrinkToFit="false"/>
      <protection locked="true" hidden="false"/>
    </xf>
    <xf numFmtId="167" fontId="14" fillId="0" borderId="11" xfId="33"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3" xfId="33" applyFont="true" applyBorder="true" applyAlignment="true" applyProtection="false">
      <alignment horizontal="center" vertical="center" textRotation="0" wrapText="true" indent="0" shrinkToFit="false"/>
      <protection locked="true" hidden="false"/>
    </xf>
    <xf numFmtId="164" fontId="14" fillId="0" borderId="11" xfId="33" applyFont="true" applyBorder="true" applyAlignment="true" applyProtection="false">
      <alignment horizontal="center"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6" xfId="33"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1" fontId="14" fillId="0" borderId="2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33" applyFont="true" applyBorder="true" applyAlignment="true" applyProtection="false">
      <alignment horizontal="right" vertical="center" textRotation="0" wrapText="true" indent="0" shrinkToFit="false"/>
      <protection locked="true" hidden="false"/>
    </xf>
    <xf numFmtId="170" fontId="14" fillId="0" borderId="26"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33"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9" fontId="14" fillId="0" borderId="1" xfId="33" applyFont="true" applyBorder="true" applyAlignment="true" applyProtection="false">
      <alignment horizontal="right"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33" applyFont="true" applyBorder="true" applyAlignment="true" applyProtection="false">
      <alignment horizontal="right"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2" borderId="24" xfId="33" applyFont="true" applyBorder="true" applyAlignment="true" applyProtection="false">
      <alignment horizontal="right" vertical="center" textRotation="0" wrapText="true" indent="0" shrinkToFit="false"/>
      <protection locked="true" hidden="false"/>
    </xf>
    <xf numFmtId="167" fontId="14" fillId="0" borderId="37" xfId="0" applyFont="true" applyBorder="true" applyAlignment="true" applyProtection="false">
      <alignment horizontal="center" vertical="center" textRotation="0" wrapText="true" indent="0" shrinkToFit="false"/>
      <protection locked="true" hidden="false"/>
    </xf>
    <xf numFmtId="169" fontId="14" fillId="2" borderId="1" xfId="33"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0"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33" applyFont="true" applyBorder="true" applyAlignment="true" applyProtection="false">
      <alignment horizontal="right"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1" xfId="25"/>
    <cellStyle name="Normalny 12" xfId="26"/>
    <cellStyle name="Normalny 13" xfId="27"/>
    <cellStyle name="Normalny 14" xfId="28"/>
    <cellStyle name="Normalny 16" xfId="29"/>
    <cellStyle name="Normalny 17" xfId="30"/>
    <cellStyle name="Normalny 18" xfId="31"/>
    <cellStyle name="Normalny 19" xfId="32"/>
    <cellStyle name="Normalny 2" xfId="33"/>
    <cellStyle name="Normalny 2 2" xfId="34"/>
    <cellStyle name="Normalny 2 2 2" xfId="35"/>
    <cellStyle name="Normalny 2 3" xfId="36"/>
    <cellStyle name="Normalny 2 4" xfId="37"/>
    <cellStyle name="Normalny 20" xfId="38"/>
    <cellStyle name="Normalny 21" xfId="39"/>
    <cellStyle name="Normalny 22" xfId="40"/>
    <cellStyle name="Normalny 23" xfId="41"/>
    <cellStyle name="Normalny 3" xfId="42"/>
    <cellStyle name="Normalny 3 2" xfId="43"/>
    <cellStyle name="Normalny 3 3" xfId="44"/>
    <cellStyle name="Normalny 3 4" xfId="45"/>
    <cellStyle name="Normalny 4" xfId="46"/>
    <cellStyle name="Normalny 4 2" xfId="47"/>
    <cellStyle name="Normalny 5" xfId="48"/>
    <cellStyle name="Normalny 5 2" xfId="49"/>
    <cellStyle name="Normalny 6" xfId="50"/>
    <cellStyle name="Normalny 6 2" xfId="51"/>
    <cellStyle name="Normalny 7" xfId="52"/>
    <cellStyle name="Normalny 8" xfId="53"/>
    <cellStyle name="Normalny 9" xfId="54"/>
    <cellStyle name="Procentowy 2" xfId="55"/>
    <cellStyle name="Procentowy 2 2" xfId="56"/>
    <cellStyle name="Result 1" xfId="57"/>
    <cellStyle name="Result2" xfId="58"/>
    <cellStyle name="Walutowy 2" xfId="59"/>
    <cellStyle name="Walutowy 2 2" xfId="60"/>
    <cellStyle name="Walutowy 2 2 2" xfId="61"/>
    <cellStyle name="Walutowy 2 2 2 2" xfId="62"/>
    <cellStyle name="Walutowy 2 2 3" xfId="63"/>
    <cellStyle name="Walutowy 2 3" xfId="64"/>
    <cellStyle name="Walutowy 2 3 2" xfId="65"/>
    <cellStyle name="Walutowy 2 4" xfId="66"/>
    <cellStyle name="Walutowy 2 4 2" xfId="67"/>
    <cellStyle name="Walutowy 2 5" xfId="68"/>
    <cellStyle name="Walutowy 3" xfId="69"/>
    <cellStyle name="Walutowy 3 2" xfId="70"/>
    <cellStyle name="Walutowy 3 2 2" xfId="71"/>
    <cellStyle name="Walutowy 3 2 2 2" xfId="72"/>
    <cellStyle name="Walutowy 3 2 3" xfId="73"/>
    <cellStyle name="Walutowy 3 3" xfId="74"/>
    <cellStyle name="Walutowy 3 3 2" xfId="75"/>
    <cellStyle name="Walutowy 3 4" xfId="76"/>
    <cellStyle name="Walutowy 3 5" xfId="77"/>
    <cellStyle name="Walutowy 4" xfId="78"/>
    <cellStyle name="Walutowy 4 2" xfId="79"/>
    <cellStyle name="Walutowy 4 2 2" xfId="80"/>
    <cellStyle name="Walutowy 4 3" xfId="81"/>
    <cellStyle name="Walutowy 4 3 2" xfId="82"/>
    <cellStyle name="Walutowy 4 4" xfId="83"/>
    <cellStyle name="Walutowy 5" xfId="84"/>
    <cellStyle name="Walutowy 5 2" xfId="85"/>
    <cellStyle name="Walutowy 5 2 2" xfId="86"/>
    <cellStyle name="Walutowy 5 3" xfId="87"/>
    <cellStyle name="Walutowy 6" xfId="88"/>
    <cellStyle name="Walutowy 6 2" xfId="89"/>
    <cellStyle name="Walutowy 6 2 2" xfId="90"/>
    <cellStyle name="Walutowy 6 3" xfId="91"/>
    <cellStyle name="Walutowy 7" xfId="92"/>
    <cellStyle name="Walutowy 7 2" xfId="93"/>
    <cellStyle name="Walutowy 8" xfId="9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8" activeCellId="0" sqref="B18"/>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63.43"/>
    <col collapsed="false" customWidth="true" hidden="false" outlineLevel="0" max="3" min="3" style="3" width="59.66"/>
    <col collapsed="false" customWidth="true" hidden="false" outlineLevel="0" max="4" min="4" style="4" width="13.66"/>
    <col collapsed="false" customWidth="true" hidden="false" outlineLevel="0" max="5" min="5" style="5" width="50.43"/>
    <col collapsed="false" customWidth="true" hidden="false" outlineLevel="0" max="6" min="6" style="5" width="20.66"/>
    <col collapsed="false" customWidth="false" hidden="false" outlineLevel="0" max="257" min="7" style="6" width="9.1"/>
  </cols>
  <sheetData>
    <row r="1" s="9" customFormat="true" ht="17.25" hidden="false" customHeight="true" outlineLevel="0" collapsed="false">
      <c r="A1" s="7" t="s">
        <v>0</v>
      </c>
      <c r="B1" s="7" t="s">
        <v>1</v>
      </c>
      <c r="C1" s="7" t="s">
        <v>2</v>
      </c>
      <c r="D1" s="8" t="s">
        <v>3</v>
      </c>
      <c r="E1" s="7" t="s">
        <v>4</v>
      </c>
      <c r="F1" s="7" t="s">
        <v>5</v>
      </c>
    </row>
    <row r="2" s="14" customFormat="true" ht="26.3" hidden="false" customHeight="false" outlineLevel="0" collapsed="false">
      <c r="A2" s="10" t="s">
        <v>6</v>
      </c>
      <c r="B2" s="11" t="s">
        <v>7</v>
      </c>
      <c r="C2" s="12" t="s">
        <v>8</v>
      </c>
      <c r="D2" s="12" t="n">
        <v>910869430</v>
      </c>
      <c r="E2" s="13" t="s">
        <v>9</v>
      </c>
      <c r="F2" s="12" t="n">
        <v>70</v>
      </c>
    </row>
    <row r="3" s="15" customFormat="true" ht="14.4" hidden="false" customHeight="false" outlineLevel="0" collapsed="false">
      <c r="A3" s="10" t="s">
        <v>10</v>
      </c>
      <c r="B3" s="11" t="s">
        <v>11</v>
      </c>
      <c r="C3" s="12" t="s">
        <v>12</v>
      </c>
      <c r="D3" s="12" t="s">
        <v>13</v>
      </c>
      <c r="E3" s="13" t="s">
        <v>14</v>
      </c>
      <c r="F3" s="12" t="n">
        <v>75</v>
      </c>
    </row>
    <row r="4" s="15" customFormat="true" ht="14.4" hidden="false" customHeight="false" outlineLevel="0" collapsed="false">
      <c r="A4" s="10" t="s">
        <v>15</v>
      </c>
      <c r="B4" s="11" t="s">
        <v>16</v>
      </c>
      <c r="C4" s="12" t="s">
        <v>17</v>
      </c>
      <c r="D4" s="12" t="s">
        <v>18</v>
      </c>
      <c r="E4" s="13" t="str">
        <f aca="false">C4</f>
        <v>ul. Kopernika 1, 87-720 Ciechocinek</v>
      </c>
      <c r="F4" s="16" t="n">
        <v>29</v>
      </c>
    </row>
    <row r="5" s="15" customFormat="true" ht="26.3" hidden="false" customHeight="false" outlineLevel="0" collapsed="false">
      <c r="A5" s="10" t="s">
        <v>19</v>
      </c>
      <c r="B5" s="11" t="s">
        <v>20</v>
      </c>
      <c r="C5" s="16" t="s">
        <v>21</v>
      </c>
      <c r="D5" s="12" t="s">
        <v>22</v>
      </c>
      <c r="E5" s="13" t="s">
        <v>23</v>
      </c>
      <c r="F5" s="12" t="n">
        <v>18</v>
      </c>
    </row>
    <row r="6" s="15" customFormat="true" ht="14.4" hidden="false" customHeight="false" outlineLevel="0" collapsed="false">
      <c r="A6" s="10" t="s">
        <v>24</v>
      </c>
      <c r="B6" s="11" t="s">
        <v>25</v>
      </c>
      <c r="C6" s="12" t="s">
        <v>26</v>
      </c>
      <c r="D6" s="12" t="s">
        <v>27</v>
      </c>
      <c r="E6" s="13" t="str">
        <f aca="false">C6</f>
        <v>ul. Sikorskiego 3, 87- 700 Aleksandrów Kujawski</v>
      </c>
      <c r="F6" s="16" t="n">
        <v>19</v>
      </c>
    </row>
    <row r="7" s="17" customFormat="true" ht="14.4" hidden="false" customHeight="false" outlineLevel="0" collapsed="false">
      <c r="A7" s="10" t="s">
        <v>28</v>
      </c>
      <c r="B7" s="11" t="s">
        <v>29</v>
      </c>
      <c r="C7" s="12" t="s">
        <v>26</v>
      </c>
      <c r="D7" s="12" t="n">
        <v>910870260</v>
      </c>
      <c r="E7" s="13" t="s">
        <v>30</v>
      </c>
      <c r="F7" s="16" t="n">
        <v>13</v>
      </c>
    </row>
    <row r="8" s="15" customFormat="true" ht="14.4" hidden="false" customHeight="false" outlineLevel="0" collapsed="false">
      <c r="A8" s="10" t="s">
        <v>31</v>
      </c>
      <c r="B8" s="11" t="s">
        <v>32</v>
      </c>
      <c r="C8" s="12" t="s">
        <v>33</v>
      </c>
      <c r="D8" s="12" t="n">
        <v>910933115</v>
      </c>
      <c r="E8" s="13" t="str">
        <f aca="false">C8</f>
        <v>ul. Przemysłowa 1, 87-700 Aleksandrów Kujawski </v>
      </c>
      <c r="F8" s="16" t="n">
        <v>37</v>
      </c>
    </row>
    <row r="9" s="17" customFormat="true" ht="26.3" hidden="false" customHeight="false" outlineLevel="0" collapsed="false">
      <c r="A9" s="10" t="s">
        <v>34</v>
      </c>
      <c r="B9" s="11" t="s">
        <v>35</v>
      </c>
      <c r="C9" s="12" t="s">
        <v>36</v>
      </c>
      <c r="D9" s="12" t="n">
        <v>910861864</v>
      </c>
      <c r="E9" s="13" t="s">
        <v>37</v>
      </c>
      <c r="F9" s="16" t="n">
        <v>109</v>
      </c>
    </row>
    <row r="10" s="15" customFormat="true" ht="26.3" hidden="false" customHeight="false" outlineLevel="0" collapsed="false">
      <c r="A10" s="10" t="s">
        <v>38</v>
      </c>
      <c r="B10" s="18" t="s">
        <v>39</v>
      </c>
      <c r="C10" s="12" t="s">
        <v>40</v>
      </c>
      <c r="D10" s="12" t="n">
        <v>910870248</v>
      </c>
      <c r="E10" s="13" t="str">
        <f aca="false">C10</f>
        <v>ul. Szosa Ciechocińska 22, Odolion, 87-700 Aleksandrów Kujawski </v>
      </c>
      <c r="F10" s="12" t="n">
        <v>19</v>
      </c>
    </row>
    <row r="11" s="15" customFormat="true" ht="26.3" hidden="false" customHeight="false" outlineLevel="0" collapsed="false">
      <c r="A11" s="10" t="s">
        <v>41</v>
      </c>
      <c r="B11" s="11" t="s">
        <v>42</v>
      </c>
      <c r="C11" s="12" t="s">
        <v>43</v>
      </c>
      <c r="D11" s="12" t="s">
        <v>44</v>
      </c>
      <c r="E11" s="13" t="s">
        <v>45</v>
      </c>
      <c r="F11" s="12" t="n">
        <v>78</v>
      </c>
    </row>
    <row r="12" s="17" customFormat="true" ht="14.4" hidden="false" customHeight="false" outlineLevel="0" collapsed="false">
      <c r="A12" s="10" t="s">
        <v>46</v>
      </c>
      <c r="B12" s="11" t="s">
        <v>47</v>
      </c>
      <c r="C12" s="12" t="s">
        <v>48</v>
      </c>
      <c r="D12" s="12" t="s">
        <v>49</v>
      </c>
      <c r="E12" s="13" t="s">
        <v>50</v>
      </c>
      <c r="F12" s="16" t="n">
        <v>77</v>
      </c>
    </row>
    <row r="13" s="15" customFormat="true" ht="26.3" hidden="false" customHeight="false" outlineLevel="0" collapsed="false">
      <c r="A13" s="10" t="s">
        <v>51</v>
      </c>
      <c r="B13" s="11" t="s">
        <v>52</v>
      </c>
      <c r="C13" s="12" t="s">
        <v>53</v>
      </c>
      <c r="D13" s="12" t="n">
        <v>910235150</v>
      </c>
      <c r="E13" s="13" t="s">
        <v>54</v>
      </c>
      <c r="F13" s="12" t="n">
        <v>60</v>
      </c>
    </row>
    <row r="14" s="9" customFormat="true" ht="14.4" hidden="false" customHeight="false" outlineLevel="0" collapsed="false">
      <c r="A14" s="19"/>
      <c r="B14" s="19"/>
      <c r="C14" s="20"/>
      <c r="D14" s="21"/>
      <c r="E14" s="20"/>
      <c r="F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true" showZeros="true" rightToLeft="false" tabSelected="false" showOutlineSymbols="true" defaultGridColor="false" view="normal" topLeftCell="A28" colorId="59" zoomScale="85" zoomScaleNormal="85" zoomScalePageLayoutView="100" workbookViewId="0">
      <selection pane="topLeft" activeCell="J19" activeCellId="0" sqref="J19"/>
    </sheetView>
  </sheetViews>
  <sheetFormatPr defaultColWidth="9.1015625" defaultRowHeight="15.05" zeroHeight="false" outlineLevelRow="0" outlineLevelCol="0"/>
  <cols>
    <col collapsed="false" customWidth="true" hidden="false" outlineLevel="0" max="1" min="1" style="22" width="5.1"/>
    <col collapsed="false" customWidth="true" hidden="false" outlineLevel="0" max="2" min="2" style="23" width="33.43"/>
    <col collapsed="false" customWidth="true" hidden="false" outlineLevel="0" max="3" min="3" style="24" width="24.66"/>
    <col collapsed="false" customWidth="true" hidden="false" outlineLevel="0" max="4" min="4" style="24" width="22.43"/>
    <col collapsed="false" customWidth="true" hidden="false" outlineLevel="0" max="5" min="5" style="25" width="19.43"/>
    <col collapsed="false" customWidth="true" hidden="false" outlineLevel="0" max="6" min="6" style="25" width="19.33"/>
    <col collapsed="false" customWidth="true" hidden="false" outlineLevel="0" max="7" min="7" style="25" width="15.55"/>
    <col collapsed="false" customWidth="true" hidden="false" outlineLevel="0" max="8" min="8" style="25" width="19.33"/>
    <col collapsed="false" customWidth="true" hidden="false" outlineLevel="0" max="9" min="9" style="25" width="16.66"/>
    <col collapsed="false" customWidth="true" hidden="false" outlineLevel="0" max="10" min="10" style="25" width="19.33"/>
    <col collapsed="false" customWidth="true" hidden="false" outlineLevel="0" max="11" min="11" style="25" width="17.43"/>
    <col collapsed="false" customWidth="false" hidden="false" outlineLevel="0" max="257" min="12" style="25" width="9.1"/>
  </cols>
  <sheetData>
    <row r="2" customFormat="false" ht="15.05" hidden="false" customHeight="true" outlineLevel="0" collapsed="false">
      <c r="A2" s="25"/>
      <c r="D2" s="25"/>
    </row>
    <row r="3" customFormat="false" ht="15.05" hidden="false" customHeight="true" outlineLevel="0" collapsed="false">
      <c r="A3" s="7" t="s">
        <v>55</v>
      </c>
      <c r="B3" s="7"/>
      <c r="C3" s="7"/>
      <c r="D3" s="25"/>
    </row>
    <row r="4" customFormat="false" ht="13.15" hidden="false" customHeight="true" outlineLevel="0" collapsed="false">
      <c r="A4" s="26" t="s">
        <v>0</v>
      </c>
      <c r="B4" s="27" t="s">
        <v>56</v>
      </c>
      <c r="C4" s="28" t="s">
        <v>57</v>
      </c>
      <c r="D4" s="25"/>
    </row>
    <row r="5" customFormat="false" ht="15.05" hidden="false" customHeight="true" outlineLevel="0" collapsed="false">
      <c r="A5" s="29" t="n">
        <v>1</v>
      </c>
      <c r="B5" s="30" t="s">
        <v>58</v>
      </c>
      <c r="C5" s="31" t="n">
        <f aca="false">D37+D46+D55+D64+D73+D82+D91+D100+D110+D119+D129+D139</f>
        <v>59665189.62</v>
      </c>
      <c r="D5" s="25"/>
    </row>
    <row r="6" customFormat="false" ht="15.05" hidden="false" customHeight="true" outlineLevel="0" collapsed="false">
      <c r="A6" s="29" t="s">
        <v>59</v>
      </c>
      <c r="B6" s="30" t="s">
        <v>60</v>
      </c>
      <c r="C6" s="31" t="n">
        <f aca="false">D120</f>
        <v>1319864.88</v>
      </c>
      <c r="D6" s="25"/>
    </row>
    <row r="7" customFormat="false" ht="26.3" hidden="false" customHeight="true" outlineLevel="0" collapsed="false">
      <c r="A7" s="29" t="n">
        <v>2</v>
      </c>
      <c r="B7" s="32" t="s">
        <v>61</v>
      </c>
      <c r="C7" s="31" t="n">
        <f aca="false">'2 - Mienie AR'!D38+'2 - Mienie AR'!D47+'2 - Mienie AR'!D56+'2 - Mienie AR'!D65+'2 - Mienie AR'!D74+'2 - Mienie AR'!D83+'2 - Mienie AR'!D92+'2 - Mienie AR'!D101+'2 - Mienie AR'!D111+'2 - Mienie AR'!D121+'2 - Mienie AR'!D130+'2 - Mienie AR'!D140</f>
        <v>4364522.25</v>
      </c>
      <c r="D7" s="25"/>
    </row>
    <row r="8" customFormat="false" ht="13.15" hidden="false" customHeight="true" outlineLevel="0" collapsed="false">
      <c r="A8" s="29" t="n">
        <v>3</v>
      </c>
      <c r="B8" s="32" t="s">
        <v>62</v>
      </c>
      <c r="C8" s="31" t="n">
        <f aca="false">D102+D132</f>
        <v>589578</v>
      </c>
      <c r="D8" s="25"/>
    </row>
    <row r="9" customFormat="false" ht="23.5" hidden="false" customHeight="true" outlineLevel="0" collapsed="false">
      <c r="A9" s="29" t="n">
        <v>4</v>
      </c>
      <c r="B9" s="30" t="s">
        <v>63</v>
      </c>
      <c r="C9" s="31" t="n">
        <f aca="false">D48+D39+D57+D66+D75+D84+D93+D103+D112+D122+D131+D141</f>
        <v>4964394.58</v>
      </c>
      <c r="D9" s="25"/>
    </row>
    <row r="10" customFormat="false" ht="23.5" hidden="false" customHeight="true" outlineLevel="0" collapsed="false">
      <c r="A10" s="29" t="n">
        <v>5</v>
      </c>
      <c r="B10" s="30" t="str">
        <f aca="false">B142</f>
        <v>Dźwig osobowy przy budynku szkolnym</v>
      </c>
      <c r="C10" s="31" t="n">
        <f aca="false">D142</f>
        <v>256625.17</v>
      </c>
      <c r="D10" s="25"/>
    </row>
    <row r="11" customFormat="false" ht="13.15" hidden="false" customHeight="true" outlineLevel="0" collapsed="false">
      <c r="A11" s="7" t="s">
        <v>64</v>
      </c>
      <c r="B11" s="7"/>
      <c r="C11" s="7"/>
      <c r="D11" s="25"/>
    </row>
    <row r="12" customFormat="false" ht="13.15" hidden="false" customHeight="true" outlineLevel="0" collapsed="false">
      <c r="A12" s="33" t="n">
        <v>1</v>
      </c>
      <c r="B12" s="34" t="s">
        <v>65</v>
      </c>
      <c r="C12" s="31" t="n">
        <v>500000</v>
      </c>
      <c r="D12" s="35"/>
    </row>
    <row r="13" customFormat="false" ht="13.15" hidden="false" customHeight="true" outlineLevel="0" collapsed="false">
      <c r="A13" s="33" t="n">
        <v>2</v>
      </c>
      <c r="B13" s="34" t="s">
        <v>66</v>
      </c>
      <c r="C13" s="31" t="n">
        <v>300000</v>
      </c>
      <c r="D13" s="35"/>
    </row>
    <row r="14" customFormat="false" ht="26.3" hidden="false" customHeight="true" outlineLevel="0" collapsed="false">
      <c r="A14" s="33" t="n">
        <v>3</v>
      </c>
      <c r="B14" s="36" t="s">
        <v>67</v>
      </c>
      <c r="C14" s="31" t="n">
        <v>1000000</v>
      </c>
      <c r="D14" s="35"/>
    </row>
    <row r="15" customFormat="false" ht="15.05" hidden="false" customHeight="true" outlineLevel="0" collapsed="false">
      <c r="A15" s="33" t="n">
        <v>4</v>
      </c>
      <c r="B15" s="36" t="s">
        <v>68</v>
      </c>
      <c r="C15" s="31" t="n">
        <v>50000</v>
      </c>
      <c r="D15" s="35"/>
    </row>
    <row r="16" customFormat="false" ht="34" hidden="false" customHeight="true" outlineLevel="0" collapsed="false">
      <c r="A16" s="33" t="n">
        <v>5</v>
      </c>
      <c r="B16" s="36" t="s">
        <v>69</v>
      </c>
      <c r="C16" s="31" t="n">
        <v>150000</v>
      </c>
      <c r="D16" s="35"/>
    </row>
    <row r="17" customFormat="false" ht="15.05" hidden="false" customHeight="true" outlineLevel="0" collapsed="false">
      <c r="A17" s="33" t="n">
        <v>6</v>
      </c>
      <c r="B17" s="36" t="s">
        <v>70</v>
      </c>
      <c r="C17" s="31" t="n">
        <v>40000</v>
      </c>
      <c r="D17" s="35"/>
    </row>
    <row r="18" customFormat="false" ht="39.45" hidden="false" customHeight="true" outlineLevel="0" collapsed="false">
      <c r="A18" s="33" t="n">
        <v>7</v>
      </c>
      <c r="B18" s="36" t="s">
        <v>71</v>
      </c>
      <c r="C18" s="31" t="n">
        <v>500000</v>
      </c>
      <c r="D18" s="35"/>
    </row>
    <row r="19" customFormat="false" ht="92.05" hidden="false" customHeight="true" outlineLevel="0" collapsed="false">
      <c r="A19" s="33" t="n">
        <v>8</v>
      </c>
      <c r="B19" s="37" t="s">
        <v>72</v>
      </c>
      <c r="C19" s="31" t="n">
        <v>500000</v>
      </c>
      <c r="D19" s="35"/>
    </row>
    <row r="20" customFormat="false" ht="39.45" hidden="false" customHeight="true" outlineLevel="0" collapsed="false">
      <c r="A20" s="33" t="n">
        <v>9</v>
      </c>
      <c r="B20" s="36" t="s">
        <v>73</v>
      </c>
      <c r="C20" s="31" t="n">
        <v>800000</v>
      </c>
      <c r="D20" s="35"/>
    </row>
    <row r="21" customFormat="false" ht="52.6" hidden="false" customHeight="true" outlineLevel="0" collapsed="false">
      <c r="A21" s="33" t="n">
        <v>10</v>
      </c>
      <c r="B21" s="36" t="s">
        <v>74</v>
      </c>
      <c r="C21" s="31" t="n">
        <v>500000</v>
      </c>
      <c r="D21" s="35"/>
    </row>
    <row r="22" customFormat="false" ht="52.6" hidden="false" customHeight="true" outlineLevel="0" collapsed="false">
      <c r="A22" s="33" t="n">
        <v>11</v>
      </c>
      <c r="B22" s="36" t="s">
        <v>75</v>
      </c>
      <c r="C22" s="31" t="n">
        <v>300000</v>
      </c>
      <c r="D22" s="35"/>
    </row>
    <row r="23" customFormat="false" ht="13.15" hidden="false" customHeight="true" outlineLevel="0" collapsed="false">
      <c r="A23" s="38" t="s">
        <v>76</v>
      </c>
      <c r="B23" s="38"/>
      <c r="C23" s="38"/>
      <c r="D23" s="35"/>
    </row>
    <row r="24" customFormat="false" ht="105.2" hidden="false" customHeight="true" outlineLevel="0" collapsed="false">
      <c r="A24" s="39" t="n">
        <v>1</v>
      </c>
      <c r="B24" s="36" t="s">
        <v>77</v>
      </c>
      <c r="C24" s="40" t="n">
        <v>200000</v>
      </c>
      <c r="D24" s="35"/>
    </row>
    <row r="25" customFormat="false" ht="13.15" hidden="false" customHeight="true" outlineLevel="0" collapsed="false">
      <c r="A25" s="39" t="n">
        <v>2</v>
      </c>
      <c r="B25" s="36" t="s">
        <v>66</v>
      </c>
      <c r="C25" s="40" t="n">
        <v>150000</v>
      </c>
      <c r="D25" s="35"/>
    </row>
    <row r="26" customFormat="false" ht="26.3" hidden="false" customHeight="true" outlineLevel="0" collapsed="false">
      <c r="A26" s="39" t="n">
        <v>3</v>
      </c>
      <c r="B26" s="36" t="s">
        <v>78</v>
      </c>
      <c r="C26" s="40" t="n">
        <v>60000</v>
      </c>
      <c r="D26" s="35"/>
    </row>
    <row r="27" customFormat="false" ht="26.3" hidden="false" customHeight="true" outlineLevel="0" collapsed="false">
      <c r="A27" s="39" t="n">
        <v>4</v>
      </c>
      <c r="B27" s="36" t="s">
        <v>79</v>
      </c>
      <c r="C27" s="40" t="n">
        <v>60000</v>
      </c>
      <c r="D27" s="35"/>
    </row>
    <row r="28" customFormat="false" ht="26.3" hidden="false" customHeight="true" outlineLevel="0" collapsed="false">
      <c r="A28" s="39" t="n">
        <v>5</v>
      </c>
      <c r="B28" s="36" t="s">
        <v>80</v>
      </c>
      <c r="C28" s="40" t="n">
        <v>60000</v>
      </c>
      <c r="D28" s="35"/>
    </row>
    <row r="29" customFormat="false" ht="26.3" hidden="false" customHeight="true" outlineLevel="0" collapsed="false">
      <c r="A29" s="39" t="n">
        <v>6</v>
      </c>
      <c r="B29" s="36" t="s">
        <v>81</v>
      </c>
      <c r="C29" s="40" t="n">
        <v>30000</v>
      </c>
      <c r="D29" s="35"/>
    </row>
    <row r="30" customFormat="false" ht="52.6" hidden="false" customHeight="true" outlineLevel="0" collapsed="false">
      <c r="A30" s="39" t="n">
        <v>7</v>
      </c>
      <c r="B30" s="36" t="s">
        <v>75</v>
      </c>
      <c r="C30" s="31" t="n">
        <v>80000</v>
      </c>
      <c r="D30" s="35"/>
    </row>
    <row r="31" customFormat="false" ht="15.05" hidden="false" customHeight="true" outlineLevel="0" collapsed="false">
      <c r="A31" s="41" t="n">
        <v>8</v>
      </c>
      <c r="B31" s="42" t="s">
        <v>82</v>
      </c>
      <c r="C31" s="43" t="n">
        <v>50000</v>
      </c>
      <c r="D31" s="25"/>
    </row>
    <row r="32" customFormat="false" ht="15.05" hidden="false" customHeight="true" outlineLevel="0" collapsed="false">
      <c r="A32" s="44" t="s">
        <v>83</v>
      </c>
      <c r="B32" s="44"/>
      <c r="C32" s="45" t="s">
        <v>3</v>
      </c>
      <c r="D32" s="46" t="n">
        <f aca="false">'1 - Wykaz jednostek'!D2</f>
        <v>910869430</v>
      </c>
    </row>
    <row r="33" customFormat="false" ht="15.05" hidden="false" customHeight="true" outlineLevel="0" collapsed="false">
      <c r="A33" s="47" t="str">
        <f aca="false">'1 - Wykaz jednostek'!B2</f>
        <v>Starostwo Powiatowe</v>
      </c>
      <c r="B33" s="47"/>
      <c r="C33" s="48" t="str">
        <f aca="false">'1 - Wykaz jednostek'!C2</f>
        <v>ul. Słowackiego 8, 87-700 Aleksandrów Kujawski </v>
      </c>
      <c r="D33" s="48"/>
    </row>
    <row r="34" customFormat="false" ht="15.05" hidden="false" customHeight="true" outlineLevel="0" collapsed="false">
      <c r="A34" s="44" t="s">
        <v>4</v>
      </c>
      <c r="B34" s="44"/>
      <c r="C34" s="44"/>
      <c r="D34" s="44"/>
    </row>
    <row r="35" customFormat="false" ht="28.5" hidden="false" customHeight="true" outlineLevel="0" collapsed="false">
      <c r="A35" s="48" t="str">
        <f aca="false">'1 - Wykaz jednostek'!E2</f>
        <v>ul. Słowackiego 8, 8a, 18 Szpital Powiatowy, teren Powiatu Aleksandrowskiego</v>
      </c>
      <c r="B35" s="48"/>
      <c r="C35" s="48"/>
      <c r="D35" s="48"/>
    </row>
    <row r="36" s="51" customFormat="true" ht="15.05" hidden="false" customHeight="true" outlineLevel="0" collapsed="false">
      <c r="A36" s="49" t="s">
        <v>84</v>
      </c>
      <c r="B36" s="49" t="s">
        <v>85</v>
      </c>
      <c r="C36" s="49"/>
      <c r="D36" s="50" t="s">
        <v>57</v>
      </c>
    </row>
    <row r="37" customFormat="false" ht="15.05" hidden="false" customHeight="true" outlineLevel="0" collapsed="false">
      <c r="A37" s="52" t="n">
        <f aca="false">A5</f>
        <v>1</v>
      </c>
      <c r="B37" s="53" t="str">
        <f aca="false">B$5</f>
        <v>Budynki</v>
      </c>
      <c r="C37" s="53"/>
      <c r="D37" s="54" t="n">
        <f aca="false">SUM('4 - Wykaz budynków'!G3:G6)</f>
        <v>258820</v>
      </c>
    </row>
    <row r="38" customFormat="false" ht="15.05" hidden="false" customHeight="true" outlineLevel="0" collapsed="false">
      <c r="A38" s="52" t="n">
        <f aca="false">A7</f>
        <v>2</v>
      </c>
      <c r="B38" s="55" t="str">
        <f aca="false">B$7</f>
        <v>Budowle, obiekty małej architektury (Grupa 2 KŚT)</v>
      </c>
      <c r="C38" s="55"/>
      <c r="D38" s="54" t="n">
        <f aca="false">SUM('6 - Wykaz budowli'!E2:E7)</f>
        <v>515015.44</v>
      </c>
    </row>
    <row r="39" customFormat="false" ht="15.05" hidden="false" customHeight="true" outlineLevel="0" collapsed="false">
      <c r="A39" s="52" t="n">
        <f aca="false">A9</f>
        <v>4</v>
      </c>
      <c r="B39" s="53" t="str">
        <f aca="false">B$9</f>
        <v>Wyposażenie, urządzenia, maszyny</v>
      </c>
      <c r="C39" s="53"/>
      <c r="D39" s="54" t="n">
        <f aca="false">1082.9+36289.6</f>
        <v>37372.5</v>
      </c>
    </row>
    <row r="41" customFormat="false" ht="15.05" hidden="false" customHeight="true" outlineLevel="0" collapsed="false">
      <c r="A41" s="44" t="s">
        <v>83</v>
      </c>
      <c r="B41" s="44"/>
      <c r="C41" s="45" t="s">
        <v>3</v>
      </c>
      <c r="D41" s="56" t="str">
        <f aca="false">'1 - Wykaz jednostek'!D3</f>
        <v>000296650</v>
      </c>
    </row>
    <row r="42" customFormat="false" ht="15.05" hidden="false" customHeight="true" outlineLevel="0" collapsed="false">
      <c r="A42" s="47" t="str">
        <f aca="false">'1 - Wykaz jednostek'!B3</f>
        <v>Dom Pomocy Społecznej  </v>
      </c>
      <c r="B42" s="47"/>
      <c r="C42" s="48" t="str">
        <f aca="false">'1 - Wykaz jednostek'!C3</f>
        <v>ul. Inowrocławska 20, 87-707 Zakrzewo</v>
      </c>
      <c r="D42" s="48"/>
    </row>
    <row r="43" customFormat="false" ht="15.05" hidden="false" customHeight="true" outlineLevel="0" collapsed="false">
      <c r="A43" s="44" t="s">
        <v>4</v>
      </c>
      <c r="B43" s="44"/>
      <c r="C43" s="44"/>
      <c r="D43" s="44"/>
    </row>
    <row r="44" customFormat="false" ht="15.05" hidden="false" customHeight="true" outlineLevel="0" collapsed="false">
      <c r="A44" s="48" t="str">
        <f aca="false">'1 - Wykaz jednostek'!E3</f>
        <v>ul. Inowrocławska 20, 87- 707 Zakrzewo</v>
      </c>
      <c r="B44" s="48"/>
      <c r="C44" s="48"/>
      <c r="D44" s="48"/>
    </row>
    <row r="45" s="51" customFormat="true" ht="15.05" hidden="false" customHeight="true" outlineLevel="0" collapsed="false">
      <c r="A45" s="49" t="s">
        <v>84</v>
      </c>
      <c r="B45" s="49" t="s">
        <v>85</v>
      </c>
      <c r="C45" s="49"/>
      <c r="D45" s="50" t="s">
        <v>57</v>
      </c>
    </row>
    <row r="46" customFormat="false" ht="15.05" hidden="false" customHeight="true" outlineLevel="0" collapsed="false">
      <c r="A46" s="52" t="n">
        <f aca="false">A37</f>
        <v>1</v>
      </c>
      <c r="B46" s="53" t="str">
        <f aca="false">B$5</f>
        <v>Budynki</v>
      </c>
      <c r="C46" s="53"/>
      <c r="D46" s="54" t="n">
        <f aca="false">SUM('4 - Wykaz budynków'!G7:G22)</f>
        <v>8378306.61</v>
      </c>
    </row>
    <row r="47" customFormat="false" ht="15.05" hidden="false" customHeight="true" outlineLevel="0" collapsed="false">
      <c r="A47" s="52" t="n">
        <f aca="false">A38</f>
        <v>2</v>
      </c>
      <c r="B47" s="53" t="str">
        <f aca="false">B$7</f>
        <v>Budowle, obiekty małej architektury (Grupa 2 KŚT)</v>
      </c>
      <c r="C47" s="53"/>
      <c r="D47" s="54" t="n">
        <f aca="false">SUM('6 - Wykaz budowli'!E8:E12)</f>
        <v>602204.19</v>
      </c>
    </row>
    <row r="48" customFormat="false" ht="15.05" hidden="false" customHeight="true" outlineLevel="0" collapsed="false">
      <c r="A48" s="52" t="n">
        <f aca="false">A39</f>
        <v>4</v>
      </c>
      <c r="B48" s="53" t="str">
        <f aca="false">B$9</f>
        <v>Wyposażenie, urządzenia, maszyny</v>
      </c>
      <c r="C48" s="53"/>
      <c r="D48" s="54" t="n">
        <f aca="false">112362+13107.72+70900.93+305508.09+105554.05+444335.99</f>
        <v>1051768.78</v>
      </c>
    </row>
    <row r="50" customFormat="false" ht="15.05" hidden="false" customHeight="true" outlineLevel="0" collapsed="false">
      <c r="A50" s="44" t="s">
        <v>83</v>
      </c>
      <c r="B50" s="44"/>
      <c r="C50" s="45" t="s">
        <v>3</v>
      </c>
      <c r="D50" s="56" t="str">
        <f aca="false">'1 - Wykaz jednostek'!D4</f>
        <v>000258514</v>
      </c>
    </row>
    <row r="51" customFormat="false" ht="31.5" hidden="false" customHeight="true" outlineLevel="0" collapsed="false">
      <c r="A51" s="47" t="str">
        <f aca="false">'1 - Wykaz jednostek'!B4</f>
        <v>Liceum Ogólnokształcące im. Stanisława Staszica </v>
      </c>
      <c r="B51" s="47"/>
      <c r="C51" s="48" t="str">
        <f aca="false">'1 - Wykaz jednostek'!C4</f>
        <v>ul. Kopernika 1, 87-720 Ciechocinek</v>
      </c>
      <c r="D51" s="48"/>
    </row>
    <row r="52" customFormat="false" ht="15.05" hidden="false" customHeight="true" outlineLevel="0" collapsed="false">
      <c r="A52" s="44" t="s">
        <v>4</v>
      </c>
      <c r="B52" s="44"/>
      <c r="C52" s="44"/>
      <c r="D52" s="44"/>
    </row>
    <row r="53" customFormat="false" ht="15.05" hidden="false" customHeight="true" outlineLevel="0" collapsed="false">
      <c r="A53" s="48" t="str">
        <f aca="false">'1 - Wykaz jednostek'!E4</f>
        <v>ul. Kopernika 1, 87-720 Ciechocinek</v>
      </c>
      <c r="B53" s="48"/>
      <c r="C53" s="48"/>
      <c r="D53" s="48"/>
    </row>
    <row r="54" s="51" customFormat="true" ht="15.05" hidden="false" customHeight="true" outlineLevel="0" collapsed="false">
      <c r="A54" s="49" t="s">
        <v>84</v>
      </c>
      <c r="B54" s="49" t="s">
        <v>85</v>
      </c>
      <c r="C54" s="49"/>
      <c r="D54" s="50" t="s">
        <v>57</v>
      </c>
    </row>
    <row r="55" customFormat="false" ht="15.05" hidden="false" customHeight="true" outlineLevel="0" collapsed="false">
      <c r="A55" s="52" t="n">
        <f aca="false">A46</f>
        <v>1</v>
      </c>
      <c r="B55" s="53" t="str">
        <f aca="false">B$5</f>
        <v>Budynki</v>
      </c>
      <c r="C55" s="53"/>
      <c r="D55" s="54" t="n">
        <f aca="false">SUM('4 - Wykaz budynków'!G23:G26)</f>
        <v>6994289.37</v>
      </c>
    </row>
    <row r="56" customFormat="false" ht="15.05" hidden="false" customHeight="true" outlineLevel="0" collapsed="false">
      <c r="A56" s="52" t="n">
        <f aca="false">A47</f>
        <v>2</v>
      </c>
      <c r="B56" s="53" t="str">
        <f aca="false">B$7</f>
        <v>Budowle, obiekty małej architektury (Grupa 2 KŚT)</v>
      </c>
      <c r="C56" s="53"/>
      <c r="D56" s="54" t="n">
        <f aca="false">'6 - Wykaz budowli'!E13</f>
        <v>488135.15</v>
      </c>
    </row>
    <row r="57" customFormat="false" ht="15.05" hidden="false" customHeight="true" outlineLevel="0" collapsed="false">
      <c r="A57" s="52" t="n">
        <f aca="false">A48</f>
        <v>4</v>
      </c>
      <c r="B57" s="53" t="str">
        <f aca="false">B$9</f>
        <v>Wyposażenie, urządzenia, maszyny</v>
      </c>
      <c r="C57" s="53"/>
      <c r="D57" s="54" t="n">
        <f aca="false">70939.06</f>
        <v>70939.06</v>
      </c>
    </row>
    <row r="59" customFormat="false" ht="15.05" hidden="false" customHeight="true" outlineLevel="0" collapsed="false">
      <c r="A59" s="44" t="s">
        <v>83</v>
      </c>
      <c r="B59" s="44"/>
      <c r="C59" s="45" t="s">
        <v>3</v>
      </c>
      <c r="D59" s="46" t="str">
        <f aca="false">'1 - Wykaz jednostek'!D5</f>
        <v>000257868</v>
      </c>
    </row>
    <row r="60" customFormat="false" ht="15.05" hidden="false" customHeight="true" outlineLevel="0" collapsed="false">
      <c r="A60" s="47" t="str">
        <f aca="false">'1 - Wykaz jednostek'!B5</f>
        <v>Placówka Socjalizacyjna</v>
      </c>
      <c r="B60" s="47"/>
      <c r="C60" s="48" t="str">
        <f aca="false">'1 - Wykaz jednostek'!C5</f>
        <v>ul. St. Wyspiańskiego 9H, 87-700 Aleksandrów Kujawski </v>
      </c>
      <c r="D60" s="48"/>
    </row>
    <row r="61" customFormat="false" ht="15.05" hidden="false" customHeight="true" outlineLevel="0" collapsed="false">
      <c r="A61" s="44" t="s">
        <v>4</v>
      </c>
      <c r="B61" s="44"/>
      <c r="C61" s="44"/>
      <c r="D61" s="44"/>
    </row>
    <row r="62" customFormat="false" ht="15.05" hidden="false" customHeight="true" outlineLevel="0" collapsed="false">
      <c r="A62" s="48" t="str">
        <f aca="false">'1 - Wykaz jednostek'!E5</f>
        <v>ul. St. Wyspiańskiego 9H, ul. St. Wyspiańskiego 4, 87-700 Aleksandrów Kujawski </v>
      </c>
      <c r="B62" s="48"/>
      <c r="C62" s="48"/>
      <c r="D62" s="48"/>
    </row>
    <row r="63" s="51" customFormat="true" ht="15.05" hidden="false" customHeight="true" outlineLevel="0" collapsed="false">
      <c r="A63" s="49" t="s">
        <v>84</v>
      </c>
      <c r="B63" s="49" t="s">
        <v>85</v>
      </c>
      <c r="C63" s="49"/>
      <c r="D63" s="50" t="s">
        <v>57</v>
      </c>
    </row>
    <row r="64" customFormat="false" ht="15.05" hidden="false" customHeight="true" outlineLevel="0" collapsed="false">
      <c r="A64" s="52" t="n">
        <f aca="false">A55</f>
        <v>1</v>
      </c>
      <c r="B64" s="53" t="str">
        <f aca="false">B$5</f>
        <v>Budynki</v>
      </c>
      <c r="C64" s="53"/>
      <c r="D64" s="54" t="n">
        <f aca="false">SUM('4 - Wykaz budynków'!G27:G30)</f>
        <v>1760702.21</v>
      </c>
    </row>
    <row r="65" customFormat="false" ht="15.05" hidden="false" customHeight="true" outlineLevel="0" collapsed="false">
      <c r="A65" s="52" t="n">
        <f aca="false">A56</f>
        <v>2</v>
      </c>
      <c r="B65" s="53" t="str">
        <f aca="false">B$7</f>
        <v>Budowle, obiekty małej architektury (Grupa 2 KŚT)</v>
      </c>
      <c r="C65" s="53"/>
      <c r="D65" s="54" t="n">
        <v>0</v>
      </c>
    </row>
    <row r="66" customFormat="false" ht="15.05" hidden="false" customHeight="true" outlineLevel="0" collapsed="false">
      <c r="A66" s="52" t="n">
        <f aca="false">A57</f>
        <v>4</v>
      </c>
      <c r="B66" s="53" t="str">
        <f aca="false">B$9</f>
        <v>Wyposażenie, urządzenia, maszyny</v>
      </c>
      <c r="C66" s="53"/>
      <c r="D66" s="54" t="n">
        <f aca="false">50307.31</f>
        <v>50307.31</v>
      </c>
    </row>
    <row r="68" customFormat="false" ht="15.05" hidden="false" customHeight="true" outlineLevel="0" collapsed="false">
      <c r="A68" s="44" t="s">
        <v>83</v>
      </c>
      <c r="B68" s="44"/>
      <c r="C68" s="45" t="s">
        <v>3</v>
      </c>
      <c r="D68" s="46" t="str">
        <f aca="false">'1 - Wykaz jednostek'!D6</f>
        <v>001058415</v>
      </c>
    </row>
    <row r="69" customFormat="false" ht="27.25" hidden="false" customHeight="true" outlineLevel="0" collapsed="false">
      <c r="A69" s="47" t="str">
        <f aca="false">'1 - Wykaz jednostek'!B6</f>
        <v>Poradnia Psychologiczno Pedagogiczna </v>
      </c>
      <c r="B69" s="47"/>
      <c r="C69" s="48" t="str">
        <f aca="false">'1 - Wykaz jednostek'!C6</f>
        <v>ul. Sikorskiego 3, 87- 700 Aleksandrów Kujawski</v>
      </c>
      <c r="D69" s="48"/>
    </row>
    <row r="70" customFormat="false" ht="15.05" hidden="false" customHeight="true" outlineLevel="0" collapsed="false">
      <c r="A70" s="44" t="s">
        <v>4</v>
      </c>
      <c r="B70" s="44"/>
      <c r="C70" s="44"/>
      <c r="D70" s="44"/>
    </row>
    <row r="71" customFormat="false" ht="15.05" hidden="false" customHeight="true" outlineLevel="0" collapsed="false">
      <c r="A71" s="48" t="str">
        <f aca="false">'1 - Wykaz jednostek'!E6</f>
        <v>ul. Sikorskiego 3, 87- 700 Aleksandrów Kujawski</v>
      </c>
      <c r="B71" s="48"/>
      <c r="C71" s="48"/>
      <c r="D71" s="48"/>
    </row>
    <row r="72" s="51" customFormat="true" ht="15.05" hidden="false" customHeight="true" outlineLevel="0" collapsed="false">
      <c r="A72" s="49" t="s">
        <v>84</v>
      </c>
      <c r="B72" s="49" t="s">
        <v>85</v>
      </c>
      <c r="C72" s="49"/>
      <c r="D72" s="50" t="s">
        <v>57</v>
      </c>
    </row>
    <row r="73" customFormat="false" ht="15.05" hidden="false" customHeight="true" outlineLevel="0" collapsed="false">
      <c r="A73" s="52" t="n">
        <f aca="false">A64</f>
        <v>1</v>
      </c>
      <c r="B73" s="53" t="str">
        <f aca="false">B$5</f>
        <v>Budynki</v>
      </c>
      <c r="C73" s="53"/>
      <c r="D73" s="54" t="n">
        <v>0</v>
      </c>
    </row>
    <row r="74" customFormat="false" ht="15.05" hidden="false" customHeight="true" outlineLevel="0" collapsed="false">
      <c r="A74" s="52" t="n">
        <f aca="false">A65</f>
        <v>2</v>
      </c>
      <c r="B74" s="53" t="str">
        <f aca="false">B$7</f>
        <v>Budowle, obiekty małej architektury (Grupa 2 KŚT)</v>
      </c>
      <c r="C74" s="53"/>
      <c r="D74" s="54" t="n">
        <v>0</v>
      </c>
    </row>
    <row r="75" customFormat="false" ht="15.05" hidden="false" customHeight="true" outlineLevel="0" collapsed="false">
      <c r="A75" s="52" t="n">
        <v>3</v>
      </c>
      <c r="B75" s="53" t="str">
        <f aca="false">B$9</f>
        <v>Wyposażenie, urządzenia, maszyny</v>
      </c>
      <c r="C75" s="53"/>
      <c r="D75" s="54" t="n">
        <v>30040.48</v>
      </c>
    </row>
    <row r="77" customFormat="false" ht="15.05" hidden="false" customHeight="true" outlineLevel="0" collapsed="false">
      <c r="A77" s="44" t="s">
        <v>83</v>
      </c>
      <c r="B77" s="44"/>
      <c r="C77" s="45" t="s">
        <v>3</v>
      </c>
      <c r="D77" s="46" t="n">
        <f aca="false">'1 - Wykaz jednostek'!D7</f>
        <v>910870260</v>
      </c>
    </row>
    <row r="78" customFormat="false" ht="27.1" hidden="false" customHeight="true" outlineLevel="0" collapsed="false">
      <c r="A78" s="47" t="str">
        <f aca="false">'1 - Wykaz jednostek'!B7</f>
        <v>Powiatowe Centrum Pomocy Rodzinie </v>
      </c>
      <c r="B78" s="47"/>
      <c r="C78" s="48" t="str">
        <f aca="false">'1 - Wykaz jednostek'!C7</f>
        <v>ul. Sikorskiego 3, 87- 700 Aleksandrów Kujawski</v>
      </c>
      <c r="D78" s="48"/>
    </row>
    <row r="79" customFormat="false" ht="15.05" hidden="false" customHeight="true" outlineLevel="0" collapsed="false">
      <c r="A79" s="44" t="s">
        <v>4</v>
      </c>
      <c r="B79" s="44"/>
      <c r="C79" s="44"/>
      <c r="D79" s="44"/>
    </row>
    <row r="80" customFormat="false" ht="15.05" hidden="false" customHeight="true" outlineLevel="0" collapsed="false">
      <c r="A80" s="48" t="str">
        <f aca="false">'1 - Wykaz jednostek'!E7</f>
        <v>ul. Sikorskiego 2, 3, 87-700 Aleksandrów Kujawski</v>
      </c>
      <c r="B80" s="48"/>
      <c r="C80" s="48"/>
      <c r="D80" s="48"/>
    </row>
    <row r="81" s="51" customFormat="true" ht="15.05" hidden="false" customHeight="true" outlineLevel="0" collapsed="false">
      <c r="A81" s="49" t="s">
        <v>84</v>
      </c>
      <c r="B81" s="49" t="s">
        <v>85</v>
      </c>
      <c r="C81" s="49"/>
      <c r="D81" s="50" t="s">
        <v>57</v>
      </c>
    </row>
    <row r="82" customFormat="false" ht="15.05" hidden="false" customHeight="true" outlineLevel="0" collapsed="false">
      <c r="A82" s="52" t="n">
        <f aca="false">A73</f>
        <v>1</v>
      </c>
      <c r="B82" s="53" t="str">
        <f aca="false">B$5</f>
        <v>Budynki</v>
      </c>
      <c r="C82" s="53"/>
      <c r="D82" s="54" t="n">
        <f aca="false">SUM('4 - Wykaz budynków'!G31:G33)</f>
        <v>2183001.24</v>
      </c>
    </row>
    <row r="83" customFormat="false" ht="15.05" hidden="false" customHeight="true" outlineLevel="0" collapsed="false">
      <c r="A83" s="52" t="n">
        <f aca="false">A74</f>
        <v>2</v>
      </c>
      <c r="B83" s="53" t="str">
        <f aca="false">B$7</f>
        <v>Budowle, obiekty małej architektury (Grupa 2 KŚT)</v>
      </c>
      <c r="C83" s="53"/>
      <c r="D83" s="54" t="n">
        <v>0</v>
      </c>
    </row>
    <row r="84" customFormat="false" ht="15.05" hidden="false" customHeight="true" outlineLevel="0" collapsed="false">
      <c r="A84" s="52" t="n">
        <v>3</v>
      </c>
      <c r="B84" s="53" t="str">
        <f aca="false">B$9</f>
        <v>Wyposażenie, urządzenia, maszyny</v>
      </c>
      <c r="C84" s="53"/>
      <c r="D84" s="54" t="n">
        <f aca="false">44404+15233.5+12750+159714.49</f>
        <v>232101.99</v>
      </c>
    </row>
    <row r="85" customFormat="false" ht="15.05" hidden="false" customHeight="true" outlineLevel="0" collapsed="false">
      <c r="D85" s="57"/>
    </row>
    <row r="86" customFormat="false" ht="15.05" hidden="false" customHeight="true" outlineLevel="0" collapsed="false">
      <c r="A86" s="44" t="s">
        <v>83</v>
      </c>
      <c r="B86" s="44"/>
      <c r="C86" s="45" t="s">
        <v>3</v>
      </c>
      <c r="D86" s="46" t="n">
        <f aca="false">'1 - Wykaz jednostek'!D8</f>
        <v>910933115</v>
      </c>
    </row>
    <row r="87" customFormat="false" ht="15.05" hidden="false" customHeight="true" outlineLevel="0" collapsed="false">
      <c r="A87" s="47" t="str">
        <f aca="false">'1 - Wykaz jednostek'!B8</f>
        <v>Powiatowy Urząd Pracy</v>
      </c>
      <c r="B87" s="47"/>
      <c r="C87" s="48" t="str">
        <f aca="false">'1 - Wykaz jednostek'!C8</f>
        <v>ul. Przemysłowa 1, 87-700 Aleksandrów Kujawski </v>
      </c>
      <c r="D87" s="48"/>
    </row>
    <row r="88" customFormat="false" ht="15.05" hidden="false" customHeight="true" outlineLevel="0" collapsed="false">
      <c r="A88" s="44" t="s">
        <v>4</v>
      </c>
      <c r="B88" s="44"/>
      <c r="C88" s="44"/>
      <c r="D88" s="44"/>
    </row>
    <row r="89" customFormat="false" ht="15.05" hidden="false" customHeight="true" outlineLevel="0" collapsed="false">
      <c r="A89" s="48" t="str">
        <f aca="false">'1 - Wykaz jednostek'!E8</f>
        <v>ul. Przemysłowa 1, 87-700 Aleksandrów Kujawski </v>
      </c>
      <c r="B89" s="48"/>
      <c r="C89" s="48"/>
      <c r="D89" s="48"/>
    </row>
    <row r="90" s="51" customFormat="true" ht="15.05" hidden="false" customHeight="true" outlineLevel="0" collapsed="false">
      <c r="A90" s="49" t="s">
        <v>84</v>
      </c>
      <c r="B90" s="49" t="s">
        <v>85</v>
      </c>
      <c r="C90" s="49"/>
      <c r="D90" s="50" t="s">
        <v>57</v>
      </c>
    </row>
    <row r="91" customFormat="false" ht="15.05" hidden="false" customHeight="true" outlineLevel="0" collapsed="false">
      <c r="A91" s="52" t="n">
        <f aca="false">A82</f>
        <v>1</v>
      </c>
      <c r="B91" s="53" t="str">
        <f aca="false">B$5</f>
        <v>Budynki</v>
      </c>
      <c r="C91" s="53"/>
      <c r="D91" s="54" t="n">
        <f aca="false">SUM('4 - Wykaz budynków'!G34:G35)</f>
        <v>1442000</v>
      </c>
    </row>
    <row r="92" customFormat="false" ht="15.05" hidden="false" customHeight="true" outlineLevel="0" collapsed="false">
      <c r="A92" s="52" t="n">
        <f aca="false">A83</f>
        <v>2</v>
      </c>
      <c r="B92" s="53" t="str">
        <f aca="false">B$7</f>
        <v>Budowle, obiekty małej architektury (Grupa 2 KŚT)</v>
      </c>
      <c r="C92" s="53"/>
      <c r="D92" s="54" t="n">
        <v>0</v>
      </c>
    </row>
    <row r="93" customFormat="false" ht="15.05" hidden="false" customHeight="true" outlineLevel="0" collapsed="false">
      <c r="A93" s="52" t="n">
        <v>3</v>
      </c>
      <c r="B93" s="53" t="str">
        <f aca="false">B$9</f>
        <v>Wyposażenie, urządzenia, maszyny</v>
      </c>
      <c r="C93" s="53"/>
      <c r="D93" s="54" t="n">
        <f aca="false">25000+168858.62+17898.75+61010.62+351032.14</f>
        <v>623800.13</v>
      </c>
    </row>
    <row r="94" customFormat="false" ht="14.25" hidden="false" customHeight="true" outlineLevel="0" collapsed="false"/>
    <row r="95" customFormat="false" ht="15.05" hidden="false" customHeight="true" outlineLevel="0" collapsed="false">
      <c r="A95" s="44" t="s">
        <v>83</v>
      </c>
      <c r="B95" s="44"/>
      <c r="C95" s="45" t="s">
        <v>3</v>
      </c>
      <c r="D95" s="46" t="n">
        <f aca="false">'1 - Wykaz jednostek'!D9</f>
        <v>910861864</v>
      </c>
    </row>
    <row r="96" customFormat="false" ht="27.25" hidden="false" customHeight="true" outlineLevel="0" collapsed="false">
      <c r="A96" s="47" t="str">
        <f aca="false">'1 - Wykaz jednostek'!B9</f>
        <v>Samodzielny Publiczny Zakład Leczniczo- Opiekuńczy</v>
      </c>
      <c r="B96" s="47"/>
      <c r="C96" s="48" t="str">
        <f aca="false">'1 - Wykaz jednostek'!C9</f>
        <v>ul. Przedmiejska 1, 87-721 Raciążek</v>
      </c>
      <c r="D96" s="48"/>
    </row>
    <row r="97" customFormat="false" ht="15.05" hidden="false" customHeight="true" outlineLevel="0" collapsed="false">
      <c r="A97" s="44" t="s">
        <v>4</v>
      </c>
      <c r="B97" s="44"/>
      <c r="C97" s="44"/>
      <c r="D97" s="44"/>
    </row>
    <row r="98" customFormat="false" ht="15.05" hidden="false" customHeight="true" outlineLevel="0" collapsed="false">
      <c r="A98" s="48" t="str">
        <f aca="false">'1 - Wykaz jednostek'!E9</f>
        <v>ul. Przedmiejska 1, 87-721 Raciążek, teren Powiatu Aleksandrowskiego</v>
      </c>
      <c r="B98" s="48"/>
      <c r="C98" s="48"/>
      <c r="D98" s="48"/>
    </row>
    <row r="99" s="51" customFormat="true" ht="15.05" hidden="false" customHeight="true" outlineLevel="0" collapsed="false">
      <c r="A99" s="49" t="s">
        <v>84</v>
      </c>
      <c r="B99" s="49" t="s">
        <v>85</v>
      </c>
      <c r="C99" s="49"/>
      <c r="D99" s="50" t="s">
        <v>57</v>
      </c>
    </row>
    <row r="100" customFormat="false" ht="15.05" hidden="false" customHeight="true" outlineLevel="0" collapsed="false">
      <c r="A100" s="52" t="n">
        <f aca="false">A91</f>
        <v>1</v>
      </c>
      <c r="B100" s="53" t="str">
        <f aca="false">B$5</f>
        <v>Budynki</v>
      </c>
      <c r="C100" s="53"/>
      <c r="D100" s="54" t="n">
        <f aca="false">SUM('4 - Wykaz budynków'!G36:G51)</f>
        <v>11252600</v>
      </c>
    </row>
    <row r="101" customFormat="false" ht="15.05" hidden="false" customHeight="true" outlineLevel="0" collapsed="false">
      <c r="A101" s="52" t="n">
        <f aca="false">A92</f>
        <v>2</v>
      </c>
      <c r="B101" s="53" t="str">
        <f aca="false">B$7</f>
        <v>Budowle, obiekty małej architektury (Grupa 2 KŚT)</v>
      </c>
      <c r="C101" s="53"/>
      <c r="D101" s="54" t="n">
        <f aca="false">SUM('6 - Wykaz budowli'!E18:E29)</f>
        <v>798616.97</v>
      </c>
    </row>
    <row r="102" customFormat="false" ht="15.05" hidden="false" customHeight="true" outlineLevel="0" collapsed="false">
      <c r="A102" s="52" t="n">
        <v>3</v>
      </c>
      <c r="B102" s="58" t="s">
        <v>62</v>
      </c>
      <c r="C102" s="58"/>
      <c r="D102" s="54" t="n">
        <v>259578</v>
      </c>
    </row>
    <row r="103" customFormat="false" ht="15.05" hidden="false" customHeight="true" outlineLevel="0" collapsed="false">
      <c r="A103" s="52" t="n">
        <v>4</v>
      </c>
      <c r="B103" s="53" t="str">
        <f aca="false">B$9</f>
        <v>Wyposażenie, urządzenia, maszyny</v>
      </c>
      <c r="C103" s="53"/>
      <c r="D103" s="54" t="n">
        <f aca="false">19557+8262+49264</f>
        <v>77083</v>
      </c>
    </row>
    <row r="105" customFormat="false" ht="15.05" hidden="false" customHeight="true" outlineLevel="0" collapsed="false">
      <c r="A105" s="44" t="s">
        <v>83</v>
      </c>
      <c r="B105" s="44"/>
      <c r="C105" s="45" t="s">
        <v>3</v>
      </c>
      <c r="D105" s="56" t="n">
        <f aca="false">'1 - Wykaz jednostek'!D10</f>
        <v>910870248</v>
      </c>
    </row>
    <row r="106" customFormat="false" ht="43.55" hidden="false" customHeight="true" outlineLevel="0" collapsed="false">
      <c r="A106" s="48" t="str">
        <f aca="false">'1 - Wykaz jednostek'!B10</f>
        <v>Zarząd Dróg Powiatowych w Aleksandrowie Kujawskim z siedzibą w Odolionie</v>
      </c>
      <c r="B106" s="48"/>
      <c r="C106" s="48" t="str">
        <f aca="false">'1 - Wykaz jednostek'!C10</f>
        <v>ul. Szosa Ciechocińska 22, Odolion, 87-700 Aleksandrów Kujawski </v>
      </c>
      <c r="D106" s="48"/>
    </row>
    <row r="107" customFormat="false" ht="15.05" hidden="false" customHeight="true" outlineLevel="0" collapsed="false">
      <c r="A107" s="44" t="s">
        <v>4</v>
      </c>
      <c r="B107" s="44"/>
      <c r="C107" s="44"/>
      <c r="D107" s="44"/>
    </row>
    <row r="108" customFormat="false" ht="15.05" hidden="false" customHeight="true" outlineLevel="0" collapsed="false">
      <c r="A108" s="48" t="str">
        <f aca="false">'1 - Wykaz jednostek'!E10</f>
        <v>ul. Szosa Ciechocińska 22, Odolion, 87-700 Aleksandrów Kujawski </v>
      </c>
      <c r="B108" s="48"/>
      <c r="C108" s="48"/>
      <c r="D108" s="48"/>
    </row>
    <row r="109" s="51" customFormat="true" ht="15.05" hidden="false" customHeight="true" outlineLevel="0" collapsed="false">
      <c r="A109" s="49" t="s">
        <v>84</v>
      </c>
      <c r="B109" s="49" t="s">
        <v>85</v>
      </c>
      <c r="C109" s="49"/>
      <c r="D109" s="50" t="s">
        <v>57</v>
      </c>
    </row>
    <row r="110" customFormat="false" ht="15.05" hidden="false" customHeight="true" outlineLevel="0" collapsed="false">
      <c r="A110" s="52" t="n">
        <f aca="false">A100</f>
        <v>1</v>
      </c>
      <c r="B110" s="53" t="str">
        <f aca="false">B$5</f>
        <v>Budynki</v>
      </c>
      <c r="C110" s="53"/>
      <c r="D110" s="54" t="n">
        <f aca="false">SUM('4 - Wykaz budynków'!G52:G57)</f>
        <v>415690</v>
      </c>
    </row>
    <row r="111" customFormat="false" ht="15.05" hidden="false" customHeight="true" outlineLevel="0" collapsed="false">
      <c r="A111" s="52" t="n">
        <f aca="false">A101</f>
        <v>2</v>
      </c>
      <c r="B111" s="53" t="str">
        <f aca="false">B$7</f>
        <v>Budowle, obiekty małej architektury (Grupa 2 KŚT)</v>
      </c>
      <c r="C111" s="53"/>
      <c r="D111" s="54" t="n">
        <f aca="false">SUM('6 - Wykaz budowli'!E65:E66)</f>
        <v>18000</v>
      </c>
    </row>
    <row r="112" customFormat="false" ht="15.05" hidden="false" customHeight="true" outlineLevel="0" collapsed="false">
      <c r="A112" s="52" t="n">
        <f aca="false">A103</f>
        <v>4</v>
      </c>
      <c r="B112" s="53" t="str">
        <f aca="false">B$9</f>
        <v>Wyposażenie, urządzenia, maszyny</v>
      </c>
      <c r="C112" s="53"/>
      <c r="D112" s="54" t="n">
        <f aca="false">612965.13+136175.19</f>
        <v>749140.32</v>
      </c>
    </row>
    <row r="113" customFormat="false" ht="15.05" hidden="false" customHeight="true" outlineLevel="0" collapsed="false">
      <c r="D113" s="57"/>
    </row>
    <row r="114" customFormat="false" ht="15.05" hidden="false" customHeight="true" outlineLevel="0" collapsed="false">
      <c r="A114" s="44" t="s">
        <v>83</v>
      </c>
      <c r="B114" s="44"/>
      <c r="C114" s="45" t="s">
        <v>3</v>
      </c>
      <c r="D114" s="46" t="str">
        <f aca="false">'1 - Wykaz jednostek'!D11</f>
        <v>000094389</v>
      </c>
    </row>
    <row r="115" customFormat="false" ht="34.45" hidden="false" customHeight="true" outlineLevel="0" collapsed="false">
      <c r="A115" s="47" t="str">
        <f aca="false">'1 - Wykaz jednostek'!B11</f>
        <v>Zespół Szkół nr 1 Centrum Kształcenia Praktycznego</v>
      </c>
      <c r="B115" s="47"/>
      <c r="C115" s="48" t="str">
        <f aca="false">'1 - Wykaz jednostek'!C11</f>
        <v>ul. Wyspiańskiego 4, 87-700 Aleksandrów Kujawski </v>
      </c>
      <c r="D115" s="48"/>
    </row>
    <row r="116" customFormat="false" ht="15.05" hidden="false" customHeight="true" outlineLevel="0" collapsed="false">
      <c r="A116" s="44" t="s">
        <v>4</v>
      </c>
      <c r="B116" s="44"/>
      <c r="C116" s="44"/>
      <c r="D116" s="44"/>
    </row>
    <row r="117" customFormat="false" ht="28.5" hidden="false" customHeight="true" outlineLevel="0" collapsed="false">
      <c r="A117" s="48" t="str">
        <f aca="false">'1 - Wykaz jednostek'!E11</f>
        <v>ul. Wyspiańskiego 4, 87-700 Aleksandrów Kujawski, teren Powiatu Aleksandrowskiego</v>
      </c>
      <c r="B117" s="48"/>
      <c r="C117" s="48"/>
      <c r="D117" s="48"/>
    </row>
    <row r="118" s="51" customFormat="true" ht="15.05" hidden="false" customHeight="true" outlineLevel="0" collapsed="false">
      <c r="A118" s="49" t="s">
        <v>84</v>
      </c>
      <c r="B118" s="49" t="s">
        <v>85</v>
      </c>
      <c r="C118" s="49"/>
      <c r="D118" s="50" t="s">
        <v>57</v>
      </c>
    </row>
    <row r="119" customFormat="false" ht="15.05" hidden="false" customHeight="true" outlineLevel="0" collapsed="false">
      <c r="A119" s="52" t="n">
        <f aca="false">A110</f>
        <v>1</v>
      </c>
      <c r="B119" s="59" t="str">
        <f aca="false">B$5</f>
        <v>Budynki</v>
      </c>
      <c r="C119" s="59"/>
      <c r="D119" s="60" t="n">
        <f aca="false">SUM('4 - Wykaz budynków'!G58:G77)</f>
        <v>11780220</v>
      </c>
    </row>
    <row r="120" customFormat="false" ht="15.05" hidden="false" customHeight="true" outlineLevel="0" collapsed="false">
      <c r="A120" s="52" t="s">
        <v>59</v>
      </c>
      <c r="B120" s="61" t="s">
        <v>60</v>
      </c>
      <c r="C120" s="61"/>
      <c r="D120" s="60" t="n">
        <f aca="false">SUM('4 - Wykaz budynków'!G78:G81)</f>
        <v>1319864.88</v>
      </c>
    </row>
    <row r="121" customFormat="false" ht="16.45" hidden="false" customHeight="true" outlineLevel="0" collapsed="false">
      <c r="A121" s="52" t="n">
        <f aca="false">A111</f>
        <v>2</v>
      </c>
      <c r="B121" s="59" t="str">
        <f aca="false">B$7</f>
        <v>Budowle, obiekty małej architektury (Grupa 2 KŚT)</v>
      </c>
      <c r="C121" s="59"/>
      <c r="D121" s="60" t="n">
        <f aca="false">SUM('6 - Wykaz budowli'!E30:E58)</f>
        <v>1735533.86</v>
      </c>
    </row>
    <row r="122" customFormat="false" ht="15.05" hidden="false" customHeight="true" outlineLevel="0" collapsed="false">
      <c r="A122" s="52" t="n">
        <v>3</v>
      </c>
      <c r="B122" s="59" t="str">
        <f aca="false">B$9</f>
        <v>Wyposażenie, urządzenia, maszyny</v>
      </c>
      <c r="C122" s="59"/>
      <c r="D122" s="60" t="n">
        <v>835295.07</v>
      </c>
    </row>
    <row r="124" customFormat="false" ht="15.05" hidden="false" customHeight="true" outlineLevel="0" collapsed="false">
      <c r="A124" s="44" t="s">
        <v>83</v>
      </c>
      <c r="B124" s="44"/>
      <c r="C124" s="45" t="s">
        <v>3</v>
      </c>
      <c r="D124" s="56" t="str">
        <f aca="false">'1 - Wykaz jednostek'!D12</f>
        <v>000234353</v>
      </c>
    </row>
    <row r="125" customFormat="false" ht="30.7" hidden="false" customHeight="true" outlineLevel="0" collapsed="false">
      <c r="A125" s="48" t="str">
        <f aca="false">'1 - Wykaz jednostek'!B12</f>
        <v>Zespół Szkół nr 2 im. mjr. H. Dobrzańskiego "Hubala"</v>
      </c>
      <c r="B125" s="48"/>
      <c r="C125" s="48" t="str">
        <f aca="false">'1 - Wykaz jednostek'!C12</f>
        <v>ul. Sikorskiego 2, 87-700 Aleksandrów Kujawski </v>
      </c>
      <c r="D125" s="48"/>
    </row>
    <row r="126" customFormat="false" ht="15.05" hidden="false" customHeight="true" outlineLevel="0" collapsed="false">
      <c r="A126" s="44" t="s">
        <v>4</v>
      </c>
      <c r="B126" s="44"/>
      <c r="C126" s="44"/>
      <c r="D126" s="44"/>
    </row>
    <row r="127" customFormat="false" ht="15.05" hidden="false" customHeight="true" outlineLevel="0" collapsed="false">
      <c r="A127" s="48" t="str">
        <f aca="false">'1 - Wykaz jednostek'!E12</f>
        <v>ul. Sikorskiego 2, Sikorskiego 3, 87- 700 Aleksandrów Kujawski</v>
      </c>
      <c r="B127" s="48"/>
      <c r="C127" s="48"/>
      <c r="D127" s="48"/>
    </row>
    <row r="128" s="51" customFormat="true" ht="15.05" hidden="false" customHeight="true" outlineLevel="0" collapsed="false">
      <c r="A128" s="49" t="s">
        <v>84</v>
      </c>
      <c r="B128" s="49" t="s">
        <v>85</v>
      </c>
      <c r="C128" s="49"/>
      <c r="D128" s="50" t="s">
        <v>57</v>
      </c>
    </row>
    <row r="129" customFormat="false" ht="15.05" hidden="false" customHeight="true" outlineLevel="0" collapsed="false">
      <c r="A129" s="52" t="n">
        <f aca="false">A119</f>
        <v>1</v>
      </c>
      <c r="B129" s="53" t="str">
        <f aca="false">B$5</f>
        <v>Budynki</v>
      </c>
      <c r="C129" s="53"/>
      <c r="D129" s="60" t="n">
        <f aca="false">SUM('4 - Wykaz budynków'!G82:G94)</f>
        <v>13591560.19</v>
      </c>
    </row>
    <row r="130" customFormat="false" ht="15.05" hidden="false" customHeight="true" outlineLevel="0" collapsed="false">
      <c r="A130" s="52" t="n">
        <f aca="false">A121</f>
        <v>2</v>
      </c>
      <c r="B130" s="53" t="str">
        <f aca="false">B$7</f>
        <v>Budowle, obiekty małej architektury (Grupa 2 KŚT)</v>
      </c>
      <c r="C130" s="53"/>
      <c r="D130" s="60" t="n">
        <f aca="false">SUM('6 - Wykaz budowli'!E59:E62)</f>
        <v>191546.64</v>
      </c>
    </row>
    <row r="131" customFormat="false" ht="15.05" hidden="false" customHeight="true" outlineLevel="0" collapsed="false">
      <c r="A131" s="52" t="n">
        <f aca="false">A122</f>
        <v>3</v>
      </c>
      <c r="B131" s="53" t="str">
        <f aca="false">B$9</f>
        <v>Wyposażenie, urządzenia, maszyny</v>
      </c>
      <c r="C131" s="53"/>
      <c r="D131" s="60" t="n">
        <f aca="false">835295.07+11599.19+11685+151000</f>
        <v>1009579.26</v>
      </c>
    </row>
    <row r="132" customFormat="false" ht="15.05" hidden="false" customHeight="true" outlineLevel="0" collapsed="false">
      <c r="A132" s="52" t="n">
        <v>4</v>
      </c>
      <c r="B132" s="62" t="s">
        <v>62</v>
      </c>
      <c r="C132" s="62"/>
      <c r="D132" s="60" t="n">
        <v>330000</v>
      </c>
    </row>
    <row r="134" customFormat="false" ht="15.05" hidden="false" customHeight="true" outlineLevel="0" collapsed="false">
      <c r="A134" s="44" t="s">
        <v>83</v>
      </c>
      <c r="B134" s="44"/>
      <c r="C134" s="45" t="s">
        <v>3</v>
      </c>
      <c r="D134" s="46" t="n">
        <f aca="false">'1 - Wykaz jednostek'!D13</f>
        <v>910235150</v>
      </c>
    </row>
    <row r="135" customFormat="false" ht="15.05" hidden="false" customHeight="true" outlineLevel="0" collapsed="false">
      <c r="A135" s="47" t="str">
        <f aca="false">'1 - Wykaz jednostek'!B13</f>
        <v>Szkoła Podstawowa Specjalna nr 4 im. Jana Pawła II</v>
      </c>
      <c r="B135" s="47"/>
      <c r="C135" s="48" t="str">
        <f aca="false">'1 - Wykaz jednostek'!C13</f>
        <v>ul. Strażacka 22, 87-700 Aleksandrów Kujawski </v>
      </c>
      <c r="D135" s="48"/>
    </row>
    <row r="136" customFormat="false" ht="15.05" hidden="false" customHeight="true" outlineLevel="0" collapsed="false">
      <c r="A136" s="44" t="s">
        <v>4</v>
      </c>
      <c r="B136" s="44"/>
      <c r="C136" s="44"/>
      <c r="D136" s="44"/>
    </row>
    <row r="137" customFormat="false" ht="15.05" hidden="false" customHeight="true" outlineLevel="0" collapsed="false">
      <c r="A137" s="48" t="str">
        <f aca="false">'1 - Wykaz jednostek'!E13</f>
        <v>ul. Strażacka 22, ul. Sikorskiego 3, 87- 700 Aleksandrów Kujawski</v>
      </c>
      <c r="B137" s="48"/>
      <c r="C137" s="48"/>
      <c r="D137" s="48"/>
    </row>
    <row r="138" s="51" customFormat="true" ht="15.05" hidden="false" customHeight="true" outlineLevel="0" collapsed="false">
      <c r="A138" s="49" t="s">
        <v>84</v>
      </c>
      <c r="B138" s="49" t="s">
        <v>85</v>
      </c>
      <c r="C138" s="49"/>
      <c r="D138" s="50" t="s">
        <v>57</v>
      </c>
    </row>
    <row r="139" customFormat="false" ht="15.05" hidden="false" customHeight="true" outlineLevel="0" collapsed="false">
      <c r="A139" s="52" t="n">
        <f aca="false">A129</f>
        <v>1</v>
      </c>
      <c r="B139" s="59" t="str">
        <f aca="false">B$5</f>
        <v>Budynki</v>
      </c>
      <c r="C139" s="59"/>
      <c r="D139" s="60" t="n">
        <f aca="false">SUM('4 - Wykaz budynków'!G95:G98)</f>
        <v>1608000</v>
      </c>
    </row>
    <row r="140" customFormat="false" ht="15.05" hidden="false" customHeight="true" outlineLevel="0" collapsed="false">
      <c r="A140" s="52" t="n">
        <f aca="false">A130</f>
        <v>2</v>
      </c>
      <c r="B140" s="59" t="str">
        <f aca="false">B$7</f>
        <v>Budowle, obiekty małej architektury (Grupa 2 KŚT)</v>
      </c>
      <c r="C140" s="59"/>
      <c r="D140" s="60" t="n">
        <f aca="false">SUM('6 - Wykaz budowli'!E63:E64)</f>
        <v>15470</v>
      </c>
    </row>
    <row r="141" customFormat="false" ht="15.05" hidden="false" customHeight="true" outlineLevel="0" collapsed="false">
      <c r="A141" s="52" t="n">
        <f aca="false">A131</f>
        <v>3</v>
      </c>
      <c r="B141" s="59" t="str">
        <f aca="false">B$9</f>
        <v>Wyposażenie, urządzenia, maszyny</v>
      </c>
      <c r="C141" s="59"/>
      <c r="D141" s="60" t="n">
        <f aca="false">453591.85-256625.17</f>
        <v>196966.68</v>
      </c>
    </row>
    <row r="142" customFormat="false" ht="15.05" hidden="false" customHeight="true" outlineLevel="0" collapsed="false">
      <c r="A142" s="63" t="n">
        <v>4</v>
      </c>
      <c r="B142" s="61" t="s">
        <v>86</v>
      </c>
      <c r="C142" s="61"/>
      <c r="D142" s="60" t="n">
        <v>256625.17</v>
      </c>
    </row>
  </sheetData>
  <mergeCells count="115">
    <mergeCell ref="A3:C3"/>
    <mergeCell ref="A11:C11"/>
    <mergeCell ref="A23:C23"/>
    <mergeCell ref="A32:B32"/>
    <mergeCell ref="A33:B33"/>
    <mergeCell ref="C33:D33"/>
    <mergeCell ref="A34:D34"/>
    <mergeCell ref="A35:D35"/>
    <mergeCell ref="B36:C36"/>
    <mergeCell ref="B37:C37"/>
    <mergeCell ref="B38:C38"/>
    <mergeCell ref="B39:C39"/>
    <mergeCell ref="A41:B41"/>
    <mergeCell ref="A42:B42"/>
    <mergeCell ref="C42:D42"/>
    <mergeCell ref="A43:D43"/>
    <mergeCell ref="A44:D44"/>
    <mergeCell ref="B45:C45"/>
    <mergeCell ref="B46:C46"/>
    <mergeCell ref="B47:C47"/>
    <mergeCell ref="B48:C48"/>
    <mergeCell ref="A50:B50"/>
    <mergeCell ref="A51:B51"/>
    <mergeCell ref="C51:D51"/>
    <mergeCell ref="A52:D52"/>
    <mergeCell ref="A53:D53"/>
    <mergeCell ref="B54:C54"/>
    <mergeCell ref="B55:C55"/>
    <mergeCell ref="B56:C56"/>
    <mergeCell ref="B57:C57"/>
    <mergeCell ref="A59:B59"/>
    <mergeCell ref="A60:B60"/>
    <mergeCell ref="C60:D60"/>
    <mergeCell ref="A61:D61"/>
    <mergeCell ref="A62:D62"/>
    <mergeCell ref="B63:C63"/>
    <mergeCell ref="B64:C64"/>
    <mergeCell ref="B65:C65"/>
    <mergeCell ref="B66:C66"/>
    <mergeCell ref="A68:B68"/>
    <mergeCell ref="A69:B69"/>
    <mergeCell ref="C69:D69"/>
    <mergeCell ref="A70:D70"/>
    <mergeCell ref="A71:D71"/>
    <mergeCell ref="B72:C72"/>
    <mergeCell ref="B73:C73"/>
    <mergeCell ref="B74:C74"/>
    <mergeCell ref="B75:C75"/>
    <mergeCell ref="A77:B77"/>
    <mergeCell ref="A78:B78"/>
    <mergeCell ref="C78:D78"/>
    <mergeCell ref="A79:D79"/>
    <mergeCell ref="A80:D80"/>
    <mergeCell ref="B81:C81"/>
    <mergeCell ref="B82:C82"/>
    <mergeCell ref="B83:C83"/>
    <mergeCell ref="B84:C84"/>
    <mergeCell ref="A86:B86"/>
    <mergeCell ref="A87:B87"/>
    <mergeCell ref="C87:D87"/>
    <mergeCell ref="A88:D88"/>
    <mergeCell ref="A89:D89"/>
    <mergeCell ref="B90:C90"/>
    <mergeCell ref="B91:C91"/>
    <mergeCell ref="B92:C92"/>
    <mergeCell ref="B93:C93"/>
    <mergeCell ref="A95:B95"/>
    <mergeCell ref="A96:B96"/>
    <mergeCell ref="C96:D96"/>
    <mergeCell ref="A97:D97"/>
    <mergeCell ref="A98:D98"/>
    <mergeCell ref="B99:C99"/>
    <mergeCell ref="B100:C100"/>
    <mergeCell ref="B101:C101"/>
    <mergeCell ref="B102:C102"/>
    <mergeCell ref="B103:C103"/>
    <mergeCell ref="A105:B105"/>
    <mergeCell ref="A106:B106"/>
    <mergeCell ref="C106:D106"/>
    <mergeCell ref="A107:D107"/>
    <mergeCell ref="A108:D108"/>
    <mergeCell ref="B109:C109"/>
    <mergeCell ref="B110:C110"/>
    <mergeCell ref="B111:C111"/>
    <mergeCell ref="B112:C112"/>
    <mergeCell ref="A114:B114"/>
    <mergeCell ref="A115:B115"/>
    <mergeCell ref="C115:D115"/>
    <mergeCell ref="A116:D116"/>
    <mergeCell ref="A117:D117"/>
    <mergeCell ref="B118:C118"/>
    <mergeCell ref="B119:C119"/>
    <mergeCell ref="B120:C120"/>
    <mergeCell ref="B121:C121"/>
    <mergeCell ref="B122:C122"/>
    <mergeCell ref="A124:B124"/>
    <mergeCell ref="A125:B125"/>
    <mergeCell ref="C125:D125"/>
    <mergeCell ref="A126:D126"/>
    <mergeCell ref="A127:D127"/>
    <mergeCell ref="B128:C128"/>
    <mergeCell ref="B129:C129"/>
    <mergeCell ref="B130:C130"/>
    <mergeCell ref="B131:C131"/>
    <mergeCell ref="B132:C132"/>
    <mergeCell ref="A134:B134"/>
    <mergeCell ref="A135:B135"/>
    <mergeCell ref="C135:D135"/>
    <mergeCell ref="A136:D136"/>
    <mergeCell ref="A137:D137"/>
    <mergeCell ref="B138:C138"/>
    <mergeCell ref="B139:C139"/>
    <mergeCell ref="B140:C140"/>
    <mergeCell ref="B141:C141"/>
    <mergeCell ref="B142:C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I21" activeCellId="0" sqref="I21"/>
    </sheetView>
  </sheetViews>
  <sheetFormatPr defaultColWidth="9.1015625" defaultRowHeight="15.05" zeroHeight="false" outlineLevelRow="0" outlineLevelCol="0"/>
  <cols>
    <col collapsed="false" customWidth="true" hidden="false" outlineLevel="0" max="1" min="1" style="22" width="4.87"/>
    <col collapsed="false" customWidth="true" hidden="false" outlineLevel="0" max="2" min="2" style="25" width="38.1"/>
    <col collapsed="false" customWidth="true" hidden="false" outlineLevel="0" max="3" min="3" style="24" width="25.1"/>
    <col collapsed="false" customWidth="true" hidden="false" outlineLevel="0" max="4" min="4" style="24" width="22.32"/>
    <col collapsed="false" customWidth="false" hidden="false" outlineLevel="0" max="257" min="5" style="25" width="9.1"/>
  </cols>
  <sheetData>
    <row r="1" customFormat="false" ht="15.05" hidden="false" customHeight="true" outlineLevel="0" collapsed="false">
      <c r="A1" s="64"/>
      <c r="B1" s="65"/>
      <c r="C1" s="66"/>
      <c r="D1" s="66"/>
    </row>
    <row r="2" customFormat="false" ht="15.05" hidden="false" customHeight="true" outlineLevel="0" collapsed="false">
      <c r="A2" s="65"/>
      <c r="B2" s="65"/>
      <c r="C2" s="66"/>
      <c r="D2" s="66"/>
    </row>
    <row r="3" customFormat="false" ht="15.05" hidden="false" customHeight="true" outlineLevel="0" collapsed="false">
      <c r="A3" s="7" t="s">
        <v>55</v>
      </c>
      <c r="B3" s="7"/>
      <c r="C3" s="7"/>
      <c r="D3" s="67"/>
    </row>
    <row r="4" customFormat="false" ht="15.05" hidden="false" customHeight="true" outlineLevel="0" collapsed="false">
      <c r="A4" s="26" t="s">
        <v>0</v>
      </c>
      <c r="B4" s="26" t="s">
        <v>56</v>
      </c>
      <c r="C4" s="28" t="s">
        <v>57</v>
      </c>
      <c r="D4" s="66"/>
    </row>
    <row r="5" customFormat="false" ht="15.05" hidden="false" customHeight="true" outlineLevel="0" collapsed="false">
      <c r="A5" s="10" t="n">
        <v>1</v>
      </c>
      <c r="B5" s="68" t="s">
        <v>87</v>
      </c>
      <c r="C5" s="69" t="n">
        <f aca="false">D25+D39+D51+D63+D75+D88+D102+D114+D128+D140+D152+D164</f>
        <v>1390612.83</v>
      </c>
      <c r="D5" s="70"/>
    </row>
    <row r="6" customFormat="false" ht="15.05" hidden="false" customHeight="true" outlineLevel="0" collapsed="false">
      <c r="A6" s="10" t="n">
        <v>2</v>
      </c>
      <c r="B6" s="71" t="s">
        <v>88</v>
      </c>
      <c r="C6" s="69" t="n">
        <f aca="false">D26+D40+D52+D64+D76+D89+D103+D115+D129+D141+D153+D165</f>
        <v>678109.67</v>
      </c>
      <c r="D6" s="70"/>
    </row>
    <row r="7" customFormat="false" ht="30.7" hidden="false" customHeight="true" outlineLevel="0" collapsed="false">
      <c r="A7" s="10" t="s">
        <v>89</v>
      </c>
      <c r="B7" s="72" t="s">
        <v>90</v>
      </c>
      <c r="C7" s="69" t="n">
        <f aca="false">D90</f>
        <v>83689.2</v>
      </c>
      <c r="D7" s="70"/>
    </row>
    <row r="8" customFormat="false" ht="15.05" hidden="false" customHeight="true" outlineLevel="0" collapsed="false">
      <c r="A8" s="10" t="n">
        <v>3</v>
      </c>
      <c r="B8" s="68" t="s">
        <v>91</v>
      </c>
      <c r="C8" s="69" t="n">
        <f aca="false">D27+D41+D53+D65+D77+D91+D104+D116+D130+D142+D154+D166</f>
        <v>434289.89</v>
      </c>
      <c r="D8" s="70"/>
    </row>
    <row r="9" customFormat="false" ht="15.05" hidden="false" customHeight="true" outlineLevel="0" collapsed="false">
      <c r="A9" s="10" t="n">
        <v>4</v>
      </c>
      <c r="B9" s="36" t="s">
        <v>92</v>
      </c>
      <c r="C9" s="73" t="n">
        <f aca="false">D28+D42+D54+D66+D78+D92+D105+D117+D131+D143+D155+D167</f>
        <v>517832.82</v>
      </c>
      <c r="D9" s="70"/>
    </row>
    <row r="10" customFormat="false" ht="15.05" hidden="false" customHeight="true" outlineLevel="0" collapsed="false">
      <c r="A10" s="10" t="n">
        <v>5</v>
      </c>
      <c r="B10" s="36" t="s">
        <v>93</v>
      </c>
      <c r="C10" s="73" t="n">
        <f aca="false">D29+D43+D55+D67+D79+D93+D106+D118+D132+D144+D156+D168</f>
        <v>179727.37</v>
      </c>
      <c r="D10" s="70"/>
    </row>
    <row r="11" customFormat="false" ht="15.05" hidden="false" customHeight="true" outlineLevel="0" collapsed="false">
      <c r="A11" s="10" t="n">
        <v>6</v>
      </c>
      <c r="B11" s="36" t="s">
        <v>94</v>
      </c>
      <c r="C11" s="73" t="n">
        <f aca="false">D30+D44+D56+D68+D80+D94+D107+D119+D133+D145+D157+D169</f>
        <v>548044.8</v>
      </c>
      <c r="D11" s="70"/>
    </row>
    <row r="12" customFormat="false" ht="15.05" hidden="false" customHeight="true" outlineLevel="0" collapsed="false">
      <c r="A12" s="10" t="n">
        <v>7</v>
      </c>
      <c r="B12" s="36" t="s">
        <v>95</v>
      </c>
      <c r="C12" s="73" t="n">
        <f aca="false">D31+D121</f>
        <v>256120.6</v>
      </c>
      <c r="D12" s="70"/>
    </row>
    <row r="13" customFormat="false" ht="15.05" hidden="false" customHeight="true" outlineLevel="0" collapsed="false">
      <c r="A13" s="10" t="n">
        <v>8</v>
      </c>
      <c r="B13" s="68" t="s">
        <v>96</v>
      </c>
      <c r="C13" s="74" t="n">
        <f aca="false">D81+D120</f>
        <v>102365.53</v>
      </c>
      <c r="D13" s="70"/>
    </row>
    <row r="14" customFormat="false" ht="15.05" hidden="false" customHeight="true" outlineLevel="0" collapsed="false">
      <c r="A14" s="10" t="n">
        <v>9</v>
      </c>
      <c r="B14" s="68" t="s">
        <v>97</v>
      </c>
      <c r="C14" s="74" t="n">
        <f aca="false">D32</f>
        <v>42312</v>
      </c>
      <c r="D14" s="70"/>
    </row>
    <row r="15" customFormat="false" ht="15.05" hidden="false" customHeight="true" outlineLevel="0" collapsed="false">
      <c r="A15" s="7" t="s">
        <v>64</v>
      </c>
      <c r="B15" s="7"/>
      <c r="C15" s="7"/>
      <c r="D15" s="70"/>
    </row>
    <row r="16" customFormat="false" ht="15.05" hidden="false" customHeight="true" outlineLevel="0" collapsed="false">
      <c r="A16" s="10" t="n">
        <v>1</v>
      </c>
      <c r="B16" s="71" t="s">
        <v>98</v>
      </c>
      <c r="C16" s="74" t="n">
        <v>200000</v>
      </c>
      <c r="D16" s="75"/>
    </row>
    <row r="17" customFormat="false" ht="15.05" hidden="false" customHeight="true" outlineLevel="0" collapsed="false">
      <c r="A17" s="10" t="n">
        <v>2</v>
      </c>
      <c r="B17" s="68" t="s">
        <v>99</v>
      </c>
      <c r="C17" s="74" t="n">
        <v>20000</v>
      </c>
      <c r="D17" s="75"/>
    </row>
    <row r="18" customFormat="false" ht="15.05" hidden="false" customHeight="true" outlineLevel="0" collapsed="false">
      <c r="A18" s="10" t="n">
        <v>3</v>
      </c>
      <c r="B18" s="71" t="s">
        <v>100</v>
      </c>
      <c r="C18" s="74" t="n">
        <v>50000</v>
      </c>
      <c r="D18" s="75"/>
    </row>
    <row r="19" customFormat="false" ht="15.05" hidden="false" customHeight="true" outlineLevel="0" collapsed="false">
      <c r="A19" s="64"/>
      <c r="B19" s="65"/>
      <c r="C19" s="66"/>
      <c r="D19" s="66"/>
    </row>
    <row r="20" customFormat="false" ht="15.05" hidden="false" customHeight="true" outlineLevel="0" collapsed="false">
      <c r="A20" s="76" t="s">
        <v>83</v>
      </c>
      <c r="B20" s="76"/>
      <c r="C20" s="77" t="s">
        <v>3</v>
      </c>
      <c r="D20" s="78" t="n">
        <f aca="false">'1 - Wykaz jednostek'!D2</f>
        <v>910869430</v>
      </c>
    </row>
    <row r="21" customFormat="false" ht="13.15" hidden="false" customHeight="true" outlineLevel="0" collapsed="false">
      <c r="A21" s="79" t="str">
        <f aca="false">'1 - Wykaz jednostek'!B2</f>
        <v>Starostwo Powiatowe</v>
      </c>
      <c r="B21" s="79"/>
      <c r="C21" s="80" t="str">
        <f aca="false">'1 - Wykaz jednostek'!C2</f>
        <v>ul. Słowackiego 8, 87-700 Aleksandrów Kujawski </v>
      </c>
      <c r="D21" s="80"/>
    </row>
    <row r="22" customFormat="false" ht="15.05" hidden="false" customHeight="true" outlineLevel="0" collapsed="false">
      <c r="A22" s="76" t="s">
        <v>4</v>
      </c>
      <c r="B22" s="76"/>
      <c r="C22" s="76"/>
      <c r="D22" s="76"/>
    </row>
    <row r="23" customFormat="false" ht="18.8" hidden="false" customHeight="true" outlineLevel="0" collapsed="false">
      <c r="A23" s="80" t="str">
        <f aca="false">'1 - Wykaz jednostek'!E2</f>
        <v>ul. Słowackiego 8, 8a, 18 Szpital Powiatowy, teren Powiatu Aleksandrowskiego</v>
      </c>
      <c r="B23" s="80"/>
      <c r="C23" s="80"/>
      <c r="D23" s="80"/>
    </row>
    <row r="24" s="51" customFormat="true" ht="15.05" hidden="false" customHeight="true" outlineLevel="0" collapsed="false">
      <c r="A24" s="49" t="s">
        <v>84</v>
      </c>
      <c r="B24" s="49" t="s">
        <v>85</v>
      </c>
      <c r="C24" s="49"/>
      <c r="D24" s="50" t="s">
        <v>57</v>
      </c>
    </row>
    <row r="25" customFormat="false" ht="15.05" hidden="false" customHeight="true" outlineLevel="0" collapsed="false">
      <c r="A25" s="81" t="n">
        <f aca="false">A5</f>
        <v>1</v>
      </c>
      <c r="B25" s="82" t="str">
        <f aca="false">B5</f>
        <v>Sprzęt stacjonarny</v>
      </c>
      <c r="C25" s="82"/>
      <c r="D25" s="83" t="n">
        <f aca="false">3127.64+3685.44+4825.1+6144.1+3515.5+4566.8+6087.41+6087.41+5206.37+6935.55+6935.55+5898.74+5898.74+3843.07+6487.02+3757.99+3757.99+3750+1615+3661.83+3332.12+3661.83+3332.14+625.74+4280+4587.81+7146+7666+8246+4944.6+4944.6+16441.94+12492.8+3562.4+5958.33</f>
        <v>187009.56</v>
      </c>
    </row>
    <row r="26" customFormat="false" ht="15.05" hidden="false" customHeight="true" outlineLevel="0" collapsed="false">
      <c r="A26" s="81" t="n">
        <v>2</v>
      </c>
      <c r="B26" s="82" t="str">
        <f aca="false">B6</f>
        <v>Sprzęt przenośny</v>
      </c>
      <c r="C26" s="82"/>
      <c r="D26" s="83" t="n">
        <f aca="false">7909.81+7747+4579+3739.2+6534.32</f>
        <v>30509.33</v>
      </c>
    </row>
    <row r="27" customFormat="false" ht="15.05" hidden="false" customHeight="true" outlineLevel="0" collapsed="false">
      <c r="A27" s="81" t="n">
        <v>3</v>
      </c>
      <c r="B27" s="82" t="str">
        <f aca="false">B8</f>
        <v>Kserokopiarki</v>
      </c>
      <c r="C27" s="82"/>
      <c r="D27" s="84" t="n">
        <f aca="false">43860.75+6583.12+11183.74+26827.8+12477.12+22185.51+13468.5+37927.05+6902.76+5764.5+5764.5+15860+4476.18+3600+12297.54+12297.54+6642</f>
        <v>248118.61</v>
      </c>
    </row>
    <row r="28" customFormat="false" ht="15.05" hidden="false" customHeight="true" outlineLevel="0" collapsed="false">
      <c r="A28" s="81" t="n">
        <v>4</v>
      </c>
      <c r="B28" s="82" t="str">
        <f aca="false">B9</f>
        <v>Monitoring, urządzenia alarmowe</v>
      </c>
      <c r="C28" s="82"/>
      <c r="D28" s="85" t="n">
        <f aca="false">3600+4950.75+3499.2</f>
        <v>12049.95</v>
      </c>
    </row>
    <row r="29" customFormat="false" ht="15.05" hidden="false" customHeight="true" outlineLevel="0" collapsed="false">
      <c r="A29" s="81" t="n">
        <v>5</v>
      </c>
      <c r="B29" s="82" t="str">
        <f aca="false">B10</f>
        <v>Centrale tel., faxy</v>
      </c>
      <c r="C29" s="82"/>
      <c r="D29" s="86" t="n">
        <f aca="false">13962.66</f>
        <v>13962.66</v>
      </c>
    </row>
    <row r="30" customFormat="false" ht="15.05" hidden="false" customHeight="true" outlineLevel="0" collapsed="false">
      <c r="A30" s="81" t="n">
        <v>6</v>
      </c>
      <c r="B30" s="87" t="s">
        <v>94</v>
      </c>
      <c r="C30" s="87"/>
      <c r="D30" s="86" t="n">
        <f aca="false">14313.28+1210.87+17685+12261.03+20678.16+6388.46+3573.99+3573.99+25571.2+23683.65+17441.4+3843.75+13578.55+6964.88+144598.8</f>
        <v>315367.01</v>
      </c>
    </row>
    <row r="31" customFormat="false" ht="15.05" hidden="false" customHeight="true" outlineLevel="0" collapsed="false">
      <c r="A31" s="81" t="n">
        <v>7</v>
      </c>
      <c r="B31" s="87" t="s">
        <v>95</v>
      </c>
      <c r="C31" s="87"/>
      <c r="D31" s="84" t="n">
        <f aca="false">239300.1+13007.5</f>
        <v>252307.6</v>
      </c>
    </row>
    <row r="32" customFormat="false" ht="15.05" hidden="false" customHeight="true" outlineLevel="0" collapsed="false">
      <c r="A32" s="81" t="n">
        <v>8</v>
      </c>
      <c r="B32" s="88" t="s">
        <v>97</v>
      </c>
      <c r="C32" s="88"/>
      <c r="D32" s="84" t="n">
        <v>42312</v>
      </c>
    </row>
    <row r="33" customFormat="false" ht="15.05" hidden="false" customHeight="true" outlineLevel="0" collapsed="false">
      <c r="A33" s="64"/>
      <c r="B33" s="65"/>
      <c r="C33" s="66"/>
      <c r="D33" s="66"/>
    </row>
    <row r="34" customFormat="false" ht="15.05" hidden="false" customHeight="true" outlineLevel="0" collapsed="false">
      <c r="A34" s="76" t="s">
        <v>83</v>
      </c>
      <c r="B34" s="76"/>
      <c r="C34" s="77" t="s">
        <v>3</v>
      </c>
      <c r="D34" s="78" t="str">
        <f aca="false">'1 - Wykaz jednostek'!D3</f>
        <v>000296650</v>
      </c>
    </row>
    <row r="35" customFormat="false" ht="30.05" hidden="false" customHeight="true" outlineLevel="0" collapsed="false">
      <c r="A35" s="79" t="str">
        <f aca="false">'1 - Wykaz jednostek'!B3</f>
        <v>Dom Pomocy Społecznej  </v>
      </c>
      <c r="B35" s="79"/>
      <c r="C35" s="80" t="str">
        <f aca="false">'1 - Wykaz jednostek'!C3</f>
        <v>ul. Inowrocławska 20, 87-707 Zakrzewo</v>
      </c>
      <c r="D35" s="80"/>
    </row>
    <row r="36" customFormat="false" ht="15.05" hidden="false" customHeight="true" outlineLevel="0" collapsed="false">
      <c r="A36" s="76" t="s">
        <v>4</v>
      </c>
      <c r="B36" s="76"/>
      <c r="C36" s="76"/>
      <c r="D36" s="76"/>
    </row>
    <row r="37" customFormat="false" ht="15.05" hidden="false" customHeight="true" outlineLevel="0" collapsed="false">
      <c r="A37" s="80" t="str">
        <f aca="false">'1 - Wykaz jednostek'!E3</f>
        <v>ul. Inowrocławska 20, 87- 707 Zakrzewo</v>
      </c>
      <c r="B37" s="80"/>
      <c r="C37" s="80"/>
      <c r="D37" s="80"/>
    </row>
    <row r="38" s="51" customFormat="true" ht="15.05" hidden="false" customHeight="true" outlineLevel="0" collapsed="false">
      <c r="A38" s="49" t="s">
        <v>84</v>
      </c>
      <c r="B38" s="49" t="s">
        <v>85</v>
      </c>
      <c r="C38" s="49"/>
      <c r="D38" s="50" t="s">
        <v>57</v>
      </c>
    </row>
    <row r="39" customFormat="false" ht="15.05" hidden="false" customHeight="true" outlineLevel="0" collapsed="false">
      <c r="A39" s="81" t="n">
        <v>1</v>
      </c>
      <c r="B39" s="82" t="str">
        <f aca="false">B25</f>
        <v>Sprzęt stacjonarny</v>
      </c>
      <c r="C39" s="82"/>
      <c r="D39" s="31" t="n">
        <v>24221.6</v>
      </c>
    </row>
    <row r="40" customFormat="false" ht="15.05" hidden="false" customHeight="true" outlineLevel="0" collapsed="false">
      <c r="A40" s="81" t="n">
        <v>2</v>
      </c>
      <c r="B40" s="82" t="str">
        <f aca="false">B26</f>
        <v>Sprzęt przenośny</v>
      </c>
      <c r="C40" s="82"/>
      <c r="D40" s="31" t="n">
        <v>6430</v>
      </c>
    </row>
    <row r="41" customFormat="false" ht="15.05" hidden="false" customHeight="true" outlineLevel="0" collapsed="false">
      <c r="A41" s="81" t="n">
        <v>3</v>
      </c>
      <c r="B41" s="82" t="str">
        <f aca="false">B27</f>
        <v>Kserokopiarki</v>
      </c>
      <c r="C41" s="82"/>
      <c r="D41" s="31" t="n">
        <v>4631</v>
      </c>
    </row>
    <row r="42" customFormat="false" ht="15.05" hidden="false" customHeight="true" outlineLevel="0" collapsed="false">
      <c r="A42" s="81" t="n">
        <v>4</v>
      </c>
      <c r="B42" s="82" t="str">
        <f aca="false">B28</f>
        <v>Monitoring, urządzenia alarmowe</v>
      </c>
      <c r="C42" s="82"/>
      <c r="D42" s="31" t="n">
        <v>123999.99</v>
      </c>
    </row>
    <row r="43" customFormat="false" ht="15.05" hidden="false" customHeight="true" outlineLevel="0" collapsed="false">
      <c r="A43" s="81" t="n">
        <v>5</v>
      </c>
      <c r="B43" s="82" t="str">
        <f aca="false">B29</f>
        <v>Centrale tel., faxy</v>
      </c>
      <c r="C43" s="82"/>
      <c r="D43" s="89" t="n">
        <v>0</v>
      </c>
    </row>
    <row r="44" customFormat="false" ht="15.05" hidden="false" customHeight="true" outlineLevel="0" collapsed="false">
      <c r="A44" s="81" t="n">
        <v>6</v>
      </c>
      <c r="B44" s="87" t="s">
        <v>94</v>
      </c>
      <c r="C44" s="87"/>
      <c r="D44" s="89" t="n">
        <v>10492</v>
      </c>
    </row>
    <row r="45" customFormat="false" ht="15.05" hidden="false" customHeight="true" outlineLevel="0" collapsed="false">
      <c r="A45" s="64"/>
      <c r="B45" s="65"/>
      <c r="C45" s="66"/>
      <c r="D45" s="66"/>
    </row>
    <row r="46" customFormat="false" ht="15.05" hidden="false" customHeight="true" outlineLevel="0" collapsed="false">
      <c r="A46" s="76" t="s">
        <v>83</v>
      </c>
      <c r="B46" s="76"/>
      <c r="C46" s="77" t="s">
        <v>3</v>
      </c>
      <c r="D46" s="78" t="str">
        <f aca="false">'1 - Wykaz jednostek'!D4</f>
        <v>000258514</v>
      </c>
    </row>
    <row r="47" customFormat="false" ht="21.8" hidden="false" customHeight="true" outlineLevel="0" collapsed="false">
      <c r="A47" s="79" t="str">
        <f aca="false">'1 - Wykaz jednostek'!B4</f>
        <v>Liceum Ogólnokształcące im. Stanisława Staszica </v>
      </c>
      <c r="B47" s="79"/>
      <c r="C47" s="80" t="str">
        <f aca="false">'1 - Wykaz jednostek'!C4</f>
        <v>ul. Kopernika 1, 87-720 Ciechocinek</v>
      </c>
      <c r="D47" s="80"/>
    </row>
    <row r="48" customFormat="false" ht="15.05" hidden="false" customHeight="true" outlineLevel="0" collapsed="false">
      <c r="A48" s="76" t="s">
        <v>4</v>
      </c>
      <c r="B48" s="76"/>
      <c r="C48" s="76"/>
      <c r="D48" s="76"/>
    </row>
    <row r="49" customFormat="false" ht="15.05" hidden="false" customHeight="true" outlineLevel="0" collapsed="false">
      <c r="A49" s="80" t="str">
        <f aca="false">'1 - Wykaz jednostek'!E4</f>
        <v>ul. Kopernika 1, 87-720 Ciechocinek</v>
      </c>
      <c r="B49" s="80"/>
      <c r="C49" s="80"/>
      <c r="D49" s="80"/>
    </row>
    <row r="50" customFormat="false" ht="15.05" hidden="false" customHeight="true" outlineLevel="0" collapsed="false">
      <c r="A50" s="49" t="s">
        <v>84</v>
      </c>
      <c r="B50" s="49" t="s">
        <v>85</v>
      </c>
      <c r="C50" s="49"/>
      <c r="D50" s="50" t="s">
        <v>57</v>
      </c>
    </row>
    <row r="51" customFormat="false" ht="15.05" hidden="false" customHeight="true" outlineLevel="0" collapsed="false">
      <c r="A51" s="81" t="n">
        <f aca="false">A39</f>
        <v>1</v>
      </c>
      <c r="B51" s="82" t="str">
        <f aca="false">B39</f>
        <v>Sprzęt stacjonarny</v>
      </c>
      <c r="C51" s="82"/>
      <c r="D51" s="90" t="n">
        <f aca="false">100707.13+55057.11</f>
        <v>155764.24</v>
      </c>
    </row>
    <row r="52" customFormat="false" ht="15.05" hidden="false" customHeight="true" outlineLevel="0" collapsed="false">
      <c r="A52" s="81" t="n">
        <f aca="false">A40</f>
        <v>2</v>
      </c>
      <c r="B52" s="82" t="str">
        <f aca="false">B40</f>
        <v>Sprzęt przenośny</v>
      </c>
      <c r="C52" s="82"/>
      <c r="D52" s="90" t="n">
        <v>105446.42</v>
      </c>
    </row>
    <row r="53" customFormat="false" ht="15.05" hidden="false" customHeight="true" outlineLevel="0" collapsed="false">
      <c r="A53" s="81" t="n">
        <f aca="false">A41</f>
        <v>3</v>
      </c>
      <c r="B53" s="82" t="str">
        <f aca="false">B41</f>
        <v>Kserokopiarki</v>
      </c>
      <c r="C53" s="82"/>
      <c r="D53" s="90" t="n">
        <f aca="false">260.8+260.8+825+4305</f>
        <v>5651.6</v>
      </c>
    </row>
    <row r="54" customFormat="false" ht="15.05" hidden="false" customHeight="true" outlineLevel="0" collapsed="false">
      <c r="A54" s="81" t="n">
        <f aca="false">A42</f>
        <v>4</v>
      </c>
      <c r="B54" s="82" t="str">
        <f aca="false">B42</f>
        <v>Monitoring, urządzenia alarmowe</v>
      </c>
      <c r="C54" s="82"/>
      <c r="D54" s="90" t="n">
        <f aca="false">8000+4999.95</f>
        <v>12999.95</v>
      </c>
    </row>
    <row r="55" customFormat="false" ht="15.05" hidden="false" customHeight="true" outlineLevel="0" collapsed="false">
      <c r="A55" s="81" t="n">
        <f aca="false">A43</f>
        <v>5</v>
      </c>
      <c r="B55" s="82" t="str">
        <f aca="false">B43</f>
        <v>Centrale tel., faxy</v>
      </c>
      <c r="C55" s="82"/>
      <c r="D55" s="91" t="n">
        <v>0</v>
      </c>
    </row>
    <row r="56" customFormat="false" ht="15.05" hidden="false" customHeight="true" outlineLevel="0" collapsed="false">
      <c r="A56" s="81" t="n">
        <v>6</v>
      </c>
      <c r="B56" s="87" t="s">
        <v>94</v>
      </c>
      <c r="C56" s="87"/>
      <c r="D56" s="91" t="n">
        <v>7726.6</v>
      </c>
    </row>
    <row r="57" customFormat="false" ht="15.05" hidden="false" customHeight="true" outlineLevel="0" collapsed="false">
      <c r="A57" s="64"/>
      <c r="B57" s="65"/>
      <c r="C57" s="66"/>
      <c r="D57" s="66"/>
    </row>
    <row r="58" customFormat="false" ht="15.05" hidden="false" customHeight="true" outlineLevel="0" collapsed="false">
      <c r="A58" s="76" t="s">
        <v>83</v>
      </c>
      <c r="B58" s="76"/>
      <c r="C58" s="77" t="s">
        <v>3</v>
      </c>
      <c r="D58" s="78" t="str">
        <f aca="false">'1 - Wykaz jednostek'!D5</f>
        <v>000257868</v>
      </c>
    </row>
    <row r="59" customFormat="false" ht="25.55" hidden="false" customHeight="true" outlineLevel="0" collapsed="false">
      <c r="A59" s="79" t="str">
        <f aca="false">'1 - Wykaz jednostek'!B5</f>
        <v>Placówka Socjalizacyjna</v>
      </c>
      <c r="B59" s="79"/>
      <c r="C59" s="80" t="str">
        <f aca="false">'1 - Wykaz jednostek'!C5</f>
        <v>ul. St. Wyspiańskiego 9H, 87-700 Aleksandrów Kujawski </v>
      </c>
      <c r="D59" s="80"/>
    </row>
    <row r="60" customFormat="false" ht="15.05" hidden="false" customHeight="true" outlineLevel="0" collapsed="false">
      <c r="A60" s="76" t="s">
        <v>4</v>
      </c>
      <c r="B60" s="76"/>
      <c r="C60" s="76"/>
      <c r="D60" s="76"/>
    </row>
    <row r="61" customFormat="false" ht="30.7" hidden="false" customHeight="true" outlineLevel="0" collapsed="false">
      <c r="A61" s="80" t="str">
        <f aca="false">'1 - Wykaz jednostek'!E5</f>
        <v>ul. St. Wyspiańskiego 9H, ul. St. Wyspiańskiego 4, 87-700 Aleksandrów Kujawski </v>
      </c>
      <c r="B61" s="80"/>
      <c r="C61" s="80"/>
      <c r="D61" s="80"/>
    </row>
    <row r="62" customFormat="false" ht="15.05" hidden="false" customHeight="true" outlineLevel="0" collapsed="false">
      <c r="A62" s="49" t="s">
        <v>84</v>
      </c>
      <c r="B62" s="49" t="s">
        <v>85</v>
      </c>
      <c r="C62" s="49"/>
      <c r="D62" s="50" t="s">
        <v>57</v>
      </c>
    </row>
    <row r="63" customFormat="false" ht="15.05" hidden="false" customHeight="true" outlineLevel="0" collapsed="false">
      <c r="A63" s="81" t="n">
        <f aca="false">A51</f>
        <v>1</v>
      </c>
      <c r="B63" s="82" t="str">
        <f aca="false">B51</f>
        <v>Sprzęt stacjonarny</v>
      </c>
      <c r="C63" s="82"/>
      <c r="D63" s="31" t="n">
        <v>14811.47</v>
      </c>
    </row>
    <row r="64" customFormat="false" ht="15.05" hidden="false" customHeight="true" outlineLevel="0" collapsed="false">
      <c r="A64" s="81" t="n">
        <f aca="false">A52</f>
        <v>2</v>
      </c>
      <c r="B64" s="82" t="str">
        <f aca="false">B52</f>
        <v>Sprzęt przenośny</v>
      </c>
      <c r="C64" s="82"/>
      <c r="D64" s="31" t="n">
        <v>38228.6</v>
      </c>
    </row>
    <row r="65" customFormat="false" ht="15.05" hidden="false" customHeight="true" outlineLevel="0" collapsed="false">
      <c r="A65" s="81" t="n">
        <f aca="false">A53</f>
        <v>3</v>
      </c>
      <c r="B65" s="82" t="str">
        <f aca="false">B53</f>
        <v>Kserokopiarki</v>
      </c>
      <c r="C65" s="82"/>
      <c r="D65" s="31" t="n">
        <v>699</v>
      </c>
    </row>
    <row r="66" customFormat="false" ht="15.05" hidden="false" customHeight="true" outlineLevel="0" collapsed="false">
      <c r="A66" s="81" t="n">
        <f aca="false">A54</f>
        <v>4</v>
      </c>
      <c r="B66" s="82" t="str">
        <f aca="false">B54</f>
        <v>Monitoring, urządzenia alarmowe</v>
      </c>
      <c r="C66" s="82"/>
      <c r="D66" s="31" t="n">
        <v>8407.42</v>
      </c>
    </row>
    <row r="67" customFormat="false" ht="15.05" hidden="false" customHeight="true" outlineLevel="0" collapsed="false">
      <c r="A67" s="81" t="n">
        <f aca="false">A55</f>
        <v>5</v>
      </c>
      <c r="B67" s="82" t="str">
        <f aca="false">B55</f>
        <v>Centrale tel., faxy</v>
      </c>
      <c r="C67" s="82"/>
      <c r="D67" s="89" t="n">
        <v>2808.52</v>
      </c>
    </row>
    <row r="68" customFormat="false" ht="15.05" hidden="false" customHeight="true" outlineLevel="0" collapsed="false">
      <c r="A68" s="81" t="n">
        <v>6</v>
      </c>
      <c r="B68" s="87" t="s">
        <v>94</v>
      </c>
      <c r="C68" s="87"/>
      <c r="D68" s="89" t="n">
        <v>0</v>
      </c>
    </row>
    <row r="69" customFormat="false" ht="15.05" hidden="false" customHeight="true" outlineLevel="0" collapsed="false">
      <c r="A69" s="64"/>
      <c r="B69" s="92"/>
      <c r="C69" s="66"/>
      <c r="D69" s="66"/>
    </row>
    <row r="70" customFormat="false" ht="15.05" hidden="false" customHeight="true" outlineLevel="0" collapsed="false">
      <c r="A70" s="76" t="s">
        <v>83</v>
      </c>
      <c r="B70" s="76"/>
      <c r="C70" s="77" t="s">
        <v>3</v>
      </c>
      <c r="D70" s="93" t="str">
        <f aca="false">'1 - Wykaz jednostek'!D6</f>
        <v>001058415</v>
      </c>
    </row>
    <row r="71" customFormat="false" ht="28.5" hidden="false" customHeight="true" outlineLevel="0" collapsed="false">
      <c r="A71" s="79" t="str">
        <f aca="false">'1 - Wykaz jednostek'!B6</f>
        <v>Poradnia Psychologiczno Pedagogiczna </v>
      </c>
      <c r="B71" s="79"/>
      <c r="C71" s="80" t="str">
        <f aca="false">'1 - Wykaz jednostek'!C6</f>
        <v>ul. Sikorskiego 3, 87- 700 Aleksandrów Kujawski</v>
      </c>
      <c r="D71" s="80"/>
    </row>
    <row r="72" customFormat="false" ht="15.05" hidden="false" customHeight="true" outlineLevel="0" collapsed="false">
      <c r="A72" s="76" t="s">
        <v>4</v>
      </c>
      <c r="B72" s="76"/>
      <c r="C72" s="76"/>
      <c r="D72" s="76"/>
    </row>
    <row r="73" customFormat="false" ht="15.05" hidden="false" customHeight="true" outlineLevel="0" collapsed="false">
      <c r="A73" s="80" t="str">
        <f aca="false">'1 - Wykaz jednostek'!E6</f>
        <v>ul. Sikorskiego 3, 87- 700 Aleksandrów Kujawski</v>
      </c>
      <c r="B73" s="80"/>
      <c r="C73" s="80"/>
      <c r="D73" s="80"/>
    </row>
    <row r="74" customFormat="false" ht="15.05" hidden="false" customHeight="true" outlineLevel="0" collapsed="false">
      <c r="A74" s="49" t="s">
        <v>84</v>
      </c>
      <c r="B74" s="49" t="s">
        <v>85</v>
      </c>
      <c r="C74" s="49"/>
      <c r="D74" s="94" t="s">
        <v>57</v>
      </c>
    </row>
    <row r="75" customFormat="false" ht="15.05" hidden="false" customHeight="true" outlineLevel="0" collapsed="false">
      <c r="A75" s="81" t="n">
        <f aca="false">A63</f>
        <v>1</v>
      </c>
      <c r="B75" s="82" t="str">
        <f aca="false">B63</f>
        <v>Sprzęt stacjonarny</v>
      </c>
      <c r="C75" s="82"/>
      <c r="D75" s="31" t="n">
        <f aca="false">35518.28-12410</f>
        <v>23108.28</v>
      </c>
    </row>
    <row r="76" customFormat="false" ht="15.05" hidden="false" customHeight="true" outlineLevel="0" collapsed="false">
      <c r="A76" s="81" t="n">
        <f aca="false">A64</f>
        <v>2</v>
      </c>
      <c r="B76" s="82" t="str">
        <f aca="false">B64</f>
        <v>Sprzęt przenośny</v>
      </c>
      <c r="C76" s="82"/>
      <c r="D76" s="31" t="n">
        <v>19552.83</v>
      </c>
    </row>
    <row r="77" customFormat="false" ht="15.05" hidden="false" customHeight="true" outlineLevel="0" collapsed="false">
      <c r="A77" s="81" t="n">
        <f aca="false">A65</f>
        <v>3</v>
      </c>
      <c r="B77" s="82" t="str">
        <f aca="false">B65</f>
        <v>Kserokopiarki</v>
      </c>
      <c r="C77" s="82"/>
      <c r="D77" s="31" t="n">
        <f aca="false">6801</f>
        <v>6801</v>
      </c>
    </row>
    <row r="78" customFormat="false" ht="15.05" hidden="false" customHeight="true" outlineLevel="0" collapsed="false">
      <c r="A78" s="81" t="n">
        <f aca="false">A66</f>
        <v>4</v>
      </c>
      <c r="B78" s="82" t="str">
        <f aca="false">B66</f>
        <v>Monitoring, urządzenia alarmowe</v>
      </c>
      <c r="C78" s="82"/>
      <c r="D78" s="31" t="n">
        <v>0</v>
      </c>
    </row>
    <row r="79" customFormat="false" ht="15.05" hidden="false" customHeight="true" outlineLevel="0" collapsed="false">
      <c r="A79" s="81" t="n">
        <f aca="false">A67</f>
        <v>5</v>
      </c>
      <c r="B79" s="82" t="str">
        <f aca="false">B67</f>
        <v>Centrale tel., faxy</v>
      </c>
      <c r="C79" s="82"/>
      <c r="D79" s="89" t="n">
        <v>0</v>
      </c>
    </row>
    <row r="80" customFormat="false" ht="15.05" hidden="false" customHeight="true" outlineLevel="0" collapsed="false">
      <c r="A80" s="81" t="n">
        <v>6</v>
      </c>
      <c r="B80" s="87" t="s">
        <v>94</v>
      </c>
      <c r="C80" s="87"/>
      <c r="D80" s="89" t="n">
        <v>0</v>
      </c>
    </row>
    <row r="81" customFormat="false" ht="15.05" hidden="false" customHeight="true" outlineLevel="0" collapsed="false">
      <c r="A81" s="81" t="n">
        <v>7</v>
      </c>
      <c r="B81" s="87" t="s">
        <v>96</v>
      </c>
      <c r="C81" s="87"/>
      <c r="D81" s="89" t="n">
        <f aca="false">12410+12389.53+15000</f>
        <v>39799.53</v>
      </c>
    </row>
    <row r="82" customFormat="false" ht="15.05" hidden="false" customHeight="true" outlineLevel="0" collapsed="false">
      <c r="A82" s="64"/>
      <c r="B82" s="95"/>
      <c r="C82" s="95"/>
      <c r="D82" s="96"/>
    </row>
    <row r="83" customFormat="false" ht="15.05" hidden="false" customHeight="true" outlineLevel="0" collapsed="false">
      <c r="A83" s="76" t="s">
        <v>83</v>
      </c>
      <c r="B83" s="76"/>
      <c r="C83" s="77" t="s">
        <v>3</v>
      </c>
      <c r="D83" s="93" t="n">
        <f aca="false">'1 - Wykaz jednostek'!D7</f>
        <v>910870260</v>
      </c>
    </row>
    <row r="84" customFormat="false" ht="23.5" hidden="false" customHeight="true" outlineLevel="0" collapsed="false">
      <c r="A84" s="79" t="str">
        <f aca="false">'1 - Wykaz jednostek'!B7</f>
        <v>Powiatowe Centrum Pomocy Rodzinie </v>
      </c>
      <c r="B84" s="79"/>
      <c r="C84" s="80" t="str">
        <f aca="false">'1 - Wykaz jednostek'!C7</f>
        <v>ul. Sikorskiego 3, 87- 700 Aleksandrów Kujawski</v>
      </c>
      <c r="D84" s="80"/>
    </row>
    <row r="85" customFormat="false" ht="15.05" hidden="false" customHeight="true" outlineLevel="0" collapsed="false">
      <c r="A85" s="76" t="s">
        <v>4</v>
      </c>
      <c r="B85" s="76"/>
      <c r="C85" s="76"/>
      <c r="D85" s="76"/>
    </row>
    <row r="86" customFormat="false" ht="15.05" hidden="false" customHeight="true" outlineLevel="0" collapsed="false">
      <c r="A86" s="80" t="str">
        <f aca="false">'1 - Wykaz jednostek'!E7</f>
        <v>ul. Sikorskiego 2, 3, 87-700 Aleksandrów Kujawski</v>
      </c>
      <c r="B86" s="80"/>
      <c r="C86" s="80"/>
      <c r="D86" s="80"/>
    </row>
    <row r="87" customFormat="false" ht="15.05" hidden="false" customHeight="true" outlineLevel="0" collapsed="false">
      <c r="A87" s="49" t="s">
        <v>84</v>
      </c>
      <c r="B87" s="49" t="s">
        <v>85</v>
      </c>
      <c r="C87" s="49"/>
      <c r="D87" s="50" t="s">
        <v>57</v>
      </c>
    </row>
    <row r="88" customFormat="false" ht="15.05" hidden="false" customHeight="true" outlineLevel="0" collapsed="false">
      <c r="A88" s="81" t="n">
        <f aca="false">A75</f>
        <v>1</v>
      </c>
      <c r="B88" s="82" t="str">
        <f aca="false">B75</f>
        <v>Sprzęt stacjonarny</v>
      </c>
      <c r="C88" s="82"/>
      <c r="D88" s="31" t="n">
        <f aca="false">12496+1299</f>
        <v>13795</v>
      </c>
    </row>
    <row r="89" customFormat="false" ht="15.05" hidden="false" customHeight="true" outlineLevel="0" collapsed="false">
      <c r="A89" s="81" t="n">
        <f aca="false">A76</f>
        <v>2</v>
      </c>
      <c r="B89" s="82" t="str">
        <f aca="false">B76</f>
        <v>Sprzęt przenośny</v>
      </c>
      <c r="C89" s="82"/>
      <c r="D89" s="31" t="n">
        <v>21287</v>
      </c>
    </row>
    <row r="90" customFormat="false" ht="29.3" hidden="false" customHeight="true" outlineLevel="0" collapsed="false">
      <c r="A90" s="81" t="s">
        <v>89</v>
      </c>
      <c r="B90" s="87" t="s">
        <v>90</v>
      </c>
      <c r="C90" s="87"/>
      <c r="D90" s="31" t="n">
        <v>83689.2</v>
      </c>
    </row>
    <row r="91" customFormat="false" ht="15.05" hidden="false" customHeight="true" outlineLevel="0" collapsed="false">
      <c r="A91" s="81" t="n">
        <f aca="false">A77</f>
        <v>3</v>
      </c>
      <c r="B91" s="82" t="str">
        <f aca="false">B77</f>
        <v>Kserokopiarki</v>
      </c>
      <c r="C91" s="82"/>
      <c r="D91" s="31" t="n">
        <v>981</v>
      </c>
    </row>
    <row r="92" customFormat="false" ht="15.05" hidden="false" customHeight="true" outlineLevel="0" collapsed="false">
      <c r="A92" s="81" t="n">
        <f aca="false">A78</f>
        <v>4</v>
      </c>
      <c r="B92" s="82" t="str">
        <f aca="false">B78</f>
        <v>Monitoring, urządzenia alarmowe</v>
      </c>
      <c r="C92" s="82"/>
      <c r="D92" s="31" t="n">
        <v>0</v>
      </c>
    </row>
    <row r="93" customFormat="false" ht="15.05" hidden="false" customHeight="true" outlineLevel="0" collapsed="false">
      <c r="A93" s="81" t="n">
        <f aca="false">A79</f>
        <v>5</v>
      </c>
      <c r="B93" s="82" t="str">
        <f aca="false">B79</f>
        <v>Centrale tel., faxy</v>
      </c>
      <c r="C93" s="82"/>
      <c r="D93" s="89" t="n">
        <v>0</v>
      </c>
    </row>
    <row r="94" customFormat="false" ht="15.05" hidden="false" customHeight="true" outlineLevel="0" collapsed="false">
      <c r="A94" s="81" t="n">
        <v>6</v>
      </c>
      <c r="B94" s="87" t="s">
        <v>94</v>
      </c>
      <c r="C94" s="87"/>
      <c r="D94" s="89" t="n">
        <v>0</v>
      </c>
    </row>
    <row r="95" customFormat="false" ht="15.05" hidden="false" customHeight="true" outlineLevel="0" collapsed="false">
      <c r="A95" s="29" t="n">
        <v>7</v>
      </c>
      <c r="B95" s="97" t="s">
        <v>101</v>
      </c>
      <c r="C95" s="97"/>
      <c r="D95" s="98" t="s">
        <v>102</v>
      </c>
    </row>
    <row r="96" customFormat="false" ht="15.05" hidden="false" customHeight="true" outlineLevel="0" collapsed="false">
      <c r="A96" s="64"/>
      <c r="B96" s="65"/>
      <c r="C96" s="66"/>
      <c r="D96" s="96"/>
    </row>
    <row r="97" customFormat="false" ht="15.05" hidden="false" customHeight="true" outlineLevel="0" collapsed="false">
      <c r="A97" s="76" t="s">
        <v>83</v>
      </c>
      <c r="B97" s="76"/>
      <c r="C97" s="77" t="s">
        <v>3</v>
      </c>
      <c r="D97" s="93" t="n">
        <f aca="false">'1 - Wykaz jednostek'!D8</f>
        <v>910933115</v>
      </c>
    </row>
    <row r="98" customFormat="false" ht="29.3" hidden="false" customHeight="true" outlineLevel="0" collapsed="false">
      <c r="A98" s="79" t="str">
        <f aca="false">'1 - Wykaz jednostek'!B8</f>
        <v>Powiatowy Urząd Pracy</v>
      </c>
      <c r="B98" s="79"/>
      <c r="C98" s="80" t="str">
        <f aca="false">'1 - Wykaz jednostek'!C8</f>
        <v>ul. Przemysłowa 1, 87-700 Aleksandrów Kujawski </v>
      </c>
      <c r="D98" s="80"/>
    </row>
    <row r="99" customFormat="false" ht="15.05" hidden="false" customHeight="true" outlineLevel="0" collapsed="false">
      <c r="A99" s="76" t="s">
        <v>4</v>
      </c>
      <c r="B99" s="76"/>
      <c r="C99" s="76"/>
      <c r="D99" s="76"/>
    </row>
    <row r="100" customFormat="false" ht="15.05" hidden="false" customHeight="true" outlineLevel="0" collapsed="false">
      <c r="A100" s="80" t="str">
        <f aca="false">'1 - Wykaz jednostek'!E8</f>
        <v>ul. Przemysłowa 1, 87-700 Aleksandrów Kujawski </v>
      </c>
      <c r="B100" s="80"/>
      <c r="C100" s="80"/>
      <c r="D100" s="80"/>
    </row>
    <row r="101" customFormat="false" ht="15.05" hidden="false" customHeight="true" outlineLevel="0" collapsed="false">
      <c r="A101" s="49" t="s">
        <v>84</v>
      </c>
      <c r="B101" s="49" t="s">
        <v>85</v>
      </c>
      <c r="C101" s="49"/>
      <c r="D101" s="99" t="s">
        <v>57</v>
      </c>
    </row>
    <row r="102" customFormat="false" ht="15.05" hidden="false" customHeight="true" outlineLevel="0" collapsed="false">
      <c r="A102" s="39" t="n">
        <f aca="false">A88</f>
        <v>1</v>
      </c>
      <c r="B102" s="82" t="str">
        <f aca="false">B88</f>
        <v>Sprzęt stacjonarny</v>
      </c>
      <c r="C102" s="82"/>
      <c r="D102" s="31" t="n">
        <f aca="false">3650+2860+2860+4500+2860+2540+580+3650+2860+5000+5000+5000+5000+(4*3899)+(4*4265.64)+(5*4698.6)+(6*5705.45)+2550+5719.5+1433.01</f>
        <v>146446.77</v>
      </c>
    </row>
    <row r="103" customFormat="false" ht="15.05" hidden="false" customHeight="true" outlineLevel="0" collapsed="false">
      <c r="A103" s="39" t="n">
        <v>2</v>
      </c>
      <c r="B103" s="82" t="str">
        <f aca="false">B89</f>
        <v>Sprzęt przenośny</v>
      </c>
      <c r="C103" s="82"/>
      <c r="D103" s="100" t="n">
        <f aca="false">531.36+2900+4149+4149+4549+4549+(5*4830)+1193.1+1193.1-1193.1-1193.1</f>
        <v>44977.36</v>
      </c>
    </row>
    <row r="104" customFormat="false" ht="15.05" hidden="false" customHeight="true" outlineLevel="0" collapsed="false">
      <c r="A104" s="39" t="n">
        <v>3</v>
      </c>
      <c r="B104" s="82" t="str">
        <f aca="false">B91</f>
        <v>Kserokopiarki</v>
      </c>
      <c r="C104" s="82"/>
      <c r="D104" s="31" t="n">
        <f aca="false">920+1057.5+1057.5+360+920+920+76+1050+920+920+1057.5+918.81+393.6+1057.5+370+370+-370+1190+1190+1190+1190+1190+3750+3850+3800+3800+1529+1549+(4*1820)+1899+1899+1750+1230+1230+1230+2350+2350+2000+2000+2000+2000+3500+3500+2000+2000+2000+1537.5+1537.5+2435+2435+2650</f>
        <v>89039.41</v>
      </c>
    </row>
    <row r="105" customFormat="false" ht="15.05" hidden="false" customHeight="true" outlineLevel="0" collapsed="false">
      <c r="A105" s="39" t="n">
        <v>4</v>
      </c>
      <c r="B105" s="82" t="str">
        <f aca="false">B92</f>
        <v>Monitoring, urządzenia alarmowe</v>
      </c>
      <c r="C105" s="82"/>
      <c r="D105" s="31" t="n">
        <f aca="false">2004.9+1700.84+1193.1+1193.1</f>
        <v>6091.94</v>
      </c>
    </row>
    <row r="106" customFormat="false" ht="15.05" hidden="false" customHeight="true" outlineLevel="0" collapsed="false">
      <c r="A106" s="39" t="n">
        <v>5</v>
      </c>
      <c r="B106" s="82" t="str">
        <f aca="false">B93</f>
        <v>Centrale tel., faxy</v>
      </c>
      <c r="C106" s="82"/>
      <c r="D106" s="89" t="n">
        <f aca="false">79.99+79.99+149+79.99+79.99+(4*149)+79.99+149+6715.8+255.55+129</f>
        <v>8394.3</v>
      </c>
    </row>
    <row r="107" customFormat="false" ht="15.05" hidden="false" customHeight="true" outlineLevel="0" collapsed="false">
      <c r="A107" s="39" t="n">
        <v>6</v>
      </c>
      <c r="B107" s="87" t="s">
        <v>94</v>
      </c>
      <c r="C107" s="87"/>
      <c r="D107" s="89" t="n">
        <f aca="false">460+460+460+460+460+460+510+510+2420+16666.5+62730+8667.96+510+510+460+460+70+2890.5+590+19926+19926+499+499+519+519+519+548+548+5200</f>
        <v>148457.96</v>
      </c>
    </row>
    <row r="108" customFormat="false" ht="15.05" hidden="false" customHeight="true" outlineLevel="0" collapsed="false">
      <c r="A108" s="64"/>
      <c r="B108" s="65"/>
      <c r="C108" s="66"/>
      <c r="D108" s="66"/>
    </row>
    <row r="109" customFormat="false" ht="15.05" hidden="false" customHeight="true" outlineLevel="0" collapsed="false">
      <c r="A109" s="76" t="s">
        <v>83</v>
      </c>
      <c r="B109" s="76"/>
      <c r="C109" s="77" t="s">
        <v>3</v>
      </c>
      <c r="D109" s="78" t="n">
        <f aca="false">'1 - Wykaz jednostek'!D9</f>
        <v>910861864</v>
      </c>
    </row>
    <row r="110" customFormat="false" ht="32.25" hidden="false" customHeight="true" outlineLevel="0" collapsed="false">
      <c r="A110" s="79" t="str">
        <f aca="false">'1 - Wykaz jednostek'!B9</f>
        <v>Samodzielny Publiczny Zakład Leczniczo- Opiekuńczy</v>
      </c>
      <c r="B110" s="79"/>
      <c r="C110" s="80" t="str">
        <f aca="false">'1 - Wykaz jednostek'!C9</f>
        <v>ul. Przedmiejska 1, 87-721 Raciążek</v>
      </c>
      <c r="D110" s="80"/>
    </row>
    <row r="111" customFormat="false" ht="15.05" hidden="false" customHeight="true" outlineLevel="0" collapsed="false">
      <c r="A111" s="76" t="s">
        <v>4</v>
      </c>
      <c r="B111" s="76"/>
      <c r="C111" s="76"/>
      <c r="D111" s="76"/>
    </row>
    <row r="112" customFormat="false" ht="15.05" hidden="false" customHeight="true" outlineLevel="0" collapsed="false">
      <c r="A112" s="80" t="str">
        <f aca="false">'1 - Wykaz jednostek'!E9</f>
        <v>ul. Przedmiejska 1, 87-721 Raciążek, teren Powiatu Aleksandrowskiego</v>
      </c>
      <c r="B112" s="80"/>
      <c r="C112" s="80"/>
      <c r="D112" s="80"/>
    </row>
    <row r="113" customFormat="false" ht="15.05" hidden="false" customHeight="true" outlineLevel="0" collapsed="false">
      <c r="A113" s="49" t="s">
        <v>84</v>
      </c>
      <c r="B113" s="49" t="s">
        <v>85</v>
      </c>
      <c r="C113" s="49"/>
      <c r="D113" s="50" t="s">
        <v>57</v>
      </c>
    </row>
    <row r="114" customFormat="false" ht="15.05" hidden="false" customHeight="true" outlineLevel="0" collapsed="false">
      <c r="A114" s="81" t="n">
        <f aca="false">A102</f>
        <v>1</v>
      </c>
      <c r="B114" s="82" t="str">
        <f aca="false">B102</f>
        <v>Sprzęt stacjonarny</v>
      </c>
      <c r="C114" s="82"/>
      <c r="D114" s="31" t="n">
        <f aca="false">52742.95</f>
        <v>52742.95</v>
      </c>
    </row>
    <row r="115" customFormat="false" ht="15.05" hidden="false" customHeight="true" outlineLevel="0" collapsed="false">
      <c r="A115" s="81" t="n">
        <v>2</v>
      </c>
      <c r="B115" s="82" t="str">
        <f aca="false">B103</f>
        <v>Sprzęt przenośny</v>
      </c>
      <c r="C115" s="82"/>
      <c r="D115" s="31" t="n">
        <v>2249</v>
      </c>
    </row>
    <row r="116" customFormat="false" ht="15.05" hidden="false" customHeight="true" outlineLevel="0" collapsed="false">
      <c r="A116" s="81" t="n">
        <v>3</v>
      </c>
      <c r="B116" s="82" t="str">
        <f aca="false">B104</f>
        <v>Kserokopiarki</v>
      </c>
      <c r="C116" s="82"/>
      <c r="D116" s="31" t="n">
        <v>5609.31</v>
      </c>
    </row>
    <row r="117" customFormat="false" ht="15.05" hidden="false" customHeight="true" outlineLevel="0" collapsed="false">
      <c r="A117" s="81" t="n">
        <v>4</v>
      </c>
      <c r="B117" s="82" t="str">
        <f aca="false">B105</f>
        <v>Monitoring, urządzenia alarmowe</v>
      </c>
      <c r="C117" s="82"/>
      <c r="D117" s="31" t="n">
        <v>273316</v>
      </c>
    </row>
    <row r="118" customFormat="false" ht="15.05" hidden="false" customHeight="true" outlineLevel="0" collapsed="false">
      <c r="A118" s="81" t="n">
        <v>5</v>
      </c>
      <c r="B118" s="82" t="str">
        <f aca="false">B106</f>
        <v>Centrale tel., faxy</v>
      </c>
      <c r="C118" s="82"/>
      <c r="D118" s="31" t="n">
        <f aca="false">44484.98-44484.98+153134.9</f>
        <v>153134.9</v>
      </c>
    </row>
    <row r="119" customFormat="false" ht="15.05" hidden="false" customHeight="true" outlineLevel="0" collapsed="false">
      <c r="A119" s="81" t="n">
        <v>6</v>
      </c>
      <c r="B119" s="82" t="s">
        <v>94</v>
      </c>
      <c r="C119" s="82"/>
      <c r="D119" s="31" t="n">
        <f aca="false">198844.93-D118</f>
        <v>45710.03</v>
      </c>
    </row>
    <row r="120" customFormat="false" ht="15.05" hidden="false" customHeight="true" outlineLevel="0" collapsed="false">
      <c r="A120" s="81" t="n">
        <v>7</v>
      </c>
      <c r="B120" s="82" t="s">
        <v>96</v>
      </c>
      <c r="C120" s="82"/>
      <c r="D120" s="89" t="n">
        <v>62566</v>
      </c>
    </row>
    <row r="121" customFormat="false" ht="15.05" hidden="false" customHeight="true" outlineLevel="0" collapsed="false">
      <c r="A121" s="81" t="n">
        <v>8</v>
      </c>
      <c r="B121" s="87" t="s">
        <v>95</v>
      </c>
      <c r="C121" s="87"/>
      <c r="D121" s="89" t="n">
        <f aca="false">3813</f>
        <v>3813</v>
      </c>
    </row>
    <row r="122" customFormat="false" ht="15.05" hidden="false" customHeight="true" outlineLevel="0" collapsed="false">
      <c r="A122" s="101"/>
      <c r="B122" s="102"/>
      <c r="C122" s="102"/>
      <c r="D122" s="103"/>
    </row>
    <row r="123" customFormat="false" ht="15.05" hidden="false" customHeight="true" outlineLevel="0" collapsed="false">
      <c r="A123" s="76" t="s">
        <v>83</v>
      </c>
      <c r="B123" s="76"/>
      <c r="C123" s="77" t="s">
        <v>3</v>
      </c>
      <c r="D123" s="93" t="n">
        <f aca="false">'1 - Wykaz jednostek'!D10</f>
        <v>910870248</v>
      </c>
    </row>
    <row r="124" customFormat="false" ht="36" hidden="false" customHeight="true" outlineLevel="0" collapsed="false">
      <c r="A124" s="79" t="str">
        <f aca="false">'1 - Wykaz jednostek'!B10</f>
        <v>Zarząd Dróg Powiatowych w Aleksandrowie Kujawskim z siedzibą w Odolionie</v>
      </c>
      <c r="B124" s="79"/>
      <c r="C124" s="80" t="str">
        <f aca="false">'1 - Wykaz jednostek'!C10</f>
        <v>ul. Szosa Ciechocińska 22, Odolion, 87-700 Aleksandrów Kujawski </v>
      </c>
      <c r="D124" s="80"/>
    </row>
    <row r="125" customFormat="false" ht="15.05" hidden="false" customHeight="true" outlineLevel="0" collapsed="false">
      <c r="A125" s="76" t="s">
        <v>4</v>
      </c>
      <c r="B125" s="76"/>
      <c r="C125" s="76"/>
      <c r="D125" s="76"/>
    </row>
    <row r="126" customFormat="false" ht="15.05" hidden="false" customHeight="true" outlineLevel="0" collapsed="false">
      <c r="A126" s="80" t="str">
        <f aca="false">'1 - Wykaz jednostek'!E10</f>
        <v>ul. Szosa Ciechocińska 22, Odolion, 87-700 Aleksandrów Kujawski </v>
      </c>
      <c r="B126" s="80"/>
      <c r="C126" s="80"/>
      <c r="D126" s="80"/>
    </row>
    <row r="127" customFormat="false" ht="15.05" hidden="false" customHeight="true" outlineLevel="0" collapsed="false">
      <c r="A127" s="49" t="s">
        <v>84</v>
      </c>
      <c r="B127" s="7" t="s">
        <v>85</v>
      </c>
      <c r="C127" s="7"/>
      <c r="D127" s="99" t="s">
        <v>57</v>
      </c>
    </row>
    <row r="128" customFormat="false" ht="15.05" hidden="false" customHeight="true" outlineLevel="0" collapsed="false">
      <c r="A128" s="81" t="n">
        <f aca="false">A114</f>
        <v>1</v>
      </c>
      <c r="B128" s="82" t="str">
        <f aca="false">B114</f>
        <v>Sprzęt stacjonarny</v>
      </c>
      <c r="C128" s="82"/>
      <c r="D128" s="90" t="n">
        <v>20211.07</v>
      </c>
    </row>
    <row r="129" customFormat="false" ht="15.05" hidden="false" customHeight="true" outlineLevel="0" collapsed="false">
      <c r="A129" s="81" t="n">
        <f aca="false">A115</f>
        <v>2</v>
      </c>
      <c r="B129" s="82" t="str">
        <f aca="false">B115</f>
        <v>Sprzęt przenośny</v>
      </c>
      <c r="C129" s="82"/>
      <c r="D129" s="90" t="n">
        <v>14998.01</v>
      </c>
    </row>
    <row r="130" customFormat="false" ht="15.05" hidden="false" customHeight="true" outlineLevel="0" collapsed="false">
      <c r="A130" s="81" t="n">
        <v>3</v>
      </c>
      <c r="B130" s="82" t="str">
        <f aca="false">B116</f>
        <v>Kserokopiarki</v>
      </c>
      <c r="C130" s="82"/>
      <c r="D130" s="104" t="n">
        <f aca="false">5612+1865+1610</f>
        <v>9087</v>
      </c>
    </row>
    <row r="131" customFormat="false" ht="15.05" hidden="false" customHeight="true" outlineLevel="0" collapsed="false">
      <c r="A131" s="81" t="n">
        <v>4</v>
      </c>
      <c r="B131" s="82" t="str">
        <f aca="false">B117</f>
        <v>Monitoring, urządzenia alarmowe</v>
      </c>
      <c r="C131" s="82"/>
      <c r="D131" s="90" t="n">
        <f aca="false">3271.06+1323.07</f>
        <v>4594.13</v>
      </c>
    </row>
    <row r="132" customFormat="false" ht="15.05" hidden="false" customHeight="true" outlineLevel="0" collapsed="false">
      <c r="A132" s="81" t="n">
        <v>5</v>
      </c>
      <c r="B132" s="82" t="str">
        <f aca="false">B118</f>
        <v>Centrale tel., faxy</v>
      </c>
      <c r="C132" s="82"/>
      <c r="D132" s="91" t="n">
        <f aca="false">1087.99</f>
        <v>1087.99</v>
      </c>
    </row>
    <row r="133" customFormat="false" ht="15.05" hidden="false" customHeight="true" outlineLevel="0" collapsed="false">
      <c r="A133" s="81" t="n">
        <v>6</v>
      </c>
      <c r="B133" s="87" t="s">
        <v>94</v>
      </c>
      <c r="C133" s="87"/>
      <c r="D133" s="89" t="n">
        <v>0</v>
      </c>
    </row>
    <row r="134" customFormat="false" ht="15.05" hidden="false" customHeight="true" outlineLevel="0" collapsed="false">
      <c r="A134" s="64"/>
      <c r="B134" s="65"/>
      <c r="C134" s="66"/>
      <c r="D134" s="66"/>
    </row>
    <row r="135" customFormat="false" ht="15.05" hidden="false" customHeight="true" outlineLevel="0" collapsed="false">
      <c r="A135" s="76" t="s">
        <v>83</v>
      </c>
      <c r="B135" s="76"/>
      <c r="C135" s="77" t="s">
        <v>3</v>
      </c>
      <c r="D135" s="78" t="str">
        <f aca="false">'1 - Wykaz jednostek'!D11</f>
        <v>000094389</v>
      </c>
    </row>
    <row r="136" customFormat="false" ht="34" hidden="false" customHeight="true" outlineLevel="0" collapsed="false">
      <c r="A136" s="79" t="str">
        <f aca="false">'1 - Wykaz jednostek'!B11</f>
        <v>Zespół Szkół nr 1 Centrum Kształcenia Praktycznego</v>
      </c>
      <c r="B136" s="79"/>
      <c r="C136" s="80" t="str">
        <f aca="false">'1 - Wykaz jednostek'!C11</f>
        <v>ul. Wyspiańskiego 4, 87-700 Aleksandrów Kujawski </v>
      </c>
      <c r="D136" s="80"/>
    </row>
    <row r="137" customFormat="false" ht="15.05" hidden="false" customHeight="true" outlineLevel="0" collapsed="false">
      <c r="A137" s="76" t="s">
        <v>4</v>
      </c>
      <c r="B137" s="76"/>
      <c r="C137" s="76"/>
      <c r="D137" s="76"/>
    </row>
    <row r="138" customFormat="false" ht="30.7" hidden="false" customHeight="true" outlineLevel="0" collapsed="false">
      <c r="A138" s="80" t="str">
        <f aca="false">'1 - Wykaz jednostek'!E11</f>
        <v>ul. Wyspiańskiego 4, 87-700 Aleksandrów Kujawski, teren Powiatu Aleksandrowskiego</v>
      </c>
      <c r="B138" s="80"/>
      <c r="C138" s="80"/>
      <c r="D138" s="80"/>
    </row>
    <row r="139" customFormat="false" ht="15.05" hidden="false" customHeight="true" outlineLevel="0" collapsed="false">
      <c r="A139" s="49" t="s">
        <v>84</v>
      </c>
      <c r="B139" s="49" t="s">
        <v>85</v>
      </c>
      <c r="C139" s="49"/>
      <c r="D139" s="50" t="s">
        <v>57</v>
      </c>
    </row>
    <row r="140" customFormat="false" ht="15.05" hidden="false" customHeight="true" outlineLevel="0" collapsed="false">
      <c r="A140" s="81" t="n">
        <f aca="false">A128</f>
        <v>1</v>
      </c>
      <c r="B140" s="82" t="str">
        <f aca="false">B128</f>
        <v>Sprzęt stacjonarny</v>
      </c>
      <c r="C140" s="82"/>
      <c r="D140" s="105" t="n">
        <v>425450.43</v>
      </c>
    </row>
    <row r="141" customFormat="false" ht="15.05" hidden="false" customHeight="true" outlineLevel="0" collapsed="false">
      <c r="A141" s="81" t="n">
        <f aca="false">A129</f>
        <v>2</v>
      </c>
      <c r="B141" s="82" t="str">
        <f aca="false">B129</f>
        <v>Sprzęt przenośny</v>
      </c>
      <c r="C141" s="82"/>
      <c r="D141" s="105" t="n">
        <v>160191</v>
      </c>
    </row>
    <row r="142" customFormat="false" ht="15.05" hidden="false" customHeight="true" outlineLevel="0" collapsed="false">
      <c r="A142" s="81" t="n">
        <f aca="false">A130</f>
        <v>3</v>
      </c>
      <c r="B142" s="82" t="str">
        <f aca="false">B130</f>
        <v>Kserokopiarki</v>
      </c>
      <c r="C142" s="82"/>
      <c r="D142" s="105" t="n">
        <v>19935.89</v>
      </c>
    </row>
    <row r="143" customFormat="false" ht="15.05" hidden="false" customHeight="true" outlineLevel="0" collapsed="false">
      <c r="A143" s="81" t="n">
        <f aca="false">A131</f>
        <v>4</v>
      </c>
      <c r="B143" s="82" t="str">
        <f aca="false">B131</f>
        <v>Monitoring, urządzenia alarmowe</v>
      </c>
      <c r="C143" s="82"/>
      <c r="D143" s="105" t="n">
        <f aca="false">24511.59+7111.99+29950.5</f>
        <v>61574.08</v>
      </c>
    </row>
    <row r="144" customFormat="false" ht="15.05" hidden="false" customHeight="true" outlineLevel="0" collapsed="false">
      <c r="A144" s="81" t="n">
        <f aca="false">A132</f>
        <v>5</v>
      </c>
      <c r="B144" s="82" t="str">
        <f aca="false">B132</f>
        <v>Centrale tel., faxy</v>
      </c>
      <c r="C144" s="82"/>
      <c r="D144" s="105" t="n">
        <v>339</v>
      </c>
    </row>
    <row r="145" customFormat="false" ht="15.05" hidden="false" customHeight="true" outlineLevel="0" collapsed="false">
      <c r="A145" s="81" t="n">
        <v>6</v>
      </c>
      <c r="B145" s="87" t="s">
        <v>94</v>
      </c>
      <c r="C145" s="87"/>
      <c r="D145" s="105" t="n">
        <v>20291.2</v>
      </c>
    </row>
    <row r="146" customFormat="false" ht="15.05" hidden="false" customHeight="true" outlineLevel="0" collapsed="false">
      <c r="A146" s="64"/>
      <c r="B146" s="65"/>
      <c r="C146" s="66"/>
      <c r="D146" s="66"/>
    </row>
    <row r="147" customFormat="false" ht="15.05" hidden="false" customHeight="true" outlineLevel="0" collapsed="false">
      <c r="A147" s="76" t="s">
        <v>83</v>
      </c>
      <c r="B147" s="76"/>
      <c r="C147" s="77" t="s">
        <v>3</v>
      </c>
      <c r="D147" s="78" t="str">
        <f aca="false">'1 - Wykaz jednostek'!D12</f>
        <v>000234353</v>
      </c>
    </row>
    <row r="148" customFormat="false" ht="28.5" hidden="false" customHeight="true" outlineLevel="0" collapsed="false">
      <c r="A148" s="80" t="str">
        <f aca="false">'1 - Wykaz jednostek'!B12</f>
        <v>Zespół Szkół nr 2 im. mjr. H. Dobrzańskiego "Hubala"</v>
      </c>
      <c r="B148" s="80"/>
      <c r="C148" s="80" t="str">
        <f aca="false">'1 - Wykaz jednostek'!C12</f>
        <v>ul. Sikorskiego 2, 87-700 Aleksandrów Kujawski </v>
      </c>
      <c r="D148" s="80"/>
    </row>
    <row r="149" customFormat="false" ht="15.05" hidden="false" customHeight="true" outlineLevel="0" collapsed="false">
      <c r="A149" s="76" t="s">
        <v>4</v>
      </c>
      <c r="B149" s="76"/>
      <c r="C149" s="76"/>
      <c r="D149" s="76"/>
    </row>
    <row r="150" customFormat="false" ht="15.05" hidden="false" customHeight="true" outlineLevel="0" collapsed="false">
      <c r="A150" s="80" t="str">
        <f aca="false">'1 - Wykaz jednostek'!E12</f>
        <v>ul. Sikorskiego 2, Sikorskiego 3, 87- 700 Aleksandrów Kujawski</v>
      </c>
      <c r="B150" s="80"/>
      <c r="C150" s="80"/>
      <c r="D150" s="80"/>
    </row>
    <row r="151" customFormat="false" ht="15.05" hidden="false" customHeight="true" outlineLevel="0" collapsed="false">
      <c r="A151" s="49" t="s">
        <v>84</v>
      </c>
      <c r="B151" s="7" t="s">
        <v>85</v>
      </c>
      <c r="C151" s="7"/>
      <c r="D151" s="50" t="s">
        <v>57</v>
      </c>
    </row>
    <row r="152" customFormat="false" ht="15.05" hidden="false" customHeight="true" outlineLevel="0" collapsed="false">
      <c r="A152" s="81" t="n">
        <v>1</v>
      </c>
      <c r="B152" s="82" t="str">
        <f aca="false">B140</f>
        <v>Sprzęt stacjonarny</v>
      </c>
      <c r="C152" s="82"/>
      <c r="D152" s="31" t="n">
        <f aca="false">3588.1+4000+33025.96+17500+3382.5+7995+3099+49632+2693.7+3098.74+3399+10774.8+3087.3+36032+4162.14+9330+2959.99+3394.29+2564.14+1799+10875+3049.79+3000+2980+2760+36977.89+3110+6845.37</f>
        <v>275115.71</v>
      </c>
    </row>
    <row r="153" customFormat="false" ht="15.05" hidden="false" customHeight="true" outlineLevel="0" collapsed="false">
      <c r="A153" s="81" t="n">
        <v>2</v>
      </c>
      <c r="B153" s="82" t="str">
        <f aca="false">B141</f>
        <v>Sprzęt przenośny</v>
      </c>
      <c r="C153" s="82"/>
      <c r="D153" s="31" t="n">
        <f aca="false">44400+2648.19+3600+3599+3240+6460+2399+13776+2999+31778.28+3440+13875+1970+24999.05</f>
        <v>159183.52</v>
      </c>
    </row>
    <row r="154" customFormat="false" ht="15.05" hidden="false" customHeight="true" outlineLevel="0" collapsed="false">
      <c r="A154" s="81" t="n">
        <v>3</v>
      </c>
      <c r="B154" s="82" t="str">
        <f aca="false">B142</f>
        <v>Kserokopiarki</v>
      </c>
      <c r="C154" s="82"/>
      <c r="D154" s="31" t="n">
        <f aca="false">6700+4113.12+1019+730+825+774+792+1289.91+780+590+11760</f>
        <v>29373.03</v>
      </c>
    </row>
    <row r="155" customFormat="false" ht="15.05" hidden="false" customHeight="true" outlineLevel="0" collapsed="false">
      <c r="A155" s="81" t="n">
        <v>4</v>
      </c>
      <c r="B155" s="82" t="str">
        <f aca="false">B143</f>
        <v>Monitoring, urządzenia alarmowe</v>
      </c>
      <c r="C155" s="82"/>
      <c r="D155" s="31" t="n">
        <f aca="false">12300</f>
        <v>12300</v>
      </c>
    </row>
    <row r="156" customFormat="false" ht="15.05" hidden="false" customHeight="true" outlineLevel="0" collapsed="false">
      <c r="A156" s="81" t="n">
        <v>5</v>
      </c>
      <c r="B156" s="82" t="str">
        <f aca="false">B144</f>
        <v>Centrale tel., faxy</v>
      </c>
      <c r="C156" s="82"/>
      <c r="D156" s="89" t="n">
        <v>0</v>
      </c>
    </row>
    <row r="157" customFormat="false" ht="15.05" hidden="false" customHeight="true" outlineLevel="0" collapsed="false">
      <c r="A157" s="81" t="n">
        <v>6</v>
      </c>
      <c r="B157" s="87" t="s">
        <v>94</v>
      </c>
      <c r="C157" s="87"/>
      <c r="D157" s="89" t="n">
        <v>0</v>
      </c>
    </row>
    <row r="158" customFormat="false" ht="15.05" hidden="false" customHeight="true" outlineLevel="0" collapsed="false">
      <c r="A158" s="64"/>
      <c r="B158" s="65"/>
      <c r="C158" s="66"/>
      <c r="D158" s="66"/>
    </row>
    <row r="159" customFormat="false" ht="15.05" hidden="false" customHeight="true" outlineLevel="0" collapsed="false">
      <c r="A159" s="76" t="s">
        <v>83</v>
      </c>
      <c r="B159" s="76"/>
      <c r="C159" s="77" t="s">
        <v>3</v>
      </c>
      <c r="D159" s="78" t="n">
        <f aca="false">'1 - Wykaz jednostek'!D13</f>
        <v>910235150</v>
      </c>
    </row>
    <row r="160" customFormat="false" ht="30.7" hidden="false" customHeight="true" outlineLevel="0" collapsed="false">
      <c r="A160" s="80" t="str">
        <f aca="false">'1 - Wykaz jednostek'!B13</f>
        <v>Szkoła Podstawowa Specjalna nr 4 im. Jana Pawła II</v>
      </c>
      <c r="B160" s="80"/>
      <c r="C160" s="80" t="str">
        <f aca="false">'1 - Wykaz jednostek'!C13</f>
        <v>ul. Strażacka 22, 87-700 Aleksandrów Kujawski </v>
      </c>
      <c r="D160" s="80"/>
    </row>
    <row r="161" customFormat="false" ht="15.05" hidden="false" customHeight="true" outlineLevel="0" collapsed="false">
      <c r="A161" s="76" t="s">
        <v>4</v>
      </c>
      <c r="B161" s="76"/>
      <c r="C161" s="76"/>
      <c r="D161" s="76"/>
    </row>
    <row r="162" customFormat="false" ht="15.05" hidden="false" customHeight="true" outlineLevel="0" collapsed="false">
      <c r="A162" s="80" t="str">
        <f aca="false">'1 - Wykaz jednostek'!E13</f>
        <v>ul. Strażacka 22, ul. Sikorskiego 3, 87- 700 Aleksandrów Kujawski</v>
      </c>
      <c r="B162" s="80"/>
      <c r="C162" s="80"/>
      <c r="D162" s="80"/>
    </row>
    <row r="163" customFormat="false" ht="15.05" hidden="false" customHeight="true" outlineLevel="0" collapsed="false">
      <c r="A163" s="49" t="s">
        <v>84</v>
      </c>
      <c r="B163" s="49" t="s">
        <v>85</v>
      </c>
      <c r="C163" s="49"/>
      <c r="D163" s="94" t="s">
        <v>57</v>
      </c>
    </row>
    <row r="164" customFormat="false" ht="15.05" hidden="false" customHeight="true" outlineLevel="0" collapsed="false">
      <c r="A164" s="81" t="n">
        <v>1</v>
      </c>
      <c r="B164" s="106" t="str">
        <f aca="false">B152</f>
        <v>Sprzęt stacjonarny</v>
      </c>
      <c r="C164" s="106"/>
      <c r="D164" s="31" t="n">
        <f aca="false">3493.2+1149+1149+2370+3100+1119.99+3000+4000+1195.56+8919+9520+12920</f>
        <v>51935.75</v>
      </c>
    </row>
    <row r="165" customFormat="false" ht="15.05" hidden="false" customHeight="true" outlineLevel="0" collapsed="false">
      <c r="A165" s="81" t="n">
        <v>2</v>
      </c>
      <c r="B165" s="106" t="str">
        <f aca="false">B153</f>
        <v>Sprzęt przenośny</v>
      </c>
      <c r="C165" s="106"/>
      <c r="D165" s="31" t="n">
        <f aca="false">3010+2995+2600+1999+13875+16076.1+522.75+2201.7+1008.6+1845+4661.7+24261.75</f>
        <v>75056.6</v>
      </c>
    </row>
    <row r="166" customFormat="false" ht="15.05" hidden="false" customHeight="true" outlineLevel="0" collapsed="false">
      <c r="A166" s="81" t="n">
        <v>3</v>
      </c>
      <c r="B166" s="106" t="str">
        <f aca="false">B154</f>
        <v>Kserokopiarki</v>
      </c>
      <c r="C166" s="106"/>
      <c r="D166" s="31" t="n">
        <f aca="false">3493.2+3330.84+1049+6490</f>
        <v>14363.04</v>
      </c>
    </row>
    <row r="167" customFormat="false" ht="15.05" hidden="false" customHeight="true" outlineLevel="0" collapsed="false">
      <c r="A167" s="81" t="n">
        <v>4</v>
      </c>
      <c r="B167" s="106" t="str">
        <f aca="false">B155</f>
        <v>Monitoring, urządzenia alarmowe</v>
      </c>
      <c r="C167" s="106"/>
      <c r="D167" s="90" t="n">
        <v>2499.36</v>
      </c>
    </row>
    <row r="168" customFormat="false" ht="15.05" hidden="false" customHeight="true" outlineLevel="0" collapsed="false">
      <c r="A168" s="107" t="n">
        <v>5</v>
      </c>
      <c r="B168" s="106" t="str">
        <f aca="false">B156</f>
        <v>Centrale tel., faxy</v>
      </c>
      <c r="C168" s="106"/>
      <c r="D168" s="89" t="n">
        <v>0</v>
      </c>
    </row>
    <row r="169" customFormat="false" ht="15.05" hidden="false" customHeight="true" outlineLevel="0" collapsed="false">
      <c r="A169" s="108" t="n">
        <v>6</v>
      </c>
      <c r="B169" s="97" t="s">
        <v>94</v>
      </c>
      <c r="C169" s="97"/>
      <c r="D169" s="89" t="n">
        <v>0</v>
      </c>
    </row>
  </sheetData>
  <mergeCells count="154">
    <mergeCell ref="A3:C3"/>
    <mergeCell ref="A15:C15"/>
    <mergeCell ref="A20:B20"/>
    <mergeCell ref="A21:B21"/>
    <mergeCell ref="C21:D21"/>
    <mergeCell ref="A22:D22"/>
    <mergeCell ref="A23:D23"/>
    <mergeCell ref="B24:C24"/>
    <mergeCell ref="B25:C25"/>
    <mergeCell ref="B26:C26"/>
    <mergeCell ref="B27:C27"/>
    <mergeCell ref="B28:C28"/>
    <mergeCell ref="B29:C29"/>
    <mergeCell ref="B30:C30"/>
    <mergeCell ref="B31:C31"/>
    <mergeCell ref="B32:C32"/>
    <mergeCell ref="A34:B34"/>
    <mergeCell ref="A35:B35"/>
    <mergeCell ref="C35:D35"/>
    <mergeCell ref="A36:D36"/>
    <mergeCell ref="A37:D37"/>
    <mergeCell ref="B38:C38"/>
    <mergeCell ref="B39:C39"/>
    <mergeCell ref="B40:C40"/>
    <mergeCell ref="B41:C41"/>
    <mergeCell ref="B42:C42"/>
    <mergeCell ref="B43:C43"/>
    <mergeCell ref="B44:C44"/>
    <mergeCell ref="A46:B46"/>
    <mergeCell ref="A47:B47"/>
    <mergeCell ref="C47:D47"/>
    <mergeCell ref="A48:D48"/>
    <mergeCell ref="A49:D49"/>
    <mergeCell ref="B50:C50"/>
    <mergeCell ref="B51:C51"/>
    <mergeCell ref="B52:C52"/>
    <mergeCell ref="B53:C53"/>
    <mergeCell ref="B54:C54"/>
    <mergeCell ref="B55:C55"/>
    <mergeCell ref="B56:C56"/>
    <mergeCell ref="A58:B58"/>
    <mergeCell ref="A59:B59"/>
    <mergeCell ref="C59:D59"/>
    <mergeCell ref="A60:D60"/>
    <mergeCell ref="A61:D61"/>
    <mergeCell ref="B62:C62"/>
    <mergeCell ref="B63:C63"/>
    <mergeCell ref="B64:C64"/>
    <mergeCell ref="B65:C65"/>
    <mergeCell ref="B66:C66"/>
    <mergeCell ref="B67:C67"/>
    <mergeCell ref="B68:C68"/>
    <mergeCell ref="A70:B70"/>
    <mergeCell ref="A71:B71"/>
    <mergeCell ref="C71:D71"/>
    <mergeCell ref="A72:D72"/>
    <mergeCell ref="A73:D73"/>
    <mergeCell ref="B74:C74"/>
    <mergeCell ref="B75:C75"/>
    <mergeCell ref="B76:C76"/>
    <mergeCell ref="B77:C77"/>
    <mergeCell ref="B78:C78"/>
    <mergeCell ref="B79:C79"/>
    <mergeCell ref="B80:C80"/>
    <mergeCell ref="B81:C81"/>
    <mergeCell ref="B82:C82"/>
    <mergeCell ref="A83:B83"/>
    <mergeCell ref="A84:B84"/>
    <mergeCell ref="C84:D84"/>
    <mergeCell ref="A85:D85"/>
    <mergeCell ref="A86:D86"/>
    <mergeCell ref="B87:C87"/>
    <mergeCell ref="B88:C88"/>
    <mergeCell ref="B89:C89"/>
    <mergeCell ref="B90:C90"/>
    <mergeCell ref="B91:C91"/>
    <mergeCell ref="B92:C92"/>
    <mergeCell ref="B93:C93"/>
    <mergeCell ref="B94:C94"/>
    <mergeCell ref="B95:C95"/>
    <mergeCell ref="A97:B97"/>
    <mergeCell ref="A98:B98"/>
    <mergeCell ref="C98:D98"/>
    <mergeCell ref="A99:D99"/>
    <mergeCell ref="A100:D100"/>
    <mergeCell ref="B101:C101"/>
    <mergeCell ref="B102:C102"/>
    <mergeCell ref="B103:C103"/>
    <mergeCell ref="B104:C104"/>
    <mergeCell ref="B105:C105"/>
    <mergeCell ref="B106:C106"/>
    <mergeCell ref="B107:C107"/>
    <mergeCell ref="A109:B109"/>
    <mergeCell ref="A110:B110"/>
    <mergeCell ref="C110:D110"/>
    <mergeCell ref="A111:D111"/>
    <mergeCell ref="A112:D112"/>
    <mergeCell ref="B113:C113"/>
    <mergeCell ref="B114:C114"/>
    <mergeCell ref="B115:C115"/>
    <mergeCell ref="B116:C116"/>
    <mergeCell ref="B117:C117"/>
    <mergeCell ref="B118:C118"/>
    <mergeCell ref="B119:C119"/>
    <mergeCell ref="B120:C120"/>
    <mergeCell ref="B121:C121"/>
    <mergeCell ref="A123:B123"/>
    <mergeCell ref="A124:B124"/>
    <mergeCell ref="C124:D124"/>
    <mergeCell ref="A125:D125"/>
    <mergeCell ref="A126:D126"/>
    <mergeCell ref="B127:C127"/>
    <mergeCell ref="B128:C128"/>
    <mergeCell ref="B129:C129"/>
    <mergeCell ref="B130:C130"/>
    <mergeCell ref="B131:C131"/>
    <mergeCell ref="B132:C132"/>
    <mergeCell ref="B133:C133"/>
    <mergeCell ref="A135:B135"/>
    <mergeCell ref="A136:B136"/>
    <mergeCell ref="C136:D136"/>
    <mergeCell ref="A137:D137"/>
    <mergeCell ref="A138:D138"/>
    <mergeCell ref="B139:C139"/>
    <mergeCell ref="B140:C140"/>
    <mergeCell ref="B141:C141"/>
    <mergeCell ref="B142:C142"/>
    <mergeCell ref="B143:C143"/>
    <mergeCell ref="B144:C144"/>
    <mergeCell ref="B145:C145"/>
    <mergeCell ref="A147:B147"/>
    <mergeCell ref="A148:B148"/>
    <mergeCell ref="C148:D148"/>
    <mergeCell ref="A149:D149"/>
    <mergeCell ref="A150:D150"/>
    <mergeCell ref="B151:C151"/>
    <mergeCell ref="B152:C152"/>
    <mergeCell ref="B153:C153"/>
    <mergeCell ref="B154:C154"/>
    <mergeCell ref="B155:C155"/>
    <mergeCell ref="B156:C156"/>
    <mergeCell ref="B157:C157"/>
    <mergeCell ref="A159:B159"/>
    <mergeCell ref="A160:B160"/>
    <mergeCell ref="C160:D160"/>
    <mergeCell ref="A161:D161"/>
    <mergeCell ref="A162:D162"/>
    <mergeCell ref="B163:C163"/>
    <mergeCell ref="B164:C164"/>
    <mergeCell ref="B165:C165"/>
    <mergeCell ref="B166:C166"/>
    <mergeCell ref="B167:C167"/>
    <mergeCell ref="B168:C168"/>
    <mergeCell ref="B169:C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55"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3.85" hidden="false" customHeight="true" outlineLevel="0" collapsed="false">
      <c r="A1" s="109" t="s">
        <v>103</v>
      </c>
      <c r="B1" s="110" t="s">
        <v>0</v>
      </c>
      <c r="C1" s="110" t="s">
        <v>104</v>
      </c>
      <c r="D1" s="110" t="s">
        <v>105</v>
      </c>
      <c r="E1" s="110"/>
      <c r="F1" s="110" t="s">
        <v>106</v>
      </c>
      <c r="G1" s="110"/>
    </row>
    <row r="2" customFormat="false" ht="33.85" hidden="false" customHeight="true" outlineLevel="0" collapsed="false">
      <c r="A2" s="111" t="str">
        <f aca="false">'1 - Wykaz jednostek'!B2</f>
        <v>Starostwo Powiatowe</v>
      </c>
      <c r="B2" s="112" t="s">
        <v>107</v>
      </c>
      <c r="C2" s="113" t="str">
        <f aca="false">'4 - Wykaz budynków'!C3</f>
        <v>LOKAL</v>
      </c>
      <c r="D2" s="114" t="s">
        <v>108</v>
      </c>
      <c r="E2" s="115" t="s">
        <v>109</v>
      </c>
      <c r="F2" s="116" t="s">
        <v>110</v>
      </c>
      <c r="G2" s="115" t="s">
        <v>111</v>
      </c>
    </row>
    <row r="3" customFormat="false" ht="33.85" hidden="false" customHeight="false" outlineLevel="0" collapsed="false">
      <c r="A3" s="111"/>
      <c r="B3" s="112"/>
      <c r="C3" s="113"/>
      <c r="D3" s="114" t="s">
        <v>112</v>
      </c>
      <c r="E3" s="115" t="s">
        <v>109</v>
      </c>
      <c r="F3" s="116" t="s">
        <v>113</v>
      </c>
      <c r="G3" s="115" t="s">
        <v>109</v>
      </c>
    </row>
    <row r="4" customFormat="false" ht="33.85" hidden="false" customHeight="false" outlineLevel="0" collapsed="false">
      <c r="A4" s="111"/>
      <c r="B4" s="112"/>
      <c r="C4" s="113"/>
      <c r="D4" s="114" t="s">
        <v>114</v>
      </c>
      <c r="E4" s="115" t="s">
        <v>115</v>
      </c>
      <c r="F4" s="116" t="s">
        <v>116</v>
      </c>
      <c r="G4" s="115" t="s">
        <v>111</v>
      </c>
    </row>
    <row r="5" customFormat="false" ht="33.85" hidden="false" customHeight="false" outlineLevel="0" collapsed="false">
      <c r="A5" s="111"/>
      <c r="B5" s="112"/>
      <c r="C5" s="113"/>
      <c r="D5" s="114" t="s">
        <v>117</v>
      </c>
      <c r="E5" s="115" t="s">
        <v>109</v>
      </c>
      <c r="F5" s="116" t="s">
        <v>118</v>
      </c>
      <c r="G5" s="115" t="s">
        <v>109</v>
      </c>
    </row>
    <row r="6" customFormat="false" ht="33.85" hidden="false" customHeight="false" outlineLevel="0" collapsed="false">
      <c r="A6" s="111"/>
      <c r="B6" s="112"/>
      <c r="C6" s="113"/>
      <c r="D6" s="114" t="s">
        <v>119</v>
      </c>
      <c r="E6" s="115" t="s">
        <v>109</v>
      </c>
      <c r="F6" s="116" t="s">
        <v>120</v>
      </c>
      <c r="G6" s="115" t="s">
        <v>109</v>
      </c>
    </row>
    <row r="7" customFormat="false" ht="33.85" hidden="false" customHeight="false" outlineLevel="0" collapsed="false">
      <c r="A7" s="111"/>
      <c r="B7" s="112"/>
      <c r="C7" s="113"/>
      <c r="D7" s="114" t="s">
        <v>121</v>
      </c>
      <c r="E7" s="115" t="s">
        <v>109</v>
      </c>
      <c r="F7" s="116" t="s">
        <v>122</v>
      </c>
      <c r="G7" s="115" t="s">
        <v>109</v>
      </c>
    </row>
    <row r="8" customFormat="false" ht="33.85" hidden="false" customHeight="false" outlineLevel="0" collapsed="false">
      <c r="A8" s="111"/>
      <c r="B8" s="112"/>
      <c r="C8" s="113"/>
      <c r="D8" s="117" t="s">
        <v>123</v>
      </c>
      <c r="E8" s="115" t="s">
        <v>109</v>
      </c>
      <c r="F8" s="116" t="s">
        <v>124</v>
      </c>
      <c r="G8" s="115" t="s">
        <v>109</v>
      </c>
    </row>
    <row r="9" customFormat="false" ht="22.55" hidden="false" customHeight="true" outlineLevel="0" collapsed="false">
      <c r="A9" s="111"/>
      <c r="B9" s="112"/>
      <c r="C9" s="113"/>
      <c r="D9" s="118" t="s">
        <v>125</v>
      </c>
      <c r="E9" s="119" t="s">
        <v>126</v>
      </c>
      <c r="F9" s="116" t="s">
        <v>127</v>
      </c>
      <c r="G9" s="115" t="s">
        <v>109</v>
      </c>
    </row>
    <row r="10" customFormat="false" ht="22.55" hidden="false" customHeight="false" outlineLevel="0" collapsed="false">
      <c r="A10" s="111"/>
      <c r="B10" s="112"/>
      <c r="C10" s="113"/>
      <c r="D10" s="118"/>
      <c r="E10" s="119"/>
      <c r="F10" s="116" t="s">
        <v>128</v>
      </c>
      <c r="G10" s="115" t="s">
        <v>109</v>
      </c>
    </row>
    <row r="11" customFormat="false" ht="33.85" hidden="false" customHeight="true" outlineLevel="0" collapsed="false">
      <c r="A11" s="120" t="str">
        <f aca="false">'1 - Wykaz jednostek'!B3</f>
        <v>Dom Pomocy Społecznej  </v>
      </c>
      <c r="B11" s="112" t="s">
        <v>107</v>
      </c>
      <c r="C11" s="113" t="str">
        <f aca="false">'4 - Wykaz budynków'!C7</f>
        <v>Budynek dla mieszkańców DPS</v>
      </c>
      <c r="D11" s="114" t="s">
        <v>108</v>
      </c>
      <c r="E11" s="115" t="s">
        <v>109</v>
      </c>
      <c r="F11" s="116" t="s">
        <v>129</v>
      </c>
      <c r="G11" s="115" t="s">
        <v>111</v>
      </c>
    </row>
    <row r="12" customFormat="false" ht="33.85" hidden="false" customHeight="false" outlineLevel="0" collapsed="false">
      <c r="A12" s="120"/>
      <c r="B12" s="112"/>
      <c r="C12" s="113"/>
      <c r="D12" s="114" t="s">
        <v>112</v>
      </c>
      <c r="E12" s="115" t="s">
        <v>115</v>
      </c>
      <c r="F12" s="116" t="s">
        <v>113</v>
      </c>
      <c r="G12" s="115" t="s">
        <v>109</v>
      </c>
    </row>
    <row r="13" customFormat="false" ht="33.85" hidden="false" customHeight="false" outlineLevel="0" collapsed="false">
      <c r="A13" s="120"/>
      <c r="B13" s="112"/>
      <c r="C13" s="113"/>
      <c r="D13" s="114" t="s">
        <v>130</v>
      </c>
      <c r="E13" s="115" t="s">
        <v>109</v>
      </c>
      <c r="F13" s="116" t="s">
        <v>131</v>
      </c>
      <c r="G13" s="115" t="s">
        <v>111</v>
      </c>
    </row>
    <row r="14" customFormat="false" ht="33.85" hidden="false" customHeight="false" outlineLevel="0" collapsed="false">
      <c r="A14" s="120"/>
      <c r="B14" s="112"/>
      <c r="C14" s="113"/>
      <c r="D14" s="114" t="s">
        <v>117</v>
      </c>
      <c r="E14" s="115" t="s">
        <v>111</v>
      </c>
      <c r="F14" s="116" t="s">
        <v>132</v>
      </c>
      <c r="G14" s="115" t="s">
        <v>111</v>
      </c>
    </row>
    <row r="15" customFormat="false" ht="33.85" hidden="false" customHeight="false" outlineLevel="0" collapsed="false">
      <c r="A15" s="120"/>
      <c r="B15" s="112"/>
      <c r="C15" s="113"/>
      <c r="D15" s="114" t="s">
        <v>119</v>
      </c>
      <c r="E15" s="115" t="s">
        <v>109</v>
      </c>
      <c r="F15" s="116" t="s">
        <v>120</v>
      </c>
      <c r="G15" s="115" t="s">
        <v>133</v>
      </c>
    </row>
    <row r="16" customFormat="false" ht="33.85" hidden="false" customHeight="false" outlineLevel="0" collapsed="false">
      <c r="A16" s="120"/>
      <c r="B16" s="112"/>
      <c r="C16" s="113"/>
      <c r="D16" s="114" t="s">
        <v>121</v>
      </c>
      <c r="E16" s="115" t="s">
        <v>111</v>
      </c>
      <c r="F16" s="116" t="s">
        <v>122</v>
      </c>
      <c r="G16" s="115" t="s">
        <v>133</v>
      </c>
    </row>
    <row r="17" customFormat="false" ht="33.85" hidden="false" customHeight="false" outlineLevel="0" collapsed="false">
      <c r="A17" s="120"/>
      <c r="B17" s="112"/>
      <c r="C17" s="113"/>
      <c r="D17" s="117" t="s">
        <v>123</v>
      </c>
      <c r="E17" s="115" t="s">
        <v>109</v>
      </c>
      <c r="F17" s="116" t="s">
        <v>124</v>
      </c>
      <c r="G17" s="115" t="s">
        <v>133</v>
      </c>
    </row>
    <row r="18" customFormat="false" ht="22.55" hidden="false" customHeight="true" outlineLevel="0" collapsed="false">
      <c r="A18" s="120"/>
      <c r="B18" s="112"/>
      <c r="C18" s="113"/>
      <c r="D18" s="118" t="s">
        <v>125</v>
      </c>
      <c r="E18" s="119"/>
      <c r="F18" s="116" t="s">
        <v>127</v>
      </c>
      <c r="G18" s="115" t="s">
        <v>109</v>
      </c>
    </row>
    <row r="19" customFormat="false" ht="22.55" hidden="false" customHeight="false" outlineLevel="0" collapsed="false">
      <c r="A19" s="120"/>
      <c r="B19" s="112"/>
      <c r="C19" s="113"/>
      <c r="D19" s="118"/>
      <c r="E19" s="119"/>
      <c r="F19" s="116" t="s">
        <v>128</v>
      </c>
      <c r="G19" s="115" t="s">
        <v>133</v>
      </c>
    </row>
    <row r="20" customFormat="false" ht="33.85" hidden="false" customHeight="true" outlineLevel="0" collapsed="false">
      <c r="A20" s="120"/>
      <c r="B20" s="112" t="s">
        <v>134</v>
      </c>
      <c r="C20" s="113" t="str">
        <f aca="false">'4 - Wykaz budynków'!C9</f>
        <v>Budynek dla mieszkańców DPS*</v>
      </c>
      <c r="D20" s="114" t="s">
        <v>108</v>
      </c>
      <c r="E20" s="115" t="s">
        <v>109</v>
      </c>
      <c r="F20" s="116" t="s">
        <v>135</v>
      </c>
      <c r="G20" s="115" t="s">
        <v>111</v>
      </c>
    </row>
    <row r="21" customFormat="false" ht="33.85" hidden="false" customHeight="false" outlineLevel="0" collapsed="false">
      <c r="A21" s="120"/>
      <c r="B21" s="112"/>
      <c r="C21" s="113"/>
      <c r="D21" s="114" t="s">
        <v>112</v>
      </c>
      <c r="E21" s="115" t="s">
        <v>109</v>
      </c>
      <c r="F21" s="116" t="s">
        <v>113</v>
      </c>
      <c r="G21" s="115" t="s">
        <v>109</v>
      </c>
    </row>
    <row r="22" customFormat="false" ht="33.85" hidden="false" customHeight="false" outlineLevel="0" collapsed="false">
      <c r="A22" s="120"/>
      <c r="B22" s="112"/>
      <c r="C22" s="113"/>
      <c r="D22" s="114" t="s">
        <v>136</v>
      </c>
      <c r="E22" s="115" t="s">
        <v>109</v>
      </c>
      <c r="F22" s="116" t="s">
        <v>137</v>
      </c>
      <c r="G22" s="115" t="s">
        <v>109</v>
      </c>
    </row>
    <row r="23" customFormat="false" ht="33.85" hidden="false" customHeight="false" outlineLevel="0" collapsed="false">
      <c r="A23" s="120"/>
      <c r="B23" s="112"/>
      <c r="C23" s="113"/>
      <c r="D23" s="114" t="s">
        <v>117</v>
      </c>
      <c r="E23" s="115" t="s">
        <v>111</v>
      </c>
      <c r="F23" s="116" t="s">
        <v>138</v>
      </c>
      <c r="G23" s="115"/>
    </row>
    <row r="24" customFormat="false" ht="33.85" hidden="false" customHeight="false" outlineLevel="0" collapsed="false">
      <c r="A24" s="120"/>
      <c r="B24" s="112"/>
      <c r="C24" s="113"/>
      <c r="D24" s="114" t="s">
        <v>119</v>
      </c>
      <c r="E24" s="115" t="s">
        <v>109</v>
      </c>
      <c r="F24" s="116" t="s">
        <v>120</v>
      </c>
      <c r="G24" s="115" t="s">
        <v>133</v>
      </c>
    </row>
    <row r="25" customFormat="false" ht="33.85" hidden="false" customHeight="false" outlineLevel="0" collapsed="false">
      <c r="A25" s="120"/>
      <c r="B25" s="112"/>
      <c r="C25" s="113"/>
      <c r="D25" s="114" t="s">
        <v>121</v>
      </c>
      <c r="E25" s="115" t="s">
        <v>111</v>
      </c>
      <c r="F25" s="116" t="s">
        <v>122</v>
      </c>
      <c r="G25" s="115" t="s">
        <v>133</v>
      </c>
    </row>
    <row r="26" customFormat="false" ht="33.85" hidden="false" customHeight="false" outlineLevel="0" collapsed="false">
      <c r="A26" s="120"/>
      <c r="B26" s="112"/>
      <c r="C26" s="113"/>
      <c r="D26" s="117" t="s">
        <v>123</v>
      </c>
      <c r="E26" s="115" t="s">
        <v>109</v>
      </c>
      <c r="F26" s="116" t="s">
        <v>124</v>
      </c>
      <c r="G26" s="115" t="s">
        <v>133</v>
      </c>
    </row>
    <row r="27" customFormat="false" ht="22.55" hidden="false" customHeight="true" outlineLevel="0" collapsed="false">
      <c r="A27" s="120"/>
      <c r="B27" s="112"/>
      <c r="C27" s="113"/>
      <c r="D27" s="118" t="s">
        <v>125</v>
      </c>
      <c r="E27" s="119"/>
      <c r="F27" s="116" t="s">
        <v>127</v>
      </c>
      <c r="G27" s="115" t="s">
        <v>109</v>
      </c>
    </row>
    <row r="28" customFormat="false" ht="22.55" hidden="false" customHeight="false" outlineLevel="0" collapsed="false">
      <c r="A28" s="120"/>
      <c r="B28" s="112"/>
      <c r="C28" s="113"/>
      <c r="D28" s="118"/>
      <c r="E28" s="119"/>
      <c r="F28" s="116" t="s">
        <v>128</v>
      </c>
      <c r="G28" s="115"/>
    </row>
    <row r="29" customFormat="false" ht="33.85" hidden="false" customHeight="true" outlineLevel="0" collapsed="false">
      <c r="A29" s="120"/>
      <c r="B29" s="112" t="s">
        <v>139</v>
      </c>
      <c r="C29" s="113" t="str">
        <f aca="false">'4 - Wykaz budynków'!C11</f>
        <v>Budynek adm.mieszkalny</v>
      </c>
      <c r="D29" s="114" t="s">
        <v>108</v>
      </c>
      <c r="E29" s="115" t="s">
        <v>109</v>
      </c>
      <c r="F29" s="116" t="s">
        <v>140</v>
      </c>
      <c r="G29" s="115" t="s">
        <v>111</v>
      </c>
    </row>
    <row r="30" customFormat="false" ht="33.85" hidden="false" customHeight="false" outlineLevel="0" collapsed="false">
      <c r="A30" s="120"/>
      <c r="B30" s="112"/>
      <c r="C30" s="113"/>
      <c r="D30" s="114" t="s">
        <v>112</v>
      </c>
      <c r="E30" s="115" t="s">
        <v>109</v>
      </c>
      <c r="F30" s="116" t="s">
        <v>113</v>
      </c>
      <c r="G30" s="115" t="s">
        <v>109</v>
      </c>
    </row>
    <row r="31" customFormat="false" ht="33.85" hidden="false" customHeight="false" outlineLevel="0" collapsed="false">
      <c r="A31" s="120"/>
      <c r="B31" s="112"/>
      <c r="C31" s="113"/>
      <c r="D31" s="114" t="s">
        <v>136</v>
      </c>
      <c r="E31" s="115" t="s">
        <v>109</v>
      </c>
      <c r="F31" s="116" t="s">
        <v>141</v>
      </c>
      <c r="G31" s="115" t="s">
        <v>109</v>
      </c>
    </row>
    <row r="32" customFormat="false" ht="33.85" hidden="false" customHeight="false" outlineLevel="0" collapsed="false">
      <c r="A32" s="120"/>
      <c r="B32" s="112"/>
      <c r="C32" s="113"/>
      <c r="D32" s="114" t="s">
        <v>117</v>
      </c>
      <c r="E32" s="115" t="s">
        <v>109</v>
      </c>
      <c r="F32" s="116" t="s">
        <v>142</v>
      </c>
      <c r="G32" s="115" t="s">
        <v>109</v>
      </c>
    </row>
    <row r="33" customFormat="false" ht="33.85" hidden="false" customHeight="false" outlineLevel="0" collapsed="false">
      <c r="A33" s="120"/>
      <c r="B33" s="112"/>
      <c r="C33" s="113"/>
      <c r="D33" s="114" t="s">
        <v>119</v>
      </c>
      <c r="E33" s="115" t="s">
        <v>109</v>
      </c>
      <c r="F33" s="116" t="s">
        <v>120</v>
      </c>
      <c r="G33" s="115" t="s">
        <v>109</v>
      </c>
    </row>
    <row r="34" customFormat="false" ht="33.85" hidden="false" customHeight="false" outlineLevel="0" collapsed="false">
      <c r="A34" s="120"/>
      <c r="B34" s="112"/>
      <c r="C34" s="113"/>
      <c r="D34" s="114" t="s">
        <v>121</v>
      </c>
      <c r="E34" s="115" t="s">
        <v>109</v>
      </c>
      <c r="F34" s="116" t="s">
        <v>122</v>
      </c>
      <c r="G34" s="115" t="s">
        <v>133</v>
      </c>
    </row>
    <row r="35" customFormat="false" ht="33.85" hidden="false" customHeight="false" outlineLevel="0" collapsed="false">
      <c r="A35" s="120"/>
      <c r="B35" s="112"/>
      <c r="C35" s="113"/>
      <c r="D35" s="117" t="s">
        <v>123</v>
      </c>
      <c r="E35" s="115"/>
      <c r="F35" s="116" t="s">
        <v>124</v>
      </c>
      <c r="G35" s="115" t="s">
        <v>109</v>
      </c>
    </row>
    <row r="36" customFormat="false" ht="22.55" hidden="false" customHeight="true" outlineLevel="0" collapsed="false">
      <c r="A36" s="120"/>
      <c r="B36" s="112"/>
      <c r="C36" s="113"/>
      <c r="D36" s="118" t="s">
        <v>125</v>
      </c>
      <c r="E36" s="119"/>
      <c r="F36" s="116" t="s">
        <v>127</v>
      </c>
      <c r="G36" s="115" t="s">
        <v>109</v>
      </c>
    </row>
    <row r="37" customFormat="false" ht="22.55" hidden="false" customHeight="false" outlineLevel="0" collapsed="false">
      <c r="A37" s="120"/>
      <c r="B37" s="112"/>
      <c r="C37" s="113"/>
      <c r="D37" s="118"/>
      <c r="E37" s="119"/>
      <c r="F37" s="116" t="s">
        <v>128</v>
      </c>
      <c r="G37" s="115" t="s">
        <v>109</v>
      </c>
    </row>
    <row r="38" customFormat="false" ht="33.85" hidden="false" customHeight="true" outlineLevel="0" collapsed="false">
      <c r="A38" s="120"/>
      <c r="B38" s="112" t="s">
        <v>143</v>
      </c>
      <c r="C38" s="113" t="str">
        <f aca="false">'4 - Wykaz budynków'!C13</f>
        <v>Kotłownia*</v>
      </c>
      <c r="D38" s="114" t="s">
        <v>108</v>
      </c>
      <c r="E38" s="115" t="s">
        <v>109</v>
      </c>
      <c r="F38" s="116" t="s">
        <v>144</v>
      </c>
      <c r="G38" s="115" t="s">
        <v>111</v>
      </c>
    </row>
    <row r="39" customFormat="false" ht="33.85" hidden="false" customHeight="false" outlineLevel="0" collapsed="false">
      <c r="A39" s="120"/>
      <c r="B39" s="112"/>
      <c r="C39" s="113"/>
      <c r="D39" s="114" t="s">
        <v>112</v>
      </c>
      <c r="E39" s="115" t="s">
        <v>109</v>
      </c>
      <c r="F39" s="116" t="s">
        <v>113</v>
      </c>
      <c r="G39" s="115" t="s">
        <v>109</v>
      </c>
    </row>
    <row r="40" customFormat="false" ht="33.85" hidden="false" customHeight="false" outlineLevel="0" collapsed="false">
      <c r="A40" s="120"/>
      <c r="B40" s="112"/>
      <c r="C40" s="113"/>
      <c r="D40" s="114" t="s">
        <v>136</v>
      </c>
      <c r="E40" s="115" t="s">
        <v>109</v>
      </c>
      <c r="F40" s="116" t="s">
        <v>141</v>
      </c>
      <c r="G40" s="115" t="s">
        <v>109</v>
      </c>
    </row>
    <row r="41" customFormat="false" ht="33.85" hidden="false" customHeight="false" outlineLevel="0" collapsed="false">
      <c r="A41" s="120"/>
      <c r="B41" s="112"/>
      <c r="C41" s="113"/>
      <c r="D41" s="114" t="s">
        <v>117</v>
      </c>
      <c r="E41" s="115" t="s">
        <v>109</v>
      </c>
      <c r="F41" s="116" t="s">
        <v>142</v>
      </c>
      <c r="G41" s="115" t="s">
        <v>109</v>
      </c>
    </row>
    <row r="42" customFormat="false" ht="33.85" hidden="false" customHeight="false" outlineLevel="0" collapsed="false">
      <c r="A42" s="120"/>
      <c r="B42" s="112"/>
      <c r="C42" s="113"/>
      <c r="D42" s="114" t="s">
        <v>119</v>
      </c>
      <c r="E42" s="115" t="s">
        <v>109</v>
      </c>
      <c r="F42" s="116" t="s">
        <v>120</v>
      </c>
      <c r="G42" s="115" t="s">
        <v>109</v>
      </c>
    </row>
    <row r="43" customFormat="false" ht="33.85" hidden="false" customHeight="false" outlineLevel="0" collapsed="false">
      <c r="A43" s="120"/>
      <c r="B43" s="112"/>
      <c r="C43" s="113"/>
      <c r="D43" s="114" t="s">
        <v>121</v>
      </c>
      <c r="E43" s="115" t="s">
        <v>109</v>
      </c>
      <c r="F43" s="116" t="s">
        <v>122</v>
      </c>
      <c r="G43" s="115" t="s">
        <v>109</v>
      </c>
    </row>
    <row r="44" customFormat="false" ht="33.85" hidden="false" customHeight="false" outlineLevel="0" collapsed="false">
      <c r="A44" s="120"/>
      <c r="B44" s="112"/>
      <c r="C44" s="113"/>
      <c r="D44" s="117" t="s">
        <v>123</v>
      </c>
      <c r="E44" s="115" t="s">
        <v>109</v>
      </c>
      <c r="F44" s="116" t="s">
        <v>124</v>
      </c>
      <c r="G44" s="115" t="s">
        <v>109</v>
      </c>
    </row>
    <row r="45" customFormat="false" ht="22.55" hidden="false" customHeight="true" outlineLevel="0" collapsed="false">
      <c r="A45" s="120"/>
      <c r="B45" s="112"/>
      <c r="C45" s="113"/>
      <c r="D45" s="118" t="s">
        <v>125</v>
      </c>
      <c r="E45" s="119"/>
      <c r="F45" s="116" t="s">
        <v>127</v>
      </c>
      <c r="G45" s="115" t="s">
        <v>109</v>
      </c>
    </row>
    <row r="46" customFormat="false" ht="22.55" hidden="false" customHeight="false" outlineLevel="0" collapsed="false">
      <c r="A46" s="120"/>
      <c r="B46" s="112"/>
      <c r="C46" s="113"/>
      <c r="D46" s="118"/>
      <c r="E46" s="119"/>
      <c r="F46" s="116" t="s">
        <v>128</v>
      </c>
      <c r="G46" s="115" t="s">
        <v>109</v>
      </c>
    </row>
    <row r="47" customFormat="false" ht="33.85" hidden="false" customHeight="true" outlineLevel="0" collapsed="false">
      <c r="A47" s="120"/>
      <c r="B47" s="112" t="s">
        <v>145</v>
      </c>
      <c r="C47" s="113" t="str">
        <f aca="false">'4 - Wykaz budynków'!C15</f>
        <v>Chlewnia</v>
      </c>
      <c r="D47" s="114" t="s">
        <v>108</v>
      </c>
      <c r="E47" s="115" t="s">
        <v>109</v>
      </c>
      <c r="F47" s="116" t="s">
        <v>146</v>
      </c>
      <c r="G47" s="115" t="s">
        <v>111</v>
      </c>
    </row>
    <row r="48" customFormat="false" ht="33.85" hidden="false" customHeight="false" outlineLevel="0" collapsed="false">
      <c r="A48" s="120"/>
      <c r="B48" s="112"/>
      <c r="C48" s="113"/>
      <c r="D48" s="114" t="s">
        <v>112</v>
      </c>
      <c r="E48" s="115" t="s">
        <v>109</v>
      </c>
      <c r="F48" s="116" t="s">
        <v>113</v>
      </c>
      <c r="G48" s="115" t="s">
        <v>109</v>
      </c>
    </row>
    <row r="49" customFormat="false" ht="33.85" hidden="false" customHeight="false" outlineLevel="0" collapsed="false">
      <c r="A49" s="120"/>
      <c r="B49" s="112"/>
      <c r="C49" s="113"/>
      <c r="D49" s="114" t="s">
        <v>136</v>
      </c>
      <c r="E49" s="115" t="s">
        <v>109</v>
      </c>
      <c r="F49" s="116" t="s">
        <v>141</v>
      </c>
      <c r="G49" s="115" t="s">
        <v>109</v>
      </c>
    </row>
    <row r="50" customFormat="false" ht="33.85" hidden="false" customHeight="false" outlineLevel="0" collapsed="false">
      <c r="A50" s="120"/>
      <c r="B50" s="112"/>
      <c r="C50" s="113"/>
      <c r="D50" s="114" t="s">
        <v>117</v>
      </c>
      <c r="E50" s="115" t="s">
        <v>109</v>
      </c>
      <c r="F50" s="116" t="s">
        <v>142</v>
      </c>
      <c r="G50" s="115" t="s">
        <v>109</v>
      </c>
    </row>
    <row r="51" customFormat="false" ht="33.85" hidden="false" customHeight="false" outlineLevel="0" collapsed="false">
      <c r="A51" s="120"/>
      <c r="B51" s="112"/>
      <c r="C51" s="113"/>
      <c r="D51" s="114" t="s">
        <v>119</v>
      </c>
      <c r="E51" s="115" t="s">
        <v>109</v>
      </c>
      <c r="F51" s="116" t="s">
        <v>120</v>
      </c>
      <c r="G51" s="115" t="s">
        <v>109</v>
      </c>
    </row>
    <row r="52" customFormat="false" ht="33.85" hidden="false" customHeight="false" outlineLevel="0" collapsed="false">
      <c r="A52" s="120"/>
      <c r="B52" s="112"/>
      <c r="C52" s="113"/>
      <c r="D52" s="114" t="s">
        <v>121</v>
      </c>
      <c r="E52" s="115" t="s">
        <v>109</v>
      </c>
      <c r="F52" s="116" t="s">
        <v>122</v>
      </c>
      <c r="G52" s="115" t="s">
        <v>109</v>
      </c>
    </row>
    <row r="53" customFormat="false" ht="33.85" hidden="false" customHeight="false" outlineLevel="0" collapsed="false">
      <c r="A53" s="120"/>
      <c r="B53" s="112"/>
      <c r="C53" s="113"/>
      <c r="D53" s="117" t="s">
        <v>123</v>
      </c>
      <c r="E53" s="115" t="s">
        <v>109</v>
      </c>
      <c r="F53" s="116" t="s">
        <v>124</v>
      </c>
      <c r="G53" s="115" t="s">
        <v>109</v>
      </c>
    </row>
    <row r="54" customFormat="false" ht="22.55" hidden="false" customHeight="true" outlineLevel="0" collapsed="false">
      <c r="A54" s="120"/>
      <c r="B54" s="112"/>
      <c r="C54" s="113"/>
      <c r="D54" s="118" t="s">
        <v>125</v>
      </c>
      <c r="E54" s="119"/>
      <c r="F54" s="116" t="s">
        <v>127</v>
      </c>
      <c r="G54" s="115" t="s">
        <v>109</v>
      </c>
    </row>
    <row r="55" customFormat="false" ht="22.55" hidden="false" customHeight="false" outlineLevel="0" collapsed="false">
      <c r="A55" s="120"/>
      <c r="B55" s="112"/>
      <c r="C55" s="113"/>
      <c r="D55" s="118"/>
      <c r="E55" s="119"/>
      <c r="F55" s="116" t="s">
        <v>128</v>
      </c>
      <c r="G55" s="115" t="s">
        <v>109</v>
      </c>
    </row>
    <row r="56" customFormat="false" ht="33.85" hidden="false" customHeight="true" outlineLevel="0" collapsed="false">
      <c r="A56" s="120"/>
      <c r="B56" s="112" t="s">
        <v>147</v>
      </c>
      <c r="C56" s="113" t="str">
        <f aca="false">'4 - Wykaz budynków'!C17</f>
        <v>Stodoła</v>
      </c>
      <c r="D56" s="114" t="s">
        <v>108</v>
      </c>
      <c r="E56" s="115" t="s">
        <v>109</v>
      </c>
      <c r="F56" s="116" t="s">
        <v>148</v>
      </c>
      <c r="G56" s="115" t="s">
        <v>111</v>
      </c>
    </row>
    <row r="57" customFormat="false" ht="33.85" hidden="false" customHeight="false" outlineLevel="0" collapsed="false">
      <c r="A57" s="120"/>
      <c r="B57" s="112"/>
      <c r="C57" s="113"/>
      <c r="D57" s="114" t="s">
        <v>112</v>
      </c>
      <c r="E57" s="115" t="s">
        <v>109</v>
      </c>
      <c r="F57" s="116" t="s">
        <v>113</v>
      </c>
      <c r="G57" s="115" t="s">
        <v>109</v>
      </c>
    </row>
    <row r="58" customFormat="false" ht="33.85" hidden="false" customHeight="false" outlineLevel="0" collapsed="false">
      <c r="A58" s="120"/>
      <c r="B58" s="112"/>
      <c r="C58" s="113"/>
      <c r="D58" s="114" t="s">
        <v>136</v>
      </c>
      <c r="E58" s="115" t="s">
        <v>109</v>
      </c>
      <c r="F58" s="116" t="s">
        <v>141</v>
      </c>
      <c r="G58" s="115" t="s">
        <v>109</v>
      </c>
    </row>
    <row r="59" customFormat="false" ht="33.85" hidden="false" customHeight="false" outlineLevel="0" collapsed="false">
      <c r="A59" s="120"/>
      <c r="B59" s="112"/>
      <c r="C59" s="113"/>
      <c r="D59" s="114" t="s">
        <v>117</v>
      </c>
      <c r="E59" s="115" t="s">
        <v>109</v>
      </c>
      <c r="F59" s="116" t="s">
        <v>142</v>
      </c>
      <c r="G59" s="115" t="s">
        <v>109</v>
      </c>
    </row>
    <row r="60" customFormat="false" ht="33.85" hidden="false" customHeight="false" outlineLevel="0" collapsed="false">
      <c r="A60" s="120"/>
      <c r="B60" s="112"/>
      <c r="C60" s="113"/>
      <c r="D60" s="114" t="s">
        <v>119</v>
      </c>
      <c r="E60" s="115" t="s">
        <v>109</v>
      </c>
      <c r="F60" s="116" t="s">
        <v>120</v>
      </c>
      <c r="G60" s="115" t="s">
        <v>109</v>
      </c>
    </row>
    <row r="61" customFormat="false" ht="33.85" hidden="false" customHeight="false" outlineLevel="0" collapsed="false">
      <c r="A61" s="120"/>
      <c r="B61" s="112"/>
      <c r="C61" s="113"/>
      <c r="D61" s="114" t="s">
        <v>121</v>
      </c>
      <c r="E61" s="115" t="s">
        <v>109</v>
      </c>
      <c r="F61" s="116" t="s">
        <v>122</v>
      </c>
      <c r="G61" s="115" t="s">
        <v>109</v>
      </c>
    </row>
    <row r="62" customFormat="false" ht="33.85" hidden="false" customHeight="false" outlineLevel="0" collapsed="false">
      <c r="A62" s="120"/>
      <c r="B62" s="112"/>
      <c r="C62" s="113"/>
      <c r="D62" s="117" t="s">
        <v>123</v>
      </c>
      <c r="E62" s="115" t="s">
        <v>109</v>
      </c>
      <c r="F62" s="116" t="s">
        <v>124</v>
      </c>
      <c r="G62" s="115" t="s">
        <v>109</v>
      </c>
    </row>
    <row r="63" customFormat="false" ht="22.55" hidden="false" customHeight="true" outlineLevel="0" collapsed="false">
      <c r="A63" s="120"/>
      <c r="B63" s="112"/>
      <c r="C63" s="113"/>
      <c r="D63" s="118" t="s">
        <v>125</v>
      </c>
      <c r="E63" s="119"/>
      <c r="F63" s="116" t="s">
        <v>127</v>
      </c>
      <c r="G63" s="115" t="s">
        <v>109</v>
      </c>
    </row>
    <row r="64" customFormat="false" ht="22.55" hidden="false" customHeight="false" outlineLevel="0" collapsed="false">
      <c r="A64" s="120"/>
      <c r="B64" s="112"/>
      <c r="C64" s="113"/>
      <c r="D64" s="118"/>
      <c r="E64" s="119"/>
      <c r="F64" s="116" t="s">
        <v>128</v>
      </c>
      <c r="G64" s="115" t="s">
        <v>109</v>
      </c>
    </row>
    <row r="65" customFormat="false" ht="33.85" hidden="false" customHeight="true" outlineLevel="0" collapsed="false">
      <c r="A65" s="120"/>
      <c r="B65" s="112" t="s">
        <v>149</v>
      </c>
      <c r="C65" s="113" t="str">
        <f aca="false">'4 - Wykaz budynków'!C19</f>
        <v>Budynek gospodarczy</v>
      </c>
      <c r="D65" s="114" t="s">
        <v>108</v>
      </c>
      <c r="E65" s="115" t="s">
        <v>109</v>
      </c>
      <c r="F65" s="116" t="s">
        <v>148</v>
      </c>
      <c r="G65" s="115" t="s">
        <v>111</v>
      </c>
    </row>
    <row r="66" customFormat="false" ht="33.85" hidden="false" customHeight="false" outlineLevel="0" collapsed="false">
      <c r="A66" s="120"/>
      <c r="B66" s="112"/>
      <c r="C66" s="113"/>
      <c r="D66" s="114" t="s">
        <v>112</v>
      </c>
      <c r="E66" s="115" t="s">
        <v>109</v>
      </c>
      <c r="F66" s="116" t="s">
        <v>113</v>
      </c>
      <c r="G66" s="115" t="s">
        <v>109</v>
      </c>
    </row>
    <row r="67" customFormat="false" ht="33.85" hidden="false" customHeight="false" outlineLevel="0" collapsed="false">
      <c r="A67" s="120"/>
      <c r="B67" s="112"/>
      <c r="C67" s="113"/>
      <c r="D67" s="114" t="s">
        <v>136</v>
      </c>
      <c r="E67" s="115" t="s">
        <v>109</v>
      </c>
      <c r="F67" s="116" t="s">
        <v>141</v>
      </c>
      <c r="G67" s="115" t="s">
        <v>109</v>
      </c>
    </row>
    <row r="68" customFormat="false" ht="33.85" hidden="false" customHeight="false" outlineLevel="0" collapsed="false">
      <c r="A68" s="120"/>
      <c r="B68" s="112"/>
      <c r="C68" s="113"/>
      <c r="D68" s="114" t="s">
        <v>117</v>
      </c>
      <c r="E68" s="115" t="s">
        <v>109</v>
      </c>
      <c r="F68" s="116" t="s">
        <v>142</v>
      </c>
      <c r="G68" s="115" t="s">
        <v>109</v>
      </c>
    </row>
    <row r="69" customFormat="false" ht="33.85" hidden="false" customHeight="false" outlineLevel="0" collapsed="false">
      <c r="A69" s="120"/>
      <c r="B69" s="112"/>
      <c r="C69" s="113"/>
      <c r="D69" s="114" t="s">
        <v>119</v>
      </c>
      <c r="E69" s="115" t="s">
        <v>109</v>
      </c>
      <c r="F69" s="116" t="s">
        <v>120</v>
      </c>
      <c r="G69" s="115" t="s">
        <v>109</v>
      </c>
    </row>
    <row r="70" customFormat="false" ht="33.85" hidden="false" customHeight="false" outlineLevel="0" collapsed="false">
      <c r="A70" s="120"/>
      <c r="B70" s="112"/>
      <c r="C70" s="113"/>
      <c r="D70" s="114" t="s">
        <v>121</v>
      </c>
      <c r="E70" s="115" t="s">
        <v>109</v>
      </c>
      <c r="F70" s="116" t="s">
        <v>122</v>
      </c>
      <c r="G70" s="115" t="s">
        <v>109</v>
      </c>
    </row>
    <row r="71" customFormat="false" ht="33.85" hidden="false" customHeight="false" outlineLevel="0" collapsed="false">
      <c r="A71" s="120"/>
      <c r="B71" s="112"/>
      <c r="C71" s="113"/>
      <c r="D71" s="117" t="s">
        <v>123</v>
      </c>
      <c r="E71" s="115" t="s">
        <v>109</v>
      </c>
      <c r="F71" s="116" t="s">
        <v>124</v>
      </c>
      <c r="G71" s="115" t="s">
        <v>109</v>
      </c>
    </row>
    <row r="72" customFormat="false" ht="22.55" hidden="false" customHeight="true" outlineLevel="0" collapsed="false">
      <c r="A72" s="120"/>
      <c r="B72" s="112"/>
      <c r="C72" s="113"/>
      <c r="D72" s="118" t="s">
        <v>125</v>
      </c>
      <c r="E72" s="119"/>
      <c r="F72" s="116" t="s">
        <v>127</v>
      </c>
      <c r="G72" s="115" t="s">
        <v>109</v>
      </c>
    </row>
    <row r="73" customFormat="false" ht="22.55" hidden="false" customHeight="false" outlineLevel="0" collapsed="false">
      <c r="A73" s="120"/>
      <c r="B73" s="112"/>
      <c r="C73" s="113"/>
      <c r="D73" s="118"/>
      <c r="E73" s="119"/>
      <c r="F73" s="116" t="s">
        <v>128</v>
      </c>
      <c r="G73" s="115" t="s">
        <v>109</v>
      </c>
    </row>
    <row r="74" customFormat="false" ht="33.85" hidden="false" customHeight="true" outlineLevel="0" collapsed="false">
      <c r="A74" s="120"/>
      <c r="B74" s="112" t="s">
        <v>150</v>
      </c>
      <c r="C74" s="113" t="str">
        <f aca="false">'4 - Wykaz budynków'!C21</f>
        <v>Agregatownia*</v>
      </c>
      <c r="D74" s="114" t="s">
        <v>108</v>
      </c>
      <c r="E74" s="115" t="s">
        <v>109</v>
      </c>
      <c r="F74" s="116" t="s">
        <v>151</v>
      </c>
      <c r="G74" s="115" t="s">
        <v>111</v>
      </c>
    </row>
    <row r="75" customFormat="false" ht="33.85" hidden="false" customHeight="false" outlineLevel="0" collapsed="false">
      <c r="A75" s="120"/>
      <c r="B75" s="112"/>
      <c r="C75" s="113"/>
      <c r="D75" s="114" t="s">
        <v>112</v>
      </c>
      <c r="E75" s="115" t="s">
        <v>109</v>
      </c>
      <c r="F75" s="116" t="s">
        <v>113</v>
      </c>
      <c r="G75" s="115" t="s">
        <v>109</v>
      </c>
    </row>
    <row r="76" customFormat="false" ht="33.85" hidden="false" customHeight="false" outlineLevel="0" collapsed="false">
      <c r="A76" s="120"/>
      <c r="B76" s="112"/>
      <c r="C76" s="113"/>
      <c r="D76" s="114" t="s">
        <v>136</v>
      </c>
      <c r="E76" s="115" t="s">
        <v>109</v>
      </c>
      <c r="F76" s="116" t="s">
        <v>141</v>
      </c>
      <c r="G76" s="115" t="s">
        <v>109</v>
      </c>
    </row>
    <row r="77" customFormat="false" ht="33.85" hidden="false" customHeight="false" outlineLevel="0" collapsed="false">
      <c r="A77" s="120"/>
      <c r="B77" s="112"/>
      <c r="C77" s="113"/>
      <c r="D77" s="114" t="s">
        <v>117</v>
      </c>
      <c r="E77" s="115" t="s">
        <v>109</v>
      </c>
      <c r="F77" s="116" t="s">
        <v>142</v>
      </c>
      <c r="G77" s="115" t="s">
        <v>109</v>
      </c>
    </row>
    <row r="78" customFormat="false" ht="33.85" hidden="false" customHeight="false" outlineLevel="0" collapsed="false">
      <c r="A78" s="120"/>
      <c r="B78" s="112"/>
      <c r="C78" s="113"/>
      <c r="D78" s="114" t="s">
        <v>119</v>
      </c>
      <c r="E78" s="115" t="s">
        <v>109</v>
      </c>
      <c r="F78" s="116" t="s">
        <v>120</v>
      </c>
      <c r="G78" s="115" t="s">
        <v>109</v>
      </c>
    </row>
    <row r="79" customFormat="false" ht="33.85" hidden="false" customHeight="false" outlineLevel="0" collapsed="false">
      <c r="A79" s="120"/>
      <c r="B79" s="112"/>
      <c r="C79" s="113"/>
      <c r="D79" s="114" t="s">
        <v>121</v>
      </c>
      <c r="E79" s="115" t="s">
        <v>109</v>
      </c>
      <c r="F79" s="116" t="s">
        <v>122</v>
      </c>
      <c r="G79" s="115" t="s">
        <v>109</v>
      </c>
    </row>
    <row r="80" customFormat="false" ht="33.85" hidden="false" customHeight="false" outlineLevel="0" collapsed="false">
      <c r="A80" s="120"/>
      <c r="B80" s="112"/>
      <c r="C80" s="113"/>
      <c r="D80" s="117" t="s">
        <v>123</v>
      </c>
      <c r="E80" s="115" t="s">
        <v>109</v>
      </c>
      <c r="F80" s="116" t="s">
        <v>124</v>
      </c>
      <c r="G80" s="115" t="s">
        <v>109</v>
      </c>
    </row>
    <row r="81" customFormat="false" ht="22.55" hidden="false" customHeight="true" outlineLevel="0" collapsed="false">
      <c r="A81" s="120"/>
      <c r="B81" s="112"/>
      <c r="C81" s="113"/>
      <c r="D81" s="118" t="s">
        <v>125</v>
      </c>
      <c r="E81" s="119"/>
      <c r="F81" s="116" t="s">
        <v>127</v>
      </c>
      <c r="G81" s="115" t="s">
        <v>109</v>
      </c>
    </row>
    <row r="82" customFormat="false" ht="22.55" hidden="false" customHeight="false" outlineLevel="0" collapsed="false">
      <c r="A82" s="120"/>
      <c r="B82" s="112"/>
      <c r="C82" s="113"/>
      <c r="D82" s="118"/>
      <c r="E82" s="119"/>
      <c r="F82" s="116" t="s">
        <v>128</v>
      </c>
      <c r="G82" s="115" t="s">
        <v>109</v>
      </c>
    </row>
    <row r="83" customFormat="false" ht="33.85" hidden="false" customHeight="true" outlineLevel="0" collapsed="false">
      <c r="A83" s="120" t="str">
        <f aca="false">'1 - Wykaz jednostek'!B4</f>
        <v>Liceum Ogólnokształcące im. Stanisława Staszica </v>
      </c>
      <c r="B83" s="112" t="s">
        <v>107</v>
      </c>
      <c r="C83" s="113" t="str">
        <f aca="false">'4 - Wykaz budynków'!C23</f>
        <v>Szkoła</v>
      </c>
      <c r="D83" s="114" t="s">
        <v>108</v>
      </c>
      <c r="E83" s="115" t="s">
        <v>111</v>
      </c>
      <c r="F83" s="116" t="s">
        <v>152</v>
      </c>
      <c r="G83" s="115"/>
    </row>
    <row r="84" customFormat="false" ht="33.85" hidden="false" customHeight="false" outlineLevel="0" collapsed="false">
      <c r="A84" s="120"/>
      <c r="B84" s="112"/>
      <c r="C84" s="113"/>
      <c r="D84" s="114" t="s">
        <v>153</v>
      </c>
      <c r="E84" s="115" t="s">
        <v>154</v>
      </c>
      <c r="F84" s="116" t="s">
        <v>113</v>
      </c>
      <c r="G84" s="115"/>
    </row>
    <row r="85" customFormat="false" ht="33.85" hidden="false" customHeight="false" outlineLevel="0" collapsed="false">
      <c r="A85" s="120"/>
      <c r="B85" s="112"/>
      <c r="C85" s="113"/>
      <c r="D85" s="114" t="s">
        <v>130</v>
      </c>
      <c r="E85" s="115" t="s">
        <v>109</v>
      </c>
      <c r="F85" s="116" t="s">
        <v>116</v>
      </c>
      <c r="G85" s="115"/>
    </row>
    <row r="86" customFormat="false" ht="33.85" hidden="false" customHeight="false" outlineLevel="0" collapsed="false">
      <c r="A86" s="120"/>
      <c r="B86" s="112"/>
      <c r="C86" s="113"/>
      <c r="D86" s="114" t="s">
        <v>117</v>
      </c>
      <c r="E86" s="115" t="s">
        <v>111</v>
      </c>
      <c r="F86" s="116" t="s">
        <v>155</v>
      </c>
      <c r="G86" s="115" t="s">
        <v>111</v>
      </c>
    </row>
    <row r="87" customFormat="false" ht="33.85" hidden="false" customHeight="false" outlineLevel="0" collapsed="false">
      <c r="A87" s="120"/>
      <c r="B87" s="112"/>
      <c r="C87" s="113"/>
      <c r="D87" s="114" t="s">
        <v>119</v>
      </c>
      <c r="E87" s="115" t="s">
        <v>111</v>
      </c>
      <c r="F87" s="116" t="s">
        <v>120</v>
      </c>
      <c r="G87" s="115" t="s">
        <v>109</v>
      </c>
    </row>
    <row r="88" customFormat="false" ht="33.85" hidden="false" customHeight="false" outlineLevel="0" collapsed="false">
      <c r="A88" s="120"/>
      <c r="B88" s="112"/>
      <c r="C88" s="113"/>
      <c r="D88" s="114" t="s">
        <v>121</v>
      </c>
      <c r="E88" s="115" t="s">
        <v>109</v>
      </c>
      <c r="F88" s="116" t="s">
        <v>122</v>
      </c>
      <c r="G88" s="115" t="s">
        <v>109</v>
      </c>
    </row>
    <row r="89" customFormat="false" ht="33.85" hidden="false" customHeight="false" outlineLevel="0" collapsed="false">
      <c r="A89" s="120"/>
      <c r="B89" s="112"/>
      <c r="C89" s="113"/>
      <c r="D89" s="117" t="s">
        <v>123</v>
      </c>
      <c r="E89" s="115" t="s">
        <v>156</v>
      </c>
      <c r="F89" s="116" t="s">
        <v>124</v>
      </c>
      <c r="G89" s="115" t="s">
        <v>109</v>
      </c>
    </row>
    <row r="90" customFormat="false" ht="22.55" hidden="false" customHeight="true" outlineLevel="0" collapsed="false">
      <c r="A90" s="120"/>
      <c r="B90" s="112"/>
      <c r="C90" s="113"/>
      <c r="D90" s="118" t="s">
        <v>125</v>
      </c>
      <c r="E90" s="119"/>
      <c r="F90" s="116" t="s">
        <v>127</v>
      </c>
      <c r="G90" s="115" t="s">
        <v>109</v>
      </c>
    </row>
    <row r="91" customFormat="false" ht="22.55" hidden="false" customHeight="false" outlineLevel="0" collapsed="false">
      <c r="A91" s="120"/>
      <c r="B91" s="112"/>
      <c r="C91" s="113"/>
      <c r="D91" s="118"/>
      <c r="E91" s="119"/>
      <c r="F91" s="116" t="s">
        <v>128</v>
      </c>
      <c r="G91" s="115" t="s">
        <v>109</v>
      </c>
    </row>
    <row r="92" customFormat="false" ht="33.85" hidden="false" customHeight="true" outlineLevel="0" collapsed="false">
      <c r="A92" s="120"/>
      <c r="B92" s="112" t="s">
        <v>134</v>
      </c>
      <c r="C92" s="113" t="str">
        <f aca="false">'4 - Wykaz budynków'!C25</f>
        <v>Sala gimnastyczna*</v>
      </c>
      <c r="D92" s="114" t="s">
        <v>108</v>
      </c>
      <c r="E92" s="115" t="s">
        <v>109</v>
      </c>
      <c r="F92" s="116" t="s">
        <v>157</v>
      </c>
      <c r="G92" s="115" t="s">
        <v>111</v>
      </c>
    </row>
    <row r="93" customFormat="false" ht="33.85" hidden="false" customHeight="false" outlineLevel="0" collapsed="false">
      <c r="A93" s="120"/>
      <c r="B93" s="112"/>
      <c r="C93" s="113"/>
      <c r="D93" s="114" t="s">
        <v>153</v>
      </c>
      <c r="E93" s="115" t="s">
        <v>154</v>
      </c>
      <c r="F93" s="116" t="s">
        <v>113</v>
      </c>
      <c r="G93" s="115" t="s">
        <v>109</v>
      </c>
    </row>
    <row r="94" customFormat="false" ht="33.85" hidden="false" customHeight="false" outlineLevel="0" collapsed="false">
      <c r="A94" s="120"/>
      <c r="B94" s="112"/>
      <c r="C94" s="113"/>
      <c r="D94" s="114" t="s">
        <v>136</v>
      </c>
      <c r="E94" s="115" t="s">
        <v>109</v>
      </c>
      <c r="F94" s="116" t="s">
        <v>158</v>
      </c>
      <c r="G94" s="115" t="s">
        <v>111</v>
      </c>
    </row>
    <row r="95" customFormat="false" ht="33.85" hidden="false" customHeight="false" outlineLevel="0" collapsed="false">
      <c r="A95" s="120"/>
      <c r="B95" s="112"/>
      <c r="C95" s="113"/>
      <c r="D95" s="114" t="s">
        <v>117</v>
      </c>
      <c r="E95" s="115" t="s">
        <v>109</v>
      </c>
      <c r="F95" s="116" t="s">
        <v>142</v>
      </c>
      <c r="G95" s="115" t="s">
        <v>109</v>
      </c>
    </row>
    <row r="96" customFormat="false" ht="33.85" hidden="false" customHeight="false" outlineLevel="0" collapsed="false">
      <c r="A96" s="120"/>
      <c r="B96" s="112"/>
      <c r="C96" s="113"/>
      <c r="D96" s="114" t="s">
        <v>119</v>
      </c>
      <c r="E96" s="115" t="s">
        <v>111</v>
      </c>
      <c r="F96" s="116" t="s">
        <v>120</v>
      </c>
      <c r="G96" s="115" t="s">
        <v>109</v>
      </c>
    </row>
    <row r="97" customFormat="false" ht="33.85" hidden="false" customHeight="false" outlineLevel="0" collapsed="false">
      <c r="A97" s="120"/>
      <c r="B97" s="112"/>
      <c r="C97" s="113"/>
      <c r="D97" s="114" t="s">
        <v>121</v>
      </c>
      <c r="E97" s="115" t="s">
        <v>109</v>
      </c>
      <c r="F97" s="116" t="s">
        <v>122</v>
      </c>
      <c r="G97" s="115" t="s">
        <v>109</v>
      </c>
    </row>
    <row r="98" customFormat="false" ht="33.85" hidden="false" customHeight="false" outlineLevel="0" collapsed="false">
      <c r="A98" s="120"/>
      <c r="B98" s="112"/>
      <c r="C98" s="113"/>
      <c r="D98" s="117" t="s">
        <v>123</v>
      </c>
      <c r="E98" s="115" t="s">
        <v>109</v>
      </c>
      <c r="F98" s="116" t="s">
        <v>124</v>
      </c>
      <c r="G98" s="115" t="s">
        <v>109</v>
      </c>
    </row>
    <row r="99" customFormat="false" ht="22.55" hidden="false" customHeight="true" outlineLevel="0" collapsed="false">
      <c r="A99" s="120"/>
      <c r="B99" s="112"/>
      <c r="C99" s="113"/>
      <c r="D99" s="118" t="s">
        <v>125</v>
      </c>
      <c r="E99" s="119"/>
      <c r="F99" s="116" t="s">
        <v>127</v>
      </c>
      <c r="G99" s="115" t="s">
        <v>109</v>
      </c>
    </row>
    <row r="100" customFormat="false" ht="22.55" hidden="false" customHeight="false" outlineLevel="0" collapsed="false">
      <c r="A100" s="120"/>
      <c r="B100" s="112"/>
      <c r="C100" s="113"/>
      <c r="D100" s="118"/>
      <c r="E100" s="119"/>
      <c r="F100" s="116" t="s">
        <v>128</v>
      </c>
      <c r="G100" s="115" t="s">
        <v>109</v>
      </c>
    </row>
    <row r="101" customFormat="false" ht="33.85" hidden="false" customHeight="true" outlineLevel="0" collapsed="false">
      <c r="A101" s="120" t="str">
        <f aca="false">'1 - Wykaz jednostek'!B5</f>
        <v>Placówka Socjalizacyjna</v>
      </c>
      <c r="B101" s="112" t="s">
        <v>107</v>
      </c>
      <c r="C101" s="113" t="str">
        <f aca="false">'4 - Wykaz budynków'!C27</f>
        <v>Budynek Placówki Socjalizacyjnej*</v>
      </c>
      <c r="D101" s="114" t="s">
        <v>108</v>
      </c>
      <c r="E101" s="115" t="s">
        <v>111</v>
      </c>
      <c r="F101" s="116" t="s">
        <v>159</v>
      </c>
      <c r="G101" s="115" t="s">
        <v>111</v>
      </c>
    </row>
    <row r="102" customFormat="false" ht="33.85" hidden="false" customHeight="false" outlineLevel="0" collapsed="false">
      <c r="A102" s="120"/>
      <c r="B102" s="112"/>
      <c r="C102" s="113"/>
      <c r="D102" s="114" t="s">
        <v>112</v>
      </c>
      <c r="E102" s="115" t="s">
        <v>115</v>
      </c>
      <c r="F102" s="116" t="s">
        <v>113</v>
      </c>
      <c r="G102" s="115" t="s">
        <v>109</v>
      </c>
    </row>
    <row r="103" customFormat="false" ht="33.85" hidden="false" customHeight="false" outlineLevel="0" collapsed="false">
      <c r="A103" s="120"/>
      <c r="B103" s="112"/>
      <c r="C103" s="113"/>
      <c r="D103" s="114" t="s">
        <v>130</v>
      </c>
      <c r="E103" s="115" t="s">
        <v>109</v>
      </c>
      <c r="F103" s="116" t="s">
        <v>116</v>
      </c>
      <c r="G103" s="115" t="s">
        <v>111</v>
      </c>
    </row>
    <row r="104" customFormat="false" ht="33.85" hidden="false" customHeight="false" outlineLevel="0" collapsed="false">
      <c r="A104" s="120"/>
      <c r="B104" s="112"/>
      <c r="C104" s="113"/>
      <c r="D104" s="114" t="s">
        <v>117</v>
      </c>
      <c r="E104" s="115" t="s">
        <v>109</v>
      </c>
      <c r="F104" s="116" t="s">
        <v>160</v>
      </c>
      <c r="G104" s="115" t="s">
        <v>111</v>
      </c>
    </row>
    <row r="105" customFormat="false" ht="33.85" hidden="false" customHeight="false" outlineLevel="0" collapsed="false">
      <c r="A105" s="120"/>
      <c r="B105" s="112"/>
      <c r="C105" s="113"/>
      <c r="D105" s="114" t="s">
        <v>119</v>
      </c>
      <c r="E105" s="115" t="s">
        <v>109</v>
      </c>
      <c r="F105" s="116" t="s">
        <v>120</v>
      </c>
      <c r="G105" s="115" t="s">
        <v>109</v>
      </c>
    </row>
    <row r="106" customFormat="false" ht="33.85" hidden="false" customHeight="false" outlineLevel="0" collapsed="false">
      <c r="A106" s="120"/>
      <c r="B106" s="112"/>
      <c r="C106" s="113"/>
      <c r="D106" s="114" t="s">
        <v>121</v>
      </c>
      <c r="E106" s="115" t="s">
        <v>109</v>
      </c>
      <c r="F106" s="116" t="s">
        <v>122</v>
      </c>
      <c r="G106" s="115" t="s">
        <v>109</v>
      </c>
    </row>
    <row r="107" customFormat="false" ht="33.85" hidden="false" customHeight="false" outlineLevel="0" collapsed="false">
      <c r="A107" s="120"/>
      <c r="B107" s="112"/>
      <c r="C107" s="113"/>
      <c r="D107" s="117" t="s">
        <v>123</v>
      </c>
      <c r="E107" s="115" t="s">
        <v>109</v>
      </c>
      <c r="F107" s="116" t="s">
        <v>124</v>
      </c>
      <c r="G107" s="115" t="s">
        <v>109</v>
      </c>
    </row>
    <row r="108" customFormat="false" ht="22.55" hidden="false" customHeight="true" outlineLevel="0" collapsed="false">
      <c r="A108" s="120"/>
      <c r="B108" s="112"/>
      <c r="C108" s="113"/>
      <c r="D108" s="118" t="s">
        <v>125</v>
      </c>
      <c r="E108" s="119" t="s">
        <v>161</v>
      </c>
      <c r="F108" s="116" t="s">
        <v>127</v>
      </c>
      <c r="G108" s="115" t="s">
        <v>109</v>
      </c>
    </row>
    <row r="109" customFormat="false" ht="22.55" hidden="false" customHeight="false" outlineLevel="0" collapsed="false">
      <c r="A109" s="120"/>
      <c r="B109" s="112"/>
      <c r="C109" s="113"/>
      <c r="D109" s="118"/>
      <c r="E109" s="119"/>
      <c r="F109" s="116" t="s">
        <v>128</v>
      </c>
      <c r="G109" s="115" t="s">
        <v>109</v>
      </c>
    </row>
    <row r="110" customFormat="false" ht="33.85" hidden="false" customHeight="true" outlineLevel="0" collapsed="false">
      <c r="A110" s="120"/>
      <c r="B110" s="112" t="s">
        <v>134</v>
      </c>
      <c r="C110" s="113" t="str">
        <f aca="false">'4 - Wykaz budynków'!C29</f>
        <v>Budynek garaż</v>
      </c>
      <c r="D110" s="114" t="s">
        <v>108</v>
      </c>
      <c r="E110" s="115" t="s">
        <v>111</v>
      </c>
      <c r="F110" s="116" t="s">
        <v>157</v>
      </c>
      <c r="G110" s="115" t="s">
        <v>111</v>
      </c>
    </row>
    <row r="111" customFormat="false" ht="33.85" hidden="false" customHeight="false" outlineLevel="0" collapsed="false">
      <c r="A111" s="120"/>
      <c r="B111" s="112"/>
      <c r="C111" s="113"/>
      <c r="D111" s="114" t="s">
        <v>112</v>
      </c>
      <c r="E111" s="115" t="s">
        <v>115</v>
      </c>
      <c r="F111" s="116" t="s">
        <v>113</v>
      </c>
      <c r="G111" s="115" t="s">
        <v>109</v>
      </c>
    </row>
    <row r="112" customFormat="false" ht="33.85" hidden="false" customHeight="false" outlineLevel="0" collapsed="false">
      <c r="A112" s="120"/>
      <c r="B112" s="112"/>
      <c r="C112" s="113"/>
      <c r="D112" s="114" t="s">
        <v>136</v>
      </c>
      <c r="E112" s="115" t="s">
        <v>109</v>
      </c>
      <c r="F112" s="116" t="s">
        <v>141</v>
      </c>
      <c r="G112" s="115" t="s">
        <v>109</v>
      </c>
    </row>
    <row r="113" customFormat="false" ht="33.85" hidden="false" customHeight="false" outlineLevel="0" collapsed="false">
      <c r="A113" s="120"/>
      <c r="B113" s="112"/>
      <c r="C113" s="113"/>
      <c r="D113" s="114" t="s">
        <v>117</v>
      </c>
      <c r="E113" s="115" t="s">
        <v>109</v>
      </c>
      <c r="F113" s="116" t="s">
        <v>142</v>
      </c>
      <c r="G113" s="115" t="s">
        <v>109</v>
      </c>
    </row>
    <row r="114" customFormat="false" ht="33.85" hidden="false" customHeight="false" outlineLevel="0" collapsed="false">
      <c r="A114" s="120"/>
      <c r="B114" s="112"/>
      <c r="C114" s="113"/>
      <c r="D114" s="114" t="s">
        <v>119</v>
      </c>
      <c r="E114" s="115" t="s">
        <v>109</v>
      </c>
      <c r="F114" s="116" t="s">
        <v>120</v>
      </c>
      <c r="G114" s="115" t="s">
        <v>109</v>
      </c>
    </row>
    <row r="115" customFormat="false" ht="33.85" hidden="false" customHeight="false" outlineLevel="0" collapsed="false">
      <c r="A115" s="120"/>
      <c r="B115" s="112"/>
      <c r="C115" s="113"/>
      <c r="D115" s="114" t="s">
        <v>121</v>
      </c>
      <c r="E115" s="115" t="s">
        <v>109</v>
      </c>
      <c r="F115" s="116" t="s">
        <v>122</v>
      </c>
      <c r="G115" s="115" t="s">
        <v>109</v>
      </c>
    </row>
    <row r="116" customFormat="false" ht="33.85" hidden="false" customHeight="false" outlineLevel="0" collapsed="false">
      <c r="A116" s="120"/>
      <c r="B116" s="112"/>
      <c r="C116" s="113"/>
      <c r="D116" s="117" t="s">
        <v>123</v>
      </c>
      <c r="E116" s="115" t="s">
        <v>109</v>
      </c>
      <c r="F116" s="116" t="s">
        <v>124</v>
      </c>
      <c r="G116" s="115" t="s">
        <v>109</v>
      </c>
    </row>
    <row r="117" customFormat="false" ht="22.55" hidden="false" customHeight="true" outlineLevel="0" collapsed="false">
      <c r="A117" s="120"/>
      <c r="B117" s="112"/>
      <c r="C117" s="113"/>
      <c r="D117" s="118" t="s">
        <v>125</v>
      </c>
      <c r="E117" s="119" t="s">
        <v>161</v>
      </c>
      <c r="F117" s="116" t="s">
        <v>127</v>
      </c>
      <c r="G117" s="115" t="s">
        <v>109</v>
      </c>
    </row>
    <row r="118" customFormat="false" ht="22.55" hidden="false" customHeight="false" outlineLevel="0" collapsed="false">
      <c r="A118" s="120"/>
      <c r="B118" s="112"/>
      <c r="C118" s="113"/>
      <c r="D118" s="118"/>
      <c r="E118" s="119"/>
      <c r="F118" s="116" t="s">
        <v>128</v>
      </c>
      <c r="G118" s="115" t="s">
        <v>109</v>
      </c>
    </row>
    <row r="119" customFormat="false" ht="33.85" hidden="false" customHeight="true" outlineLevel="0" collapsed="false">
      <c r="A119" s="120" t="str">
        <f aca="false">'1 - Wykaz jednostek'!B7</f>
        <v>Powiatowe Centrum Pomocy Rodzinie </v>
      </c>
      <c r="B119" s="112" t="s">
        <v>107</v>
      </c>
      <c r="C119" s="113" t="str">
        <f aca="false">'4 - Wykaz budynków'!C31</f>
        <v>Budynek uzyteczności publicznej i oświatowej</v>
      </c>
      <c r="D119" s="114" t="s">
        <v>108</v>
      </c>
      <c r="E119" s="115" t="s">
        <v>109</v>
      </c>
      <c r="F119" s="116" t="s">
        <v>157</v>
      </c>
      <c r="G119" s="115" t="s">
        <v>111</v>
      </c>
    </row>
    <row r="120" customFormat="false" ht="33.85" hidden="false" customHeight="false" outlineLevel="0" collapsed="false">
      <c r="A120" s="120"/>
      <c r="B120" s="112"/>
      <c r="C120" s="113"/>
      <c r="D120" s="114" t="s">
        <v>112</v>
      </c>
      <c r="E120" s="115" t="s">
        <v>109</v>
      </c>
      <c r="F120" s="116" t="s">
        <v>113</v>
      </c>
      <c r="G120" s="115" t="s">
        <v>109</v>
      </c>
    </row>
    <row r="121" customFormat="false" ht="33.85" hidden="false" customHeight="false" outlineLevel="0" collapsed="false">
      <c r="A121" s="120"/>
      <c r="B121" s="112"/>
      <c r="C121" s="113"/>
      <c r="D121" s="114" t="s">
        <v>136</v>
      </c>
      <c r="E121" s="115" t="s">
        <v>109</v>
      </c>
      <c r="F121" s="116" t="s">
        <v>141</v>
      </c>
      <c r="G121" s="115" t="s">
        <v>109</v>
      </c>
    </row>
    <row r="122" customFormat="false" ht="33.85" hidden="false" customHeight="false" outlineLevel="0" collapsed="false">
      <c r="A122" s="120"/>
      <c r="B122" s="112"/>
      <c r="C122" s="113"/>
      <c r="D122" s="114" t="s">
        <v>117</v>
      </c>
      <c r="E122" s="115" t="s">
        <v>109</v>
      </c>
      <c r="F122" s="116" t="s">
        <v>142</v>
      </c>
      <c r="G122" s="115" t="s">
        <v>111</v>
      </c>
    </row>
    <row r="123" customFormat="false" ht="33.85" hidden="false" customHeight="false" outlineLevel="0" collapsed="false">
      <c r="A123" s="120"/>
      <c r="B123" s="112"/>
      <c r="C123" s="113"/>
      <c r="D123" s="114" t="s">
        <v>119</v>
      </c>
      <c r="E123" s="115" t="s">
        <v>111</v>
      </c>
      <c r="F123" s="116" t="s">
        <v>120</v>
      </c>
      <c r="G123" s="115" t="s">
        <v>133</v>
      </c>
    </row>
    <row r="124" customFormat="false" ht="33.85" hidden="false" customHeight="false" outlineLevel="0" collapsed="false">
      <c r="A124" s="120"/>
      <c r="B124" s="112"/>
      <c r="C124" s="113"/>
      <c r="D124" s="114" t="s">
        <v>121</v>
      </c>
      <c r="E124" s="115" t="s">
        <v>109</v>
      </c>
      <c r="F124" s="116" t="s">
        <v>122</v>
      </c>
      <c r="G124" s="115" t="s">
        <v>109</v>
      </c>
    </row>
    <row r="125" customFormat="false" ht="33.85" hidden="false" customHeight="false" outlineLevel="0" collapsed="false">
      <c r="A125" s="120"/>
      <c r="B125" s="112"/>
      <c r="C125" s="113"/>
      <c r="D125" s="117" t="s">
        <v>123</v>
      </c>
      <c r="E125" s="115" t="s">
        <v>154</v>
      </c>
      <c r="F125" s="116" t="s">
        <v>124</v>
      </c>
      <c r="G125" s="115" t="s">
        <v>109</v>
      </c>
    </row>
    <row r="126" customFormat="false" ht="22.55" hidden="false" customHeight="true" outlineLevel="0" collapsed="false">
      <c r="A126" s="120"/>
      <c r="B126" s="112"/>
      <c r="C126" s="113"/>
      <c r="D126" s="118" t="s">
        <v>125</v>
      </c>
      <c r="E126" s="119"/>
      <c r="F126" s="116" t="s">
        <v>127</v>
      </c>
      <c r="G126" s="115" t="s">
        <v>162</v>
      </c>
    </row>
    <row r="127" customFormat="false" ht="22.55" hidden="false" customHeight="false" outlineLevel="0" collapsed="false">
      <c r="A127" s="120"/>
      <c r="B127" s="112"/>
      <c r="C127" s="113"/>
      <c r="D127" s="118"/>
      <c r="E127" s="119"/>
      <c r="F127" s="116" t="s">
        <v>128</v>
      </c>
      <c r="G127" s="115" t="s">
        <v>133</v>
      </c>
    </row>
    <row r="128" customFormat="false" ht="45.1" hidden="false" customHeight="true" outlineLevel="0" collapsed="false">
      <c r="A128" s="120" t="str">
        <f aca="false">'1 - Wykaz jednostek'!B8</f>
        <v>Powiatowy Urząd Pracy</v>
      </c>
      <c r="B128" s="112" t="s">
        <v>107</v>
      </c>
      <c r="C128" s="113" t="str">
        <f aca="false">'4 - Wykaz budynków'!C34</f>
        <v>Budynek biurowy</v>
      </c>
      <c r="D128" s="114" t="s">
        <v>163</v>
      </c>
      <c r="E128" s="115" t="s">
        <v>111</v>
      </c>
      <c r="F128" s="116" t="s">
        <v>164</v>
      </c>
      <c r="G128" s="115" t="s">
        <v>111</v>
      </c>
    </row>
    <row r="129" customFormat="false" ht="33.85" hidden="false" customHeight="false" outlineLevel="0" collapsed="false">
      <c r="A129" s="120"/>
      <c r="B129" s="112"/>
      <c r="C129" s="113"/>
      <c r="D129" s="114" t="s">
        <v>112</v>
      </c>
      <c r="E129" s="115" t="s">
        <v>109</v>
      </c>
      <c r="F129" s="116" t="s">
        <v>113</v>
      </c>
      <c r="G129" s="115" t="s">
        <v>109</v>
      </c>
    </row>
    <row r="130" customFormat="false" ht="33.85" hidden="false" customHeight="false" outlineLevel="0" collapsed="false">
      <c r="A130" s="120"/>
      <c r="B130" s="112"/>
      <c r="C130" s="113"/>
      <c r="D130" s="114" t="s">
        <v>130</v>
      </c>
      <c r="E130" s="115" t="s">
        <v>109</v>
      </c>
      <c r="F130" s="116" t="s">
        <v>165</v>
      </c>
      <c r="G130" s="115" t="s">
        <v>111</v>
      </c>
    </row>
    <row r="131" customFormat="false" ht="33.85" hidden="false" customHeight="false" outlineLevel="0" collapsed="false">
      <c r="A131" s="120"/>
      <c r="B131" s="112"/>
      <c r="C131" s="113"/>
      <c r="D131" s="114" t="s">
        <v>117</v>
      </c>
      <c r="E131" s="115" t="s">
        <v>111</v>
      </c>
      <c r="F131" s="116" t="s">
        <v>118</v>
      </c>
      <c r="G131" s="115" t="s">
        <v>109</v>
      </c>
    </row>
    <row r="132" customFormat="false" ht="33.85" hidden="false" customHeight="false" outlineLevel="0" collapsed="false">
      <c r="A132" s="120"/>
      <c r="B132" s="112"/>
      <c r="C132" s="113"/>
      <c r="D132" s="114" t="s">
        <v>119</v>
      </c>
      <c r="E132" s="115" t="s">
        <v>111</v>
      </c>
      <c r="F132" s="116" t="s">
        <v>120</v>
      </c>
      <c r="G132" s="115" t="s">
        <v>133</v>
      </c>
    </row>
    <row r="133" customFormat="false" ht="33.85" hidden="false" customHeight="false" outlineLevel="0" collapsed="false">
      <c r="A133" s="120"/>
      <c r="B133" s="112"/>
      <c r="C133" s="113"/>
      <c r="D133" s="114" t="s">
        <v>121</v>
      </c>
      <c r="E133" s="115" t="s">
        <v>111</v>
      </c>
      <c r="F133" s="116" t="s">
        <v>122</v>
      </c>
      <c r="G133" s="115" t="s">
        <v>109</v>
      </c>
    </row>
    <row r="134" customFormat="false" ht="33.85" hidden="false" customHeight="false" outlineLevel="0" collapsed="false">
      <c r="A134" s="120"/>
      <c r="B134" s="112"/>
      <c r="C134" s="113"/>
      <c r="D134" s="117" t="s">
        <v>123</v>
      </c>
      <c r="E134" s="115" t="s">
        <v>154</v>
      </c>
      <c r="F134" s="116" t="s">
        <v>124</v>
      </c>
      <c r="G134" s="115" t="s">
        <v>133</v>
      </c>
    </row>
    <row r="135" customFormat="false" ht="22.55" hidden="false" customHeight="true" outlineLevel="0" collapsed="false">
      <c r="A135" s="120"/>
      <c r="B135" s="112"/>
      <c r="C135" s="113"/>
      <c r="D135" s="118" t="s">
        <v>125</v>
      </c>
      <c r="E135" s="119" t="s">
        <v>161</v>
      </c>
      <c r="F135" s="116" t="s">
        <v>127</v>
      </c>
      <c r="G135" s="115" t="s">
        <v>109</v>
      </c>
    </row>
    <row r="136" customFormat="false" ht="22.55" hidden="false" customHeight="false" outlineLevel="0" collapsed="false">
      <c r="A136" s="120"/>
      <c r="B136" s="112"/>
      <c r="C136" s="113"/>
      <c r="D136" s="118"/>
      <c r="E136" s="119"/>
      <c r="F136" s="116" t="s">
        <v>128</v>
      </c>
      <c r="G136" s="115" t="s">
        <v>109</v>
      </c>
    </row>
    <row r="137" customFormat="false" ht="67.65" hidden="false" customHeight="true" outlineLevel="0" collapsed="false">
      <c r="A137" s="120" t="str">
        <f aca="false">'1 - Wykaz jednostek'!B9</f>
        <v>Samodzielny Publiczny Zakład Leczniczo- Opiekuńczy</v>
      </c>
      <c r="B137" s="112" t="s">
        <v>107</v>
      </c>
      <c r="C137" s="113" t="str">
        <f aca="false">'4 - Wykaz budynków'!C36</f>
        <v>Budynek A - ogólny administracja, gospodarczy, gastronomia, fizykoterapia</v>
      </c>
      <c r="D137" s="114" t="s">
        <v>166</v>
      </c>
      <c r="E137" s="115" t="s">
        <v>111</v>
      </c>
      <c r="F137" s="116" t="s">
        <v>167</v>
      </c>
      <c r="G137" s="115" t="s">
        <v>111</v>
      </c>
    </row>
    <row r="138" customFormat="false" ht="33.85" hidden="false" customHeight="false" outlineLevel="0" collapsed="false">
      <c r="A138" s="120"/>
      <c r="B138" s="112"/>
      <c r="C138" s="113"/>
      <c r="D138" s="114" t="s">
        <v>168</v>
      </c>
      <c r="E138" s="115" t="s">
        <v>115</v>
      </c>
      <c r="F138" s="116" t="s">
        <v>113</v>
      </c>
      <c r="G138" s="115" t="s">
        <v>109</v>
      </c>
    </row>
    <row r="139" customFormat="false" ht="33.85" hidden="false" customHeight="false" outlineLevel="0" collapsed="false">
      <c r="A139" s="120"/>
      <c r="B139" s="112"/>
      <c r="C139" s="113"/>
      <c r="D139" s="114" t="s">
        <v>130</v>
      </c>
      <c r="E139" s="115" t="s">
        <v>109</v>
      </c>
      <c r="F139" s="116" t="s">
        <v>165</v>
      </c>
      <c r="G139" s="115" t="s">
        <v>111</v>
      </c>
    </row>
    <row r="140" customFormat="false" ht="33.85" hidden="false" customHeight="false" outlineLevel="0" collapsed="false">
      <c r="A140" s="120"/>
      <c r="B140" s="112"/>
      <c r="C140" s="113"/>
      <c r="D140" s="114" t="s">
        <v>117</v>
      </c>
      <c r="E140" s="115" t="s">
        <v>109</v>
      </c>
      <c r="F140" s="116" t="s">
        <v>169</v>
      </c>
      <c r="G140" s="115" t="s">
        <v>111</v>
      </c>
    </row>
    <row r="141" customFormat="false" ht="33.85" hidden="false" customHeight="false" outlineLevel="0" collapsed="false">
      <c r="A141" s="120"/>
      <c r="B141" s="112"/>
      <c r="C141" s="113"/>
      <c r="D141" s="114" t="s">
        <v>119</v>
      </c>
      <c r="E141" s="115" t="s">
        <v>109</v>
      </c>
      <c r="F141" s="116" t="s">
        <v>120</v>
      </c>
      <c r="G141" s="115" t="s">
        <v>133</v>
      </c>
    </row>
    <row r="142" customFormat="false" ht="33.85" hidden="false" customHeight="false" outlineLevel="0" collapsed="false">
      <c r="A142" s="120"/>
      <c r="B142" s="112"/>
      <c r="C142" s="113"/>
      <c r="D142" s="114" t="s">
        <v>121</v>
      </c>
      <c r="E142" s="115" t="s">
        <v>109</v>
      </c>
      <c r="F142" s="116" t="s">
        <v>122</v>
      </c>
      <c r="G142" s="115" t="s">
        <v>133</v>
      </c>
    </row>
    <row r="143" customFormat="false" ht="33.85" hidden="false" customHeight="false" outlineLevel="0" collapsed="false">
      <c r="A143" s="120"/>
      <c r="B143" s="112"/>
      <c r="C143" s="113"/>
      <c r="D143" s="117" t="s">
        <v>123</v>
      </c>
      <c r="E143" s="115" t="s">
        <v>154</v>
      </c>
      <c r="F143" s="116" t="s">
        <v>124</v>
      </c>
      <c r="G143" s="115" t="s">
        <v>133</v>
      </c>
    </row>
    <row r="144" customFormat="false" ht="22.55" hidden="false" customHeight="true" outlineLevel="0" collapsed="false">
      <c r="A144" s="120"/>
      <c r="B144" s="112"/>
      <c r="C144" s="113"/>
      <c r="D144" s="118" t="s">
        <v>125</v>
      </c>
      <c r="E144" s="119" t="s">
        <v>109</v>
      </c>
      <c r="F144" s="116" t="s">
        <v>127</v>
      </c>
      <c r="G144" s="115" t="s">
        <v>109</v>
      </c>
    </row>
    <row r="145" customFormat="false" ht="22.55" hidden="false" customHeight="false" outlineLevel="0" collapsed="false">
      <c r="A145" s="120"/>
      <c r="B145" s="112"/>
      <c r="C145" s="113"/>
      <c r="D145" s="118"/>
      <c r="E145" s="119"/>
      <c r="F145" s="116" t="s">
        <v>128</v>
      </c>
      <c r="G145" s="115" t="s">
        <v>133</v>
      </c>
    </row>
    <row r="146" customFormat="false" ht="56.35" hidden="false" customHeight="true" outlineLevel="0" collapsed="false">
      <c r="A146" s="120"/>
      <c r="B146" s="112" t="s">
        <v>134</v>
      </c>
      <c r="C146" s="113" t="str">
        <f aca="false">'4 - Wykaz budynków'!C38</f>
        <v>Budynek B - Oddział I, mieszkalny z częścią techniczną i gospodarczą</v>
      </c>
      <c r="D146" s="114" t="s">
        <v>170</v>
      </c>
      <c r="E146" s="115" t="s">
        <v>111</v>
      </c>
      <c r="F146" s="116" t="s">
        <v>171</v>
      </c>
      <c r="G146" s="115" t="s">
        <v>111</v>
      </c>
    </row>
    <row r="147" customFormat="false" ht="33.85" hidden="false" customHeight="false" outlineLevel="0" collapsed="false">
      <c r="A147" s="120"/>
      <c r="B147" s="112"/>
      <c r="C147" s="113"/>
      <c r="D147" s="114" t="s">
        <v>168</v>
      </c>
      <c r="E147" s="115" t="s">
        <v>115</v>
      </c>
      <c r="F147" s="116" t="s">
        <v>113</v>
      </c>
      <c r="G147" s="115" t="s">
        <v>109</v>
      </c>
    </row>
    <row r="148" customFormat="false" ht="33.85" hidden="false" customHeight="false" outlineLevel="0" collapsed="false">
      <c r="A148" s="120"/>
      <c r="B148" s="112"/>
      <c r="C148" s="113"/>
      <c r="D148" s="114" t="s">
        <v>136</v>
      </c>
      <c r="E148" s="115" t="s">
        <v>109</v>
      </c>
      <c r="F148" s="116" t="s">
        <v>172</v>
      </c>
      <c r="G148" s="115" t="s">
        <v>111</v>
      </c>
    </row>
    <row r="149" customFormat="false" ht="33.85" hidden="false" customHeight="false" outlineLevel="0" collapsed="false">
      <c r="A149" s="120"/>
      <c r="B149" s="112"/>
      <c r="C149" s="113"/>
      <c r="D149" s="114" t="s">
        <v>117</v>
      </c>
      <c r="E149" s="115" t="s">
        <v>109</v>
      </c>
      <c r="F149" s="116" t="s">
        <v>173</v>
      </c>
      <c r="G149" s="115" t="s">
        <v>111</v>
      </c>
    </row>
    <row r="150" customFormat="false" ht="33.85" hidden="false" customHeight="false" outlineLevel="0" collapsed="false">
      <c r="A150" s="120"/>
      <c r="B150" s="112"/>
      <c r="C150" s="113"/>
      <c r="D150" s="114" t="s">
        <v>119</v>
      </c>
      <c r="E150" s="115" t="s">
        <v>109</v>
      </c>
      <c r="F150" s="116" t="s">
        <v>120</v>
      </c>
      <c r="G150" s="115" t="s">
        <v>133</v>
      </c>
    </row>
    <row r="151" customFormat="false" ht="33.85" hidden="false" customHeight="false" outlineLevel="0" collapsed="false">
      <c r="A151" s="120"/>
      <c r="B151" s="112"/>
      <c r="C151" s="113"/>
      <c r="D151" s="114" t="s">
        <v>121</v>
      </c>
      <c r="E151" s="115" t="s">
        <v>109</v>
      </c>
      <c r="F151" s="116" t="s">
        <v>122</v>
      </c>
      <c r="G151" s="115" t="s">
        <v>133</v>
      </c>
    </row>
    <row r="152" customFormat="false" ht="33.85" hidden="false" customHeight="false" outlineLevel="0" collapsed="false">
      <c r="A152" s="120"/>
      <c r="B152" s="112"/>
      <c r="C152" s="113"/>
      <c r="D152" s="117" t="s">
        <v>123</v>
      </c>
      <c r="E152" s="115" t="s">
        <v>154</v>
      </c>
      <c r="F152" s="116" t="s">
        <v>124</v>
      </c>
      <c r="G152" s="115" t="s">
        <v>133</v>
      </c>
    </row>
    <row r="153" customFormat="false" ht="22.55" hidden="false" customHeight="true" outlineLevel="0" collapsed="false">
      <c r="A153" s="120"/>
      <c r="B153" s="112"/>
      <c r="C153" s="113"/>
      <c r="D153" s="118" t="s">
        <v>125</v>
      </c>
      <c r="E153" s="119" t="s">
        <v>109</v>
      </c>
      <c r="F153" s="116" t="s">
        <v>127</v>
      </c>
      <c r="G153" s="115" t="s">
        <v>109</v>
      </c>
    </row>
    <row r="154" customFormat="false" ht="22.55" hidden="false" customHeight="false" outlineLevel="0" collapsed="false">
      <c r="A154" s="120"/>
      <c r="B154" s="112"/>
      <c r="C154" s="113"/>
      <c r="D154" s="118"/>
      <c r="E154" s="119"/>
      <c r="F154" s="116" t="s">
        <v>128</v>
      </c>
      <c r="G154" s="115" t="s">
        <v>133</v>
      </c>
    </row>
    <row r="155" customFormat="false" ht="56.35" hidden="false" customHeight="true" outlineLevel="0" collapsed="false">
      <c r="A155" s="120"/>
      <c r="B155" s="112" t="s">
        <v>139</v>
      </c>
      <c r="C155" s="113" t="str">
        <f aca="false">'4 - Wykaz budynków'!C40</f>
        <v>Budynek C - Oddział II, mieszkalny z częścią  gospodarczą</v>
      </c>
      <c r="D155" s="114" t="s">
        <v>174</v>
      </c>
      <c r="E155" s="115" t="s">
        <v>111</v>
      </c>
      <c r="F155" s="116" t="s">
        <v>175</v>
      </c>
      <c r="G155" s="115" t="s">
        <v>111</v>
      </c>
    </row>
    <row r="156" customFormat="false" ht="33.85" hidden="false" customHeight="false" outlineLevel="0" collapsed="false">
      <c r="A156" s="120"/>
      <c r="B156" s="112"/>
      <c r="C156" s="113"/>
      <c r="D156" s="114" t="s">
        <v>168</v>
      </c>
      <c r="E156" s="115" t="s">
        <v>115</v>
      </c>
      <c r="F156" s="116" t="s">
        <v>113</v>
      </c>
      <c r="G156" s="115" t="s">
        <v>109</v>
      </c>
    </row>
    <row r="157" customFormat="false" ht="33.85" hidden="false" customHeight="false" outlineLevel="0" collapsed="false">
      <c r="A157" s="120"/>
      <c r="B157" s="112"/>
      <c r="C157" s="113"/>
      <c r="D157" s="114" t="s">
        <v>136</v>
      </c>
      <c r="E157" s="115" t="s">
        <v>109</v>
      </c>
      <c r="F157" s="116" t="s">
        <v>176</v>
      </c>
      <c r="G157" s="115" t="s">
        <v>111</v>
      </c>
    </row>
    <row r="158" customFormat="false" ht="33.85" hidden="false" customHeight="false" outlineLevel="0" collapsed="false">
      <c r="A158" s="120"/>
      <c r="B158" s="112"/>
      <c r="C158" s="113"/>
      <c r="D158" s="114" t="s">
        <v>117</v>
      </c>
      <c r="E158" s="115" t="s">
        <v>109</v>
      </c>
      <c r="F158" s="116" t="s">
        <v>142</v>
      </c>
      <c r="G158" s="115" t="s">
        <v>109</v>
      </c>
    </row>
    <row r="159" customFormat="false" ht="33.85" hidden="false" customHeight="false" outlineLevel="0" collapsed="false">
      <c r="A159" s="120"/>
      <c r="B159" s="112"/>
      <c r="C159" s="113"/>
      <c r="D159" s="114" t="s">
        <v>119</v>
      </c>
      <c r="E159" s="115" t="s">
        <v>109</v>
      </c>
      <c r="F159" s="116" t="s">
        <v>120</v>
      </c>
      <c r="G159" s="115" t="s">
        <v>133</v>
      </c>
    </row>
    <row r="160" customFormat="false" ht="33.85" hidden="false" customHeight="false" outlineLevel="0" collapsed="false">
      <c r="A160" s="120"/>
      <c r="B160" s="112"/>
      <c r="C160" s="113"/>
      <c r="D160" s="114" t="s">
        <v>121</v>
      </c>
      <c r="E160" s="115" t="s">
        <v>109</v>
      </c>
      <c r="F160" s="116" t="s">
        <v>122</v>
      </c>
      <c r="G160" s="115" t="s">
        <v>133</v>
      </c>
    </row>
    <row r="161" customFormat="false" ht="33.85" hidden="false" customHeight="false" outlineLevel="0" collapsed="false">
      <c r="A161" s="120"/>
      <c r="B161" s="112"/>
      <c r="C161" s="113"/>
      <c r="D161" s="117" t="s">
        <v>123</v>
      </c>
      <c r="E161" s="115" t="s">
        <v>154</v>
      </c>
      <c r="F161" s="116" t="s">
        <v>124</v>
      </c>
      <c r="G161" s="115" t="s">
        <v>133</v>
      </c>
    </row>
    <row r="162" customFormat="false" ht="22.55" hidden="false" customHeight="true" outlineLevel="0" collapsed="false">
      <c r="A162" s="120"/>
      <c r="B162" s="112"/>
      <c r="C162" s="113"/>
      <c r="D162" s="118" t="s">
        <v>125</v>
      </c>
      <c r="E162" s="119" t="s">
        <v>109</v>
      </c>
      <c r="F162" s="116" t="s">
        <v>127</v>
      </c>
      <c r="G162" s="115" t="s">
        <v>109</v>
      </c>
    </row>
    <row r="163" customFormat="false" ht="22.55" hidden="false" customHeight="false" outlineLevel="0" collapsed="false">
      <c r="A163" s="120"/>
      <c r="B163" s="112"/>
      <c r="C163" s="113"/>
      <c r="D163" s="118"/>
      <c r="E163" s="119"/>
      <c r="F163" s="116" t="s">
        <v>128</v>
      </c>
      <c r="G163" s="115" t="s">
        <v>133</v>
      </c>
    </row>
    <row r="164" customFormat="false" ht="56.35" hidden="false" customHeight="true" outlineLevel="0" collapsed="false">
      <c r="A164" s="120"/>
      <c r="B164" s="112" t="s">
        <v>143</v>
      </c>
      <c r="C164" s="113" t="str">
        <f aca="false">'4 - Wykaz budynków'!C42</f>
        <v>Budynek D - Oddział  III, mieszkalny z częścią techniczną i gospodarczą,  terapia</v>
      </c>
      <c r="D164" s="114" t="s">
        <v>174</v>
      </c>
      <c r="E164" s="115" t="s">
        <v>111</v>
      </c>
      <c r="F164" s="116" t="s">
        <v>177</v>
      </c>
      <c r="G164" s="115" t="s">
        <v>111</v>
      </c>
    </row>
    <row r="165" customFormat="false" ht="33.85" hidden="false" customHeight="false" outlineLevel="0" collapsed="false">
      <c r="A165" s="120"/>
      <c r="B165" s="112"/>
      <c r="C165" s="113"/>
      <c r="D165" s="114" t="s">
        <v>178</v>
      </c>
      <c r="E165" s="115" t="s">
        <v>115</v>
      </c>
      <c r="F165" s="116" t="s">
        <v>179</v>
      </c>
      <c r="G165" s="115" t="s">
        <v>111</v>
      </c>
    </row>
    <row r="166" customFormat="false" ht="33.85" hidden="false" customHeight="false" outlineLevel="0" collapsed="false">
      <c r="A166" s="120"/>
      <c r="B166" s="112"/>
      <c r="C166" s="113"/>
      <c r="D166" s="114" t="s">
        <v>136</v>
      </c>
      <c r="E166" s="115" t="s">
        <v>109</v>
      </c>
      <c r="F166" s="116" t="s">
        <v>172</v>
      </c>
      <c r="G166" s="115" t="s">
        <v>111</v>
      </c>
    </row>
    <row r="167" customFormat="false" ht="33.85" hidden="false" customHeight="false" outlineLevel="0" collapsed="false">
      <c r="A167" s="120"/>
      <c r="B167" s="112"/>
      <c r="C167" s="113"/>
      <c r="D167" s="114" t="s">
        <v>117</v>
      </c>
      <c r="E167" s="115" t="s">
        <v>109</v>
      </c>
      <c r="F167" s="116" t="s">
        <v>173</v>
      </c>
      <c r="G167" s="115" t="s">
        <v>111</v>
      </c>
    </row>
    <row r="168" customFormat="false" ht="33.85" hidden="false" customHeight="false" outlineLevel="0" collapsed="false">
      <c r="A168" s="120"/>
      <c r="B168" s="112"/>
      <c r="C168" s="113"/>
      <c r="D168" s="114" t="s">
        <v>119</v>
      </c>
      <c r="E168" s="115" t="s">
        <v>109</v>
      </c>
      <c r="F168" s="116" t="s">
        <v>120</v>
      </c>
      <c r="G168" s="115" t="s">
        <v>133</v>
      </c>
    </row>
    <row r="169" customFormat="false" ht="33.85" hidden="false" customHeight="false" outlineLevel="0" collapsed="false">
      <c r="A169" s="120"/>
      <c r="B169" s="112"/>
      <c r="C169" s="113"/>
      <c r="D169" s="114" t="s">
        <v>121</v>
      </c>
      <c r="E169" s="115" t="s">
        <v>109</v>
      </c>
      <c r="F169" s="116" t="s">
        <v>122</v>
      </c>
      <c r="G169" s="115" t="s">
        <v>133</v>
      </c>
    </row>
    <row r="170" customFormat="false" ht="33.85" hidden="false" customHeight="false" outlineLevel="0" collapsed="false">
      <c r="A170" s="120"/>
      <c r="B170" s="112"/>
      <c r="C170" s="113"/>
      <c r="D170" s="117" t="s">
        <v>123</v>
      </c>
      <c r="E170" s="115" t="s">
        <v>154</v>
      </c>
      <c r="F170" s="116" t="s">
        <v>124</v>
      </c>
      <c r="G170" s="115" t="s">
        <v>133</v>
      </c>
    </row>
    <row r="171" customFormat="false" ht="22.55" hidden="false" customHeight="true" outlineLevel="0" collapsed="false">
      <c r="A171" s="120"/>
      <c r="B171" s="112"/>
      <c r="C171" s="113"/>
      <c r="D171" s="118" t="s">
        <v>125</v>
      </c>
      <c r="E171" s="119" t="s">
        <v>109</v>
      </c>
      <c r="F171" s="116" t="s">
        <v>127</v>
      </c>
      <c r="G171" s="115" t="s">
        <v>109</v>
      </c>
    </row>
    <row r="172" customFormat="false" ht="22.55" hidden="false" customHeight="false" outlineLevel="0" collapsed="false">
      <c r="A172" s="120"/>
      <c r="B172" s="112"/>
      <c r="C172" s="113"/>
      <c r="D172" s="118"/>
      <c r="E172" s="119"/>
      <c r="F172" s="116" t="s">
        <v>128</v>
      </c>
      <c r="G172" s="115" t="s">
        <v>133</v>
      </c>
    </row>
    <row r="173" customFormat="false" ht="45.1" hidden="false" customHeight="true" outlineLevel="0" collapsed="false">
      <c r="A173" s="120"/>
      <c r="B173" s="112" t="s">
        <v>145</v>
      </c>
      <c r="C173" s="113" t="str">
        <f aca="false">'4 - Wykaz budynków'!C44</f>
        <v>Budynek Garażu</v>
      </c>
      <c r="D173" s="114" t="s">
        <v>180</v>
      </c>
      <c r="E173" s="115" t="s">
        <v>111</v>
      </c>
      <c r="F173" s="116" t="s">
        <v>181</v>
      </c>
      <c r="G173" s="115" t="s">
        <v>111</v>
      </c>
    </row>
    <row r="174" customFormat="false" ht="33.85" hidden="false" customHeight="false" outlineLevel="0" collapsed="false">
      <c r="A174" s="120"/>
      <c r="B174" s="112"/>
      <c r="C174" s="113"/>
      <c r="D174" s="114" t="s">
        <v>112</v>
      </c>
      <c r="E174" s="115" t="s">
        <v>109</v>
      </c>
      <c r="F174" s="116" t="s">
        <v>113</v>
      </c>
      <c r="G174" s="115" t="s">
        <v>109</v>
      </c>
    </row>
    <row r="175" customFormat="false" ht="33.85" hidden="false" customHeight="false" outlineLevel="0" collapsed="false">
      <c r="A175" s="120"/>
      <c r="B175" s="112"/>
      <c r="C175" s="113"/>
      <c r="D175" s="114" t="s">
        <v>136</v>
      </c>
      <c r="E175" s="115" t="s">
        <v>109</v>
      </c>
      <c r="F175" s="116" t="s">
        <v>141</v>
      </c>
      <c r="G175" s="115" t="s">
        <v>109</v>
      </c>
    </row>
    <row r="176" customFormat="false" ht="33.85" hidden="false" customHeight="false" outlineLevel="0" collapsed="false">
      <c r="A176" s="120"/>
      <c r="B176" s="112"/>
      <c r="C176" s="113"/>
      <c r="D176" s="114" t="s">
        <v>117</v>
      </c>
      <c r="E176" s="115" t="s">
        <v>109</v>
      </c>
      <c r="F176" s="116" t="s">
        <v>142</v>
      </c>
      <c r="G176" s="115" t="s">
        <v>109</v>
      </c>
    </row>
    <row r="177" customFormat="false" ht="33.85" hidden="false" customHeight="false" outlineLevel="0" collapsed="false">
      <c r="A177" s="120"/>
      <c r="B177" s="112"/>
      <c r="C177" s="113"/>
      <c r="D177" s="114" t="s">
        <v>119</v>
      </c>
      <c r="E177" s="115" t="s">
        <v>109</v>
      </c>
      <c r="F177" s="116" t="s">
        <v>120</v>
      </c>
      <c r="G177" s="115" t="s">
        <v>109</v>
      </c>
    </row>
    <row r="178" customFormat="false" ht="33.85" hidden="false" customHeight="false" outlineLevel="0" collapsed="false">
      <c r="A178" s="120"/>
      <c r="B178" s="112"/>
      <c r="C178" s="113"/>
      <c r="D178" s="114" t="s">
        <v>121</v>
      </c>
      <c r="E178" s="115" t="s">
        <v>109</v>
      </c>
      <c r="F178" s="116" t="s">
        <v>122</v>
      </c>
      <c r="G178" s="115" t="s">
        <v>109</v>
      </c>
    </row>
    <row r="179" customFormat="false" ht="33.85" hidden="false" customHeight="false" outlineLevel="0" collapsed="false">
      <c r="A179" s="120"/>
      <c r="B179" s="112"/>
      <c r="C179" s="113"/>
      <c r="D179" s="117" t="s">
        <v>123</v>
      </c>
      <c r="E179" s="115" t="s">
        <v>154</v>
      </c>
      <c r="F179" s="116" t="s">
        <v>124</v>
      </c>
      <c r="G179" s="115" t="s">
        <v>109</v>
      </c>
    </row>
    <row r="180" customFormat="false" ht="22.55" hidden="false" customHeight="true" outlineLevel="0" collapsed="false">
      <c r="A180" s="120"/>
      <c r="B180" s="112"/>
      <c r="C180" s="113"/>
      <c r="D180" s="118" t="s">
        <v>125</v>
      </c>
      <c r="E180" s="119" t="s">
        <v>109</v>
      </c>
      <c r="F180" s="116" t="s">
        <v>127</v>
      </c>
      <c r="G180" s="115" t="s">
        <v>109</v>
      </c>
    </row>
    <row r="181" customFormat="false" ht="22.55" hidden="false" customHeight="false" outlineLevel="0" collapsed="false">
      <c r="A181" s="120"/>
      <c r="B181" s="112"/>
      <c r="C181" s="113"/>
      <c r="D181" s="118"/>
      <c r="E181" s="119"/>
      <c r="F181" s="116" t="s">
        <v>128</v>
      </c>
      <c r="G181" s="115" t="s">
        <v>109</v>
      </c>
    </row>
    <row r="182" customFormat="false" ht="33.85" hidden="false" customHeight="true" outlineLevel="0" collapsed="false">
      <c r="A182" s="120"/>
      <c r="B182" s="112" t="s">
        <v>147</v>
      </c>
      <c r="C182" s="113" t="e">
        <f aca="false">#REF!</f>
        <v>#REF!</v>
      </c>
      <c r="D182" s="114" t="s">
        <v>108</v>
      </c>
      <c r="E182" s="115" t="s">
        <v>109</v>
      </c>
      <c r="F182" s="116" t="s">
        <v>157</v>
      </c>
      <c r="G182" s="115" t="s">
        <v>109</v>
      </c>
    </row>
    <row r="183" customFormat="false" ht="33.85" hidden="false" customHeight="false" outlineLevel="0" collapsed="false">
      <c r="A183" s="120"/>
      <c r="B183" s="112"/>
      <c r="C183" s="113"/>
      <c r="D183" s="114" t="s">
        <v>112</v>
      </c>
      <c r="E183" s="115" t="s">
        <v>109</v>
      </c>
      <c r="F183" s="116" t="s">
        <v>113</v>
      </c>
      <c r="G183" s="115" t="s">
        <v>109</v>
      </c>
    </row>
    <row r="184" customFormat="false" ht="33.85" hidden="false" customHeight="false" outlineLevel="0" collapsed="false">
      <c r="A184" s="120"/>
      <c r="B184" s="112"/>
      <c r="C184" s="113"/>
      <c r="D184" s="114" t="s">
        <v>136</v>
      </c>
      <c r="E184" s="115" t="s">
        <v>109</v>
      </c>
      <c r="F184" s="116" t="s">
        <v>141</v>
      </c>
      <c r="G184" s="115" t="s">
        <v>109</v>
      </c>
    </row>
    <row r="185" customFormat="false" ht="33.85" hidden="false" customHeight="false" outlineLevel="0" collapsed="false">
      <c r="A185" s="120"/>
      <c r="B185" s="112"/>
      <c r="C185" s="113"/>
      <c r="D185" s="114" t="s">
        <v>117</v>
      </c>
      <c r="E185" s="115" t="s">
        <v>109</v>
      </c>
      <c r="F185" s="116" t="s">
        <v>142</v>
      </c>
      <c r="G185" s="115" t="s">
        <v>109</v>
      </c>
    </row>
    <row r="186" customFormat="false" ht="33.85" hidden="false" customHeight="false" outlineLevel="0" collapsed="false">
      <c r="A186" s="120"/>
      <c r="B186" s="112"/>
      <c r="C186" s="113"/>
      <c r="D186" s="114" t="s">
        <v>119</v>
      </c>
      <c r="E186" s="115" t="s">
        <v>109</v>
      </c>
      <c r="F186" s="116" t="s">
        <v>120</v>
      </c>
      <c r="G186" s="115" t="s">
        <v>109</v>
      </c>
    </row>
    <row r="187" customFormat="false" ht="33.85" hidden="false" customHeight="false" outlineLevel="0" collapsed="false">
      <c r="A187" s="120"/>
      <c r="B187" s="112"/>
      <c r="C187" s="113"/>
      <c r="D187" s="114" t="s">
        <v>121</v>
      </c>
      <c r="E187" s="115" t="s">
        <v>109</v>
      </c>
      <c r="F187" s="116" t="s">
        <v>122</v>
      </c>
      <c r="G187" s="115" t="s">
        <v>109</v>
      </c>
    </row>
    <row r="188" customFormat="false" ht="33.85" hidden="false" customHeight="false" outlineLevel="0" collapsed="false">
      <c r="A188" s="120"/>
      <c r="B188" s="112"/>
      <c r="C188" s="113"/>
      <c r="D188" s="117" t="s">
        <v>123</v>
      </c>
      <c r="E188" s="115" t="s">
        <v>109</v>
      </c>
      <c r="F188" s="116" t="s">
        <v>124</v>
      </c>
      <c r="G188" s="115" t="s">
        <v>109</v>
      </c>
    </row>
    <row r="189" customFormat="false" ht="22.55" hidden="false" customHeight="true" outlineLevel="0" collapsed="false">
      <c r="A189" s="120"/>
      <c r="B189" s="112"/>
      <c r="C189" s="113"/>
      <c r="D189" s="118" t="s">
        <v>125</v>
      </c>
      <c r="E189" s="119" t="s">
        <v>109</v>
      </c>
      <c r="F189" s="116" t="s">
        <v>127</v>
      </c>
      <c r="G189" s="115" t="s">
        <v>109</v>
      </c>
    </row>
    <row r="190" customFormat="false" ht="22.55" hidden="false" customHeight="false" outlineLevel="0" collapsed="false">
      <c r="A190" s="120"/>
      <c r="B190" s="112"/>
      <c r="C190" s="113"/>
      <c r="D190" s="118"/>
      <c r="E190" s="119"/>
      <c r="F190" s="116" t="s">
        <v>128</v>
      </c>
      <c r="G190" s="115" t="s">
        <v>109</v>
      </c>
    </row>
    <row r="191" customFormat="false" ht="33.85" hidden="false" customHeight="true" outlineLevel="0" collapsed="false">
      <c r="A191" s="120"/>
      <c r="B191" s="112" t="s">
        <v>149</v>
      </c>
      <c r="C191" s="113" t="str">
        <f aca="false">'4 - Wykaz budynków'!C46</f>
        <v>Budynek agregatu prądotwórczego</v>
      </c>
      <c r="D191" s="114" t="s">
        <v>108</v>
      </c>
      <c r="E191" s="115" t="s">
        <v>109</v>
      </c>
      <c r="F191" s="116" t="s">
        <v>181</v>
      </c>
      <c r="G191" s="115" t="s">
        <v>111</v>
      </c>
    </row>
    <row r="192" customFormat="false" ht="33.85" hidden="false" customHeight="false" outlineLevel="0" collapsed="false">
      <c r="A192" s="120"/>
      <c r="B192" s="112"/>
      <c r="C192" s="113"/>
      <c r="D192" s="114" t="s">
        <v>112</v>
      </c>
      <c r="E192" s="115" t="s">
        <v>109</v>
      </c>
      <c r="F192" s="116" t="s">
        <v>113</v>
      </c>
      <c r="G192" s="115" t="s">
        <v>109</v>
      </c>
    </row>
    <row r="193" customFormat="false" ht="33.85" hidden="false" customHeight="false" outlineLevel="0" collapsed="false">
      <c r="A193" s="120"/>
      <c r="B193" s="112"/>
      <c r="C193" s="113"/>
      <c r="D193" s="114" t="s">
        <v>136</v>
      </c>
      <c r="E193" s="115" t="s">
        <v>109</v>
      </c>
      <c r="F193" s="116" t="s">
        <v>141</v>
      </c>
      <c r="G193" s="115" t="s">
        <v>109</v>
      </c>
    </row>
    <row r="194" customFormat="false" ht="33.85" hidden="false" customHeight="false" outlineLevel="0" collapsed="false">
      <c r="A194" s="120"/>
      <c r="B194" s="112"/>
      <c r="C194" s="113"/>
      <c r="D194" s="114" t="s">
        <v>117</v>
      </c>
      <c r="E194" s="115" t="s">
        <v>109</v>
      </c>
      <c r="F194" s="116" t="s">
        <v>142</v>
      </c>
      <c r="G194" s="115" t="s">
        <v>109</v>
      </c>
    </row>
    <row r="195" customFormat="false" ht="33.85" hidden="false" customHeight="false" outlineLevel="0" collapsed="false">
      <c r="A195" s="120"/>
      <c r="B195" s="112"/>
      <c r="C195" s="113"/>
      <c r="D195" s="114" t="s">
        <v>119</v>
      </c>
      <c r="E195" s="115" t="s">
        <v>109</v>
      </c>
      <c r="F195" s="116" t="s">
        <v>120</v>
      </c>
      <c r="G195" s="115" t="s">
        <v>109</v>
      </c>
    </row>
    <row r="196" customFormat="false" ht="33.85" hidden="false" customHeight="false" outlineLevel="0" collapsed="false">
      <c r="A196" s="120"/>
      <c r="B196" s="112"/>
      <c r="C196" s="113"/>
      <c r="D196" s="114" t="s">
        <v>121</v>
      </c>
      <c r="E196" s="115" t="s">
        <v>109</v>
      </c>
      <c r="F196" s="116" t="s">
        <v>122</v>
      </c>
      <c r="G196" s="115" t="s">
        <v>109</v>
      </c>
    </row>
    <row r="197" customFormat="false" ht="33.85" hidden="false" customHeight="false" outlineLevel="0" collapsed="false">
      <c r="A197" s="120"/>
      <c r="B197" s="112"/>
      <c r="C197" s="113"/>
      <c r="D197" s="117" t="s">
        <v>123</v>
      </c>
      <c r="E197" s="115"/>
      <c r="F197" s="116" t="s">
        <v>124</v>
      </c>
      <c r="G197" s="115" t="s">
        <v>109</v>
      </c>
    </row>
    <row r="198" customFormat="false" ht="22.55" hidden="false" customHeight="true" outlineLevel="0" collapsed="false">
      <c r="A198" s="120"/>
      <c r="B198" s="112"/>
      <c r="C198" s="113"/>
      <c r="D198" s="118" t="s">
        <v>125</v>
      </c>
      <c r="E198" s="119" t="s">
        <v>109</v>
      </c>
      <c r="F198" s="116" t="s">
        <v>127</v>
      </c>
      <c r="G198" s="115" t="s">
        <v>109</v>
      </c>
    </row>
    <row r="199" customFormat="false" ht="22.55" hidden="false" customHeight="false" outlineLevel="0" collapsed="false">
      <c r="A199" s="120"/>
      <c r="B199" s="112"/>
      <c r="C199" s="113"/>
      <c r="D199" s="118"/>
      <c r="E199" s="119"/>
      <c r="F199" s="116" t="s">
        <v>128</v>
      </c>
      <c r="G199" s="115" t="s">
        <v>109</v>
      </c>
    </row>
    <row r="200" customFormat="false" ht="33.85" hidden="false" customHeight="true" outlineLevel="0" collapsed="false">
      <c r="A200" s="120"/>
      <c r="B200" s="112" t="s">
        <v>150</v>
      </c>
      <c r="C200" s="113" t="str">
        <f aca="false">'4 - Wykaz budynków'!C50</f>
        <v>Garaż*</v>
      </c>
      <c r="D200" s="114" t="s">
        <v>108</v>
      </c>
      <c r="E200" s="115" t="s">
        <v>111</v>
      </c>
      <c r="F200" s="116" t="s">
        <v>157</v>
      </c>
      <c r="G200" s="115" t="s">
        <v>109</v>
      </c>
    </row>
    <row r="201" customFormat="false" ht="33.85" hidden="false" customHeight="false" outlineLevel="0" collapsed="false">
      <c r="A201" s="120"/>
      <c r="B201" s="112"/>
      <c r="C201" s="113"/>
      <c r="D201" s="114" t="s">
        <v>112</v>
      </c>
      <c r="E201" s="115" t="s">
        <v>109</v>
      </c>
      <c r="F201" s="116" t="s">
        <v>113</v>
      </c>
      <c r="G201" s="115" t="s">
        <v>109</v>
      </c>
    </row>
    <row r="202" customFormat="false" ht="33.85" hidden="false" customHeight="false" outlineLevel="0" collapsed="false">
      <c r="A202" s="120"/>
      <c r="B202" s="112"/>
      <c r="C202" s="113"/>
      <c r="D202" s="114" t="s">
        <v>136</v>
      </c>
      <c r="E202" s="115" t="s">
        <v>109</v>
      </c>
      <c r="F202" s="116" t="s">
        <v>141</v>
      </c>
      <c r="G202" s="115" t="s">
        <v>109</v>
      </c>
    </row>
    <row r="203" customFormat="false" ht="33.85" hidden="false" customHeight="false" outlineLevel="0" collapsed="false">
      <c r="A203" s="120"/>
      <c r="B203" s="112"/>
      <c r="C203" s="113"/>
      <c r="D203" s="114" t="s">
        <v>117</v>
      </c>
      <c r="E203" s="115" t="s">
        <v>109</v>
      </c>
      <c r="F203" s="116" t="s">
        <v>142</v>
      </c>
      <c r="G203" s="115" t="s">
        <v>109</v>
      </c>
    </row>
    <row r="204" customFormat="false" ht="33.85" hidden="false" customHeight="false" outlineLevel="0" collapsed="false">
      <c r="A204" s="120"/>
      <c r="B204" s="112"/>
      <c r="C204" s="113"/>
      <c r="D204" s="114" t="s">
        <v>119</v>
      </c>
      <c r="E204" s="115" t="s">
        <v>109</v>
      </c>
      <c r="F204" s="116" t="s">
        <v>120</v>
      </c>
      <c r="G204" s="115" t="s">
        <v>109</v>
      </c>
    </row>
    <row r="205" customFormat="false" ht="33.85" hidden="false" customHeight="false" outlineLevel="0" collapsed="false">
      <c r="A205" s="120"/>
      <c r="B205" s="112"/>
      <c r="C205" s="113"/>
      <c r="D205" s="114" t="s">
        <v>121</v>
      </c>
      <c r="E205" s="115" t="s">
        <v>109</v>
      </c>
      <c r="F205" s="116" t="s">
        <v>122</v>
      </c>
      <c r="G205" s="115" t="s">
        <v>109</v>
      </c>
    </row>
    <row r="206" customFormat="false" ht="33.85" hidden="false" customHeight="false" outlineLevel="0" collapsed="false">
      <c r="A206" s="120"/>
      <c r="B206" s="112"/>
      <c r="C206" s="113"/>
      <c r="D206" s="117" t="s">
        <v>123</v>
      </c>
      <c r="E206" s="115" t="s">
        <v>109</v>
      </c>
      <c r="F206" s="116" t="s">
        <v>124</v>
      </c>
      <c r="G206" s="115" t="s">
        <v>109</v>
      </c>
    </row>
    <row r="207" customFormat="false" ht="22.55" hidden="false" customHeight="true" outlineLevel="0" collapsed="false">
      <c r="A207" s="120"/>
      <c r="B207" s="112"/>
      <c r="C207" s="113"/>
      <c r="D207" s="118" t="s">
        <v>125</v>
      </c>
      <c r="E207" s="119" t="s">
        <v>109</v>
      </c>
      <c r="F207" s="116" t="s">
        <v>127</v>
      </c>
      <c r="G207" s="115" t="s">
        <v>109</v>
      </c>
    </row>
    <row r="208" customFormat="false" ht="22.55" hidden="false" customHeight="false" outlineLevel="0" collapsed="false">
      <c r="A208" s="120"/>
      <c r="B208" s="112"/>
      <c r="C208" s="113"/>
      <c r="D208" s="118"/>
      <c r="E208" s="119"/>
      <c r="F208" s="116" t="s">
        <v>128</v>
      </c>
      <c r="G208" s="115" t="s">
        <v>109</v>
      </c>
    </row>
    <row r="209" customFormat="false" ht="33.85" hidden="false" customHeight="true" outlineLevel="0" collapsed="false">
      <c r="A209" s="120" t="str">
        <f aca="false">'1 - Wykaz jednostek'!B13</f>
        <v>Szkoła Podstawowa Specjalna nr 4 im. Jana Pawła II</v>
      </c>
      <c r="B209" s="112" t="s">
        <v>107</v>
      </c>
      <c r="C209" s="113" t="str">
        <f aca="false">'4 - Wykaz budynków'!C95</f>
        <v>Budynek szkolny </v>
      </c>
      <c r="D209" s="114" t="s">
        <v>108</v>
      </c>
      <c r="E209" s="115" t="s">
        <v>111</v>
      </c>
      <c r="F209" s="116" t="s">
        <v>182</v>
      </c>
      <c r="G209" s="115" t="s">
        <v>111</v>
      </c>
    </row>
    <row r="210" customFormat="false" ht="33.85" hidden="false" customHeight="false" outlineLevel="0" collapsed="false">
      <c r="A210" s="120"/>
      <c r="B210" s="112"/>
      <c r="C210" s="113"/>
      <c r="D210" s="114" t="s">
        <v>112</v>
      </c>
      <c r="E210" s="115" t="s">
        <v>109</v>
      </c>
      <c r="F210" s="116" t="s">
        <v>113</v>
      </c>
      <c r="G210" s="115" t="s">
        <v>109</v>
      </c>
    </row>
    <row r="211" customFormat="false" ht="33.85" hidden="false" customHeight="false" outlineLevel="0" collapsed="false">
      <c r="A211" s="120"/>
      <c r="B211" s="112"/>
      <c r="C211" s="113"/>
      <c r="D211" s="114" t="s">
        <v>130</v>
      </c>
      <c r="E211" s="115" t="s">
        <v>109</v>
      </c>
      <c r="F211" s="116" t="s">
        <v>116</v>
      </c>
      <c r="G211" s="115" t="s">
        <v>111</v>
      </c>
    </row>
    <row r="212" customFormat="false" ht="33.85" hidden="false" customHeight="false" outlineLevel="0" collapsed="false">
      <c r="A212" s="120"/>
      <c r="B212" s="112"/>
      <c r="C212" s="113"/>
      <c r="D212" s="114" t="s">
        <v>117</v>
      </c>
      <c r="E212" s="115" t="s">
        <v>109</v>
      </c>
      <c r="F212" s="116" t="s">
        <v>118</v>
      </c>
      <c r="G212" s="115" t="s">
        <v>109</v>
      </c>
    </row>
    <row r="213" customFormat="false" ht="33.85" hidden="false" customHeight="false" outlineLevel="0" collapsed="false">
      <c r="A213" s="120"/>
      <c r="B213" s="112"/>
      <c r="C213" s="113"/>
      <c r="D213" s="114" t="s">
        <v>119</v>
      </c>
      <c r="E213" s="115" t="s">
        <v>111</v>
      </c>
      <c r="F213" s="116" t="s">
        <v>120</v>
      </c>
      <c r="G213" s="115" t="s">
        <v>109</v>
      </c>
    </row>
    <row r="214" customFormat="false" ht="33.85" hidden="false" customHeight="false" outlineLevel="0" collapsed="false">
      <c r="A214" s="120"/>
      <c r="B214" s="112"/>
      <c r="C214" s="113"/>
      <c r="D214" s="114" t="s">
        <v>121</v>
      </c>
      <c r="E214" s="115" t="s">
        <v>111</v>
      </c>
      <c r="F214" s="116" t="s">
        <v>122</v>
      </c>
      <c r="G214" s="115" t="s">
        <v>109</v>
      </c>
    </row>
    <row r="215" customFormat="false" ht="33.85" hidden="false" customHeight="false" outlineLevel="0" collapsed="false">
      <c r="A215" s="120"/>
      <c r="B215" s="112"/>
      <c r="C215" s="113"/>
      <c r="D215" s="117" t="s">
        <v>123</v>
      </c>
      <c r="E215" s="115" t="s">
        <v>154</v>
      </c>
      <c r="F215" s="116" t="s">
        <v>124</v>
      </c>
      <c r="G215" s="115" t="s">
        <v>109</v>
      </c>
    </row>
    <row r="216" customFormat="false" ht="22.55" hidden="false" customHeight="true" outlineLevel="0" collapsed="false">
      <c r="A216" s="120"/>
      <c r="B216" s="112"/>
      <c r="C216" s="113"/>
      <c r="D216" s="118" t="s">
        <v>125</v>
      </c>
      <c r="E216" s="119" t="s">
        <v>183</v>
      </c>
      <c r="F216" s="116" t="s">
        <v>127</v>
      </c>
      <c r="G216" s="115" t="s">
        <v>109</v>
      </c>
    </row>
    <row r="217" customFormat="false" ht="22.55" hidden="false" customHeight="false" outlineLevel="0" collapsed="false">
      <c r="A217" s="120"/>
      <c r="B217" s="112"/>
      <c r="C217" s="113"/>
      <c r="D217" s="118"/>
      <c r="E217" s="119"/>
      <c r="F217" s="116" t="s">
        <v>128</v>
      </c>
      <c r="G217" s="115" t="s">
        <v>109</v>
      </c>
    </row>
    <row r="218" customFormat="false" ht="33.85" hidden="false" customHeight="true" outlineLevel="0" collapsed="false">
      <c r="A218" s="120"/>
      <c r="B218" s="112" t="s">
        <v>134</v>
      </c>
      <c r="C218" s="113" t="str">
        <f aca="false">'4 - Wykaz budynków'!C97</f>
        <v>Budynek gospodarczy </v>
      </c>
      <c r="D218" s="114" t="s">
        <v>108</v>
      </c>
      <c r="E218" s="115" t="s">
        <v>111</v>
      </c>
      <c r="F218" s="116" t="s">
        <v>184</v>
      </c>
      <c r="G218" s="115" t="s">
        <v>111</v>
      </c>
    </row>
    <row r="219" customFormat="false" ht="33.85" hidden="false" customHeight="false" outlineLevel="0" collapsed="false">
      <c r="A219" s="120"/>
      <c r="B219" s="112"/>
      <c r="C219" s="113"/>
      <c r="D219" s="114" t="s">
        <v>112</v>
      </c>
      <c r="E219" s="115" t="s">
        <v>109</v>
      </c>
      <c r="F219" s="116" t="s">
        <v>113</v>
      </c>
      <c r="G219" s="115" t="s">
        <v>109</v>
      </c>
    </row>
    <row r="220" customFormat="false" ht="33.85" hidden="false" customHeight="false" outlineLevel="0" collapsed="false">
      <c r="A220" s="120"/>
      <c r="B220" s="112"/>
      <c r="C220" s="113"/>
      <c r="D220" s="114" t="s">
        <v>136</v>
      </c>
      <c r="E220" s="115" t="s">
        <v>109</v>
      </c>
      <c r="F220" s="116" t="s">
        <v>141</v>
      </c>
      <c r="G220" s="115" t="s">
        <v>109</v>
      </c>
    </row>
    <row r="221" customFormat="false" ht="33.85" hidden="false" customHeight="false" outlineLevel="0" collapsed="false">
      <c r="A221" s="120"/>
      <c r="B221" s="112"/>
      <c r="C221" s="113"/>
      <c r="D221" s="114" t="s">
        <v>117</v>
      </c>
      <c r="E221" s="115" t="s">
        <v>109</v>
      </c>
      <c r="F221" s="116" t="s">
        <v>142</v>
      </c>
      <c r="G221" s="115" t="s">
        <v>109</v>
      </c>
    </row>
    <row r="222" customFormat="false" ht="33.85" hidden="false" customHeight="false" outlineLevel="0" collapsed="false">
      <c r="A222" s="120"/>
      <c r="B222" s="112"/>
      <c r="C222" s="113"/>
      <c r="D222" s="114" t="s">
        <v>119</v>
      </c>
      <c r="E222" s="115" t="s">
        <v>111</v>
      </c>
      <c r="F222" s="116" t="s">
        <v>120</v>
      </c>
      <c r="G222" s="115" t="s">
        <v>109</v>
      </c>
    </row>
    <row r="223" customFormat="false" ht="33.85" hidden="false" customHeight="false" outlineLevel="0" collapsed="false">
      <c r="A223" s="120"/>
      <c r="B223" s="112"/>
      <c r="C223" s="113"/>
      <c r="D223" s="114" t="s">
        <v>121</v>
      </c>
      <c r="E223" s="115" t="s">
        <v>109</v>
      </c>
      <c r="F223" s="116" t="s">
        <v>122</v>
      </c>
      <c r="G223" s="115" t="s">
        <v>109</v>
      </c>
    </row>
    <row r="224" customFormat="false" ht="33.85" hidden="false" customHeight="false" outlineLevel="0" collapsed="false">
      <c r="A224" s="120"/>
      <c r="B224" s="112"/>
      <c r="C224" s="113"/>
      <c r="D224" s="117" t="s">
        <v>123</v>
      </c>
      <c r="E224" s="115" t="s">
        <v>109</v>
      </c>
      <c r="F224" s="116" t="s">
        <v>124</v>
      </c>
      <c r="G224" s="115" t="s">
        <v>109</v>
      </c>
    </row>
    <row r="225" customFormat="false" ht="22.55" hidden="false" customHeight="true" outlineLevel="0" collapsed="false">
      <c r="A225" s="120"/>
      <c r="B225" s="112"/>
      <c r="C225" s="113"/>
      <c r="D225" s="118" t="s">
        <v>125</v>
      </c>
      <c r="E225" s="119" t="s">
        <v>183</v>
      </c>
      <c r="F225" s="116" t="s">
        <v>127</v>
      </c>
      <c r="G225" s="115" t="s">
        <v>109</v>
      </c>
    </row>
    <row r="226" customFormat="false" ht="22.55" hidden="false" customHeight="false" outlineLevel="0" collapsed="false">
      <c r="A226" s="120"/>
      <c r="B226" s="112"/>
      <c r="C226" s="113"/>
      <c r="D226" s="118"/>
      <c r="E226" s="119"/>
      <c r="F226" s="116" t="s">
        <v>128</v>
      </c>
      <c r="G226" s="115" t="s">
        <v>109</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H117" activeCellId="0" sqref="H117"/>
    </sheetView>
  </sheetViews>
  <sheetFormatPr defaultColWidth="8.875" defaultRowHeight="12.55" zeroHeight="false" outlineLevelRow="0" outlineLevelCol="0"/>
  <cols>
    <col collapsed="false" customWidth="true" hidden="false" outlineLevel="0" max="1" min="1" style="121" width="23.55"/>
    <col collapsed="false" customWidth="false" hidden="false" outlineLevel="0" max="2" min="2" style="121" width="8.87"/>
    <col collapsed="false" customWidth="true" hidden="false" outlineLevel="0" max="3" min="3" style="121" width="17.32"/>
    <col collapsed="false" customWidth="true" hidden="false" outlineLevel="0" max="4" min="4" style="121" width="17.88"/>
    <col collapsed="false" customWidth="true" hidden="false" outlineLevel="0" max="5" min="5" style="121" width="12.55"/>
    <col collapsed="false" customWidth="true" hidden="false" outlineLevel="0" max="6" min="6" style="121" width="9.1"/>
    <col collapsed="false" customWidth="true" hidden="false" outlineLevel="0" max="7" min="7" style="121" width="23.55"/>
    <col collapsed="false" customWidth="true" hidden="false" outlineLevel="0" max="8" min="8" style="121" width="10.43"/>
    <col collapsed="false" customWidth="true" hidden="false" outlineLevel="0" max="9" min="9" style="121" width="21.1"/>
    <col collapsed="false" customWidth="true" hidden="false" outlineLevel="0" max="10" min="10" style="121" width="13.1"/>
    <col collapsed="false" customWidth="true" hidden="false" outlineLevel="0" max="11" min="11" style="121" width="52.33"/>
    <col collapsed="false" customWidth="true" hidden="false" outlineLevel="0" max="12" min="12" style="121" width="14.1"/>
    <col collapsed="false" customWidth="true" hidden="false" outlineLevel="0" max="13" min="13" style="121" width="22.66"/>
    <col collapsed="false" customWidth="true" hidden="false" outlineLevel="0" max="14" min="14" style="121" width="12.43"/>
    <col collapsed="false" customWidth="true" hidden="false" outlineLevel="0" max="15" min="15" style="121" width="12.32"/>
    <col collapsed="false" customWidth="true" hidden="false" outlineLevel="0" max="16" min="16" style="121" width="9.1"/>
    <col collapsed="false" customWidth="true" hidden="false" outlineLevel="0" max="17" min="17" style="121" width="9.87"/>
    <col collapsed="false" customWidth="true" hidden="false" outlineLevel="0" max="19" min="18" style="121" width="9.1"/>
    <col collapsed="false" customWidth="false" hidden="false" outlineLevel="0" max="257" min="20" style="121" width="8.87"/>
  </cols>
  <sheetData>
    <row r="1" customFormat="false" ht="12.55" hidden="false" customHeight="true" outlineLevel="0" collapsed="false">
      <c r="A1" s="122" t="s">
        <v>103</v>
      </c>
      <c r="B1" s="123" t="s">
        <v>0</v>
      </c>
      <c r="C1" s="123" t="s">
        <v>185</v>
      </c>
      <c r="D1" s="123" t="s">
        <v>186</v>
      </c>
      <c r="E1" s="123" t="s">
        <v>187</v>
      </c>
      <c r="F1" s="123" t="s">
        <v>188</v>
      </c>
      <c r="G1" s="124" t="s">
        <v>57</v>
      </c>
      <c r="H1" s="123" t="s">
        <v>189</v>
      </c>
      <c r="I1" s="124" t="s">
        <v>190</v>
      </c>
      <c r="J1" s="123" t="s">
        <v>191</v>
      </c>
      <c r="K1" s="124" t="s">
        <v>192</v>
      </c>
      <c r="L1" s="123" t="s">
        <v>193</v>
      </c>
      <c r="M1" s="125" t="s">
        <v>194</v>
      </c>
      <c r="N1" s="125" t="s">
        <v>195</v>
      </c>
      <c r="O1" s="125"/>
      <c r="P1" s="125"/>
      <c r="Q1" s="125"/>
      <c r="R1" s="126" t="s">
        <v>196</v>
      </c>
      <c r="S1" s="126"/>
    </row>
    <row r="2" customFormat="false" ht="85.15" hidden="false" customHeight="true" outlineLevel="0" collapsed="false">
      <c r="A2" s="122"/>
      <c r="B2" s="123"/>
      <c r="C2" s="123"/>
      <c r="D2" s="123"/>
      <c r="E2" s="123"/>
      <c r="F2" s="123"/>
      <c r="G2" s="124"/>
      <c r="H2" s="123"/>
      <c r="I2" s="124"/>
      <c r="J2" s="123"/>
      <c r="K2" s="124"/>
      <c r="L2" s="123"/>
      <c r="M2" s="125"/>
      <c r="N2" s="125" t="s">
        <v>197</v>
      </c>
      <c r="O2" s="125" t="s">
        <v>198</v>
      </c>
      <c r="P2" s="125" t="s">
        <v>199</v>
      </c>
      <c r="Q2" s="125" t="s">
        <v>200</v>
      </c>
      <c r="R2" s="126"/>
      <c r="S2" s="126"/>
    </row>
    <row r="3" customFormat="false" ht="12.55" hidden="false" customHeight="true" outlineLevel="0" collapsed="false">
      <c r="A3" s="127" t="str">
        <f aca="false">'1 - Wykaz jednostek'!B2</f>
        <v>Starostwo Powiatowe</v>
      </c>
      <c r="B3" s="128" t="s">
        <v>107</v>
      </c>
      <c r="C3" s="129" t="s">
        <v>201</v>
      </c>
      <c r="D3" s="130" t="s">
        <v>202</v>
      </c>
      <c r="E3" s="130" t="s">
        <v>111</v>
      </c>
      <c r="F3" s="130" t="n">
        <v>1974</v>
      </c>
      <c r="G3" s="131" t="n">
        <v>146740</v>
      </c>
      <c r="H3" s="132" t="n">
        <v>66.7</v>
      </c>
      <c r="I3" s="130" t="s">
        <v>203</v>
      </c>
      <c r="J3" s="130" t="s">
        <v>109</v>
      </c>
      <c r="K3" s="130" t="s">
        <v>204</v>
      </c>
      <c r="L3" s="133" t="s">
        <v>109</v>
      </c>
      <c r="M3" s="134" t="s">
        <v>205</v>
      </c>
      <c r="N3" s="135" t="s">
        <v>206</v>
      </c>
      <c r="O3" s="135" t="s">
        <v>207</v>
      </c>
      <c r="P3" s="135" t="s">
        <v>208</v>
      </c>
      <c r="Q3" s="135" t="s">
        <v>209</v>
      </c>
      <c r="R3" s="136" t="s">
        <v>109</v>
      </c>
      <c r="S3" s="136"/>
    </row>
    <row r="4" customFormat="false" ht="26.3" hidden="false" customHeight="false" outlineLevel="0" collapsed="false">
      <c r="A4" s="127"/>
      <c r="B4" s="128"/>
      <c r="C4" s="129"/>
      <c r="D4" s="130"/>
      <c r="E4" s="130"/>
      <c r="F4" s="130"/>
      <c r="G4" s="131"/>
      <c r="H4" s="132"/>
      <c r="I4" s="130"/>
      <c r="J4" s="130"/>
      <c r="K4" s="130"/>
      <c r="L4" s="133"/>
      <c r="M4" s="137" t="s">
        <v>210</v>
      </c>
      <c r="N4" s="138"/>
      <c r="O4" s="138"/>
      <c r="P4" s="138" t="s">
        <v>211</v>
      </c>
      <c r="Q4" s="138"/>
      <c r="R4" s="139" t="s">
        <v>212</v>
      </c>
      <c r="S4" s="139"/>
    </row>
    <row r="5" customFormat="false" ht="13.15" hidden="false" customHeight="true" outlineLevel="0" collapsed="false">
      <c r="A5" s="127"/>
      <c r="B5" s="140" t="s">
        <v>134</v>
      </c>
      <c r="C5" s="141" t="s">
        <v>213</v>
      </c>
      <c r="D5" s="142" t="s">
        <v>214</v>
      </c>
      <c r="E5" s="142" t="s">
        <v>111</v>
      </c>
      <c r="F5" s="142"/>
      <c r="G5" s="143" t="n">
        <v>112080</v>
      </c>
      <c r="H5" s="144" t="n">
        <v>93.4</v>
      </c>
      <c r="I5" s="142" t="s">
        <v>109</v>
      </c>
      <c r="J5" s="142" t="s">
        <v>109</v>
      </c>
      <c r="K5" s="142" t="s">
        <v>204</v>
      </c>
      <c r="L5" s="145" t="s">
        <v>109</v>
      </c>
      <c r="M5" s="137" t="s">
        <v>205</v>
      </c>
      <c r="N5" s="138"/>
      <c r="O5" s="138"/>
      <c r="P5" s="138"/>
      <c r="Q5" s="138"/>
      <c r="R5" s="139"/>
      <c r="S5" s="139"/>
    </row>
    <row r="6" customFormat="false" ht="23.5" hidden="false" customHeight="true" outlineLevel="0" collapsed="false">
      <c r="A6" s="127"/>
      <c r="B6" s="140"/>
      <c r="C6" s="141"/>
      <c r="D6" s="142"/>
      <c r="E6" s="142"/>
      <c r="F6" s="142"/>
      <c r="G6" s="143"/>
      <c r="H6" s="144"/>
      <c r="I6" s="142"/>
      <c r="J6" s="142"/>
      <c r="K6" s="142"/>
      <c r="L6" s="145"/>
      <c r="M6" s="137"/>
      <c r="N6" s="135" t="s">
        <v>206</v>
      </c>
      <c r="O6" s="135" t="s">
        <v>207</v>
      </c>
      <c r="P6" s="135" t="s">
        <v>208</v>
      </c>
      <c r="Q6" s="138"/>
      <c r="R6" s="139"/>
      <c r="S6" s="139"/>
    </row>
    <row r="7" customFormat="false" ht="12.55" hidden="false" customHeight="true" outlineLevel="0" collapsed="false">
      <c r="A7" s="127" t="str">
        <f aca="false">'1 - Wykaz jednostek'!B3</f>
        <v>Dom Pomocy Społecznej  </v>
      </c>
      <c r="B7" s="128" t="s">
        <v>107</v>
      </c>
      <c r="C7" s="129" t="s">
        <v>215</v>
      </c>
      <c r="D7" s="130" t="s">
        <v>216</v>
      </c>
      <c r="E7" s="130" t="s">
        <v>111</v>
      </c>
      <c r="F7" s="130" t="n">
        <v>1932</v>
      </c>
      <c r="G7" s="131" t="n">
        <v>3150400</v>
      </c>
      <c r="H7" s="132" t="n">
        <v>1432</v>
      </c>
      <c r="I7" s="130" t="s">
        <v>203</v>
      </c>
      <c r="J7" s="130" t="s">
        <v>111</v>
      </c>
      <c r="K7" s="146"/>
      <c r="L7" s="133" t="s">
        <v>109</v>
      </c>
      <c r="M7" s="134" t="s">
        <v>217</v>
      </c>
      <c r="N7" s="135" t="s">
        <v>206</v>
      </c>
      <c r="O7" s="135" t="s">
        <v>207</v>
      </c>
      <c r="P7" s="135" t="s">
        <v>218</v>
      </c>
      <c r="Q7" s="135" t="s">
        <v>209</v>
      </c>
      <c r="R7" s="136"/>
      <c r="S7" s="136"/>
    </row>
    <row r="8" customFormat="false" ht="26.3" hidden="false" customHeight="false" outlineLevel="0" collapsed="false">
      <c r="A8" s="127"/>
      <c r="B8" s="128"/>
      <c r="C8" s="129"/>
      <c r="D8" s="130"/>
      <c r="E8" s="130"/>
      <c r="F8" s="130"/>
      <c r="G8" s="131"/>
      <c r="H8" s="132"/>
      <c r="I8" s="130"/>
      <c r="J8" s="130"/>
      <c r="K8" s="146"/>
      <c r="L8" s="133"/>
      <c r="M8" s="137"/>
      <c r="N8" s="138"/>
      <c r="O8" s="138"/>
      <c r="P8" s="138" t="s">
        <v>211</v>
      </c>
      <c r="Q8" s="138"/>
      <c r="R8" s="139" t="s">
        <v>212</v>
      </c>
      <c r="S8" s="139"/>
    </row>
    <row r="9" customFormat="false" ht="12.55" hidden="false" customHeight="true" outlineLevel="0" collapsed="false">
      <c r="A9" s="127"/>
      <c r="B9" s="147" t="s">
        <v>134</v>
      </c>
      <c r="C9" s="136" t="s">
        <v>219</v>
      </c>
      <c r="D9" s="136" t="s">
        <v>216</v>
      </c>
      <c r="E9" s="136" t="s">
        <v>111</v>
      </c>
      <c r="F9" s="136" t="n">
        <v>1973</v>
      </c>
      <c r="G9" s="148" t="n">
        <v>2511818.59</v>
      </c>
      <c r="H9" s="149" t="n">
        <v>1044</v>
      </c>
      <c r="I9" s="136" t="s">
        <v>203</v>
      </c>
      <c r="J9" s="136" t="s">
        <v>111</v>
      </c>
      <c r="K9" s="135"/>
      <c r="L9" s="150" t="s">
        <v>109</v>
      </c>
      <c r="M9" s="134" t="s">
        <v>217</v>
      </c>
      <c r="N9" s="135" t="s">
        <v>206</v>
      </c>
      <c r="O9" s="135" t="s">
        <v>220</v>
      </c>
      <c r="P9" s="135" t="s">
        <v>218</v>
      </c>
      <c r="Q9" s="135" t="s">
        <v>221</v>
      </c>
      <c r="R9" s="136"/>
      <c r="S9" s="136"/>
    </row>
    <row r="10" customFormat="false" ht="26.3" hidden="false" customHeight="false" outlineLevel="0" collapsed="false">
      <c r="A10" s="127"/>
      <c r="B10" s="147"/>
      <c r="C10" s="136"/>
      <c r="D10" s="136"/>
      <c r="E10" s="136"/>
      <c r="F10" s="136"/>
      <c r="G10" s="148"/>
      <c r="H10" s="149"/>
      <c r="I10" s="136"/>
      <c r="J10" s="136"/>
      <c r="K10" s="135"/>
      <c r="L10" s="150"/>
      <c r="M10" s="137" t="s">
        <v>210</v>
      </c>
      <c r="N10" s="138" t="s">
        <v>211</v>
      </c>
      <c r="O10" s="138" t="s">
        <v>211</v>
      </c>
      <c r="P10" s="138" t="s">
        <v>211</v>
      </c>
      <c r="Q10" s="138" t="s">
        <v>211</v>
      </c>
      <c r="R10" s="139" t="s">
        <v>212</v>
      </c>
      <c r="S10" s="139"/>
    </row>
    <row r="11" customFormat="false" ht="12.55" hidden="false" customHeight="true" outlineLevel="0" collapsed="false">
      <c r="A11" s="127"/>
      <c r="B11" s="147" t="s">
        <v>139</v>
      </c>
      <c r="C11" s="136" t="s">
        <v>222</v>
      </c>
      <c r="D11" s="136" t="s">
        <v>216</v>
      </c>
      <c r="E11" s="136" t="s">
        <v>111</v>
      </c>
      <c r="F11" s="136" t="n">
        <v>1932</v>
      </c>
      <c r="G11" s="148" t="n">
        <v>899800</v>
      </c>
      <c r="H11" s="149" t="n">
        <v>409</v>
      </c>
      <c r="I11" s="136" t="s">
        <v>203</v>
      </c>
      <c r="J11" s="136" t="s">
        <v>111</v>
      </c>
      <c r="K11" s="135"/>
      <c r="L11" s="150" t="s">
        <v>109</v>
      </c>
      <c r="M11" s="134" t="s">
        <v>217</v>
      </c>
      <c r="N11" s="135" t="s">
        <v>206</v>
      </c>
      <c r="O11" s="135" t="s">
        <v>223</v>
      </c>
      <c r="P11" s="135" t="s">
        <v>218</v>
      </c>
      <c r="Q11" s="135" t="s">
        <v>209</v>
      </c>
      <c r="R11" s="136"/>
      <c r="S11" s="136"/>
    </row>
    <row r="12" customFormat="false" ht="24.75" hidden="false" customHeight="true" outlineLevel="0" collapsed="false">
      <c r="A12" s="127"/>
      <c r="B12" s="147"/>
      <c r="C12" s="136"/>
      <c r="D12" s="136"/>
      <c r="E12" s="136"/>
      <c r="F12" s="136"/>
      <c r="G12" s="148"/>
      <c r="H12" s="149"/>
      <c r="I12" s="136"/>
      <c r="J12" s="136"/>
      <c r="K12" s="135"/>
      <c r="L12" s="150"/>
      <c r="M12" s="137" t="s">
        <v>210</v>
      </c>
      <c r="N12" s="138" t="s">
        <v>211</v>
      </c>
      <c r="O12" s="138" t="s">
        <v>211</v>
      </c>
      <c r="P12" s="138" t="s">
        <v>211</v>
      </c>
      <c r="Q12" s="138" t="s">
        <v>211</v>
      </c>
      <c r="R12" s="139" t="s">
        <v>212</v>
      </c>
      <c r="S12" s="139"/>
    </row>
    <row r="13" customFormat="false" ht="12.55" hidden="false" customHeight="true" outlineLevel="0" collapsed="false">
      <c r="A13" s="127"/>
      <c r="B13" s="147" t="s">
        <v>143</v>
      </c>
      <c r="C13" s="136" t="s">
        <v>224</v>
      </c>
      <c r="D13" s="136" t="s">
        <v>216</v>
      </c>
      <c r="E13" s="136" t="s">
        <v>111</v>
      </c>
      <c r="F13" s="136" t="n">
        <v>1973</v>
      </c>
      <c r="G13" s="148" t="n">
        <v>398260.79</v>
      </c>
      <c r="H13" s="149" t="n">
        <v>114</v>
      </c>
      <c r="I13" s="136" t="s">
        <v>203</v>
      </c>
      <c r="J13" s="136" t="s">
        <v>111</v>
      </c>
      <c r="K13" s="135"/>
      <c r="L13" s="150" t="s">
        <v>109</v>
      </c>
      <c r="M13" s="134" t="s">
        <v>217</v>
      </c>
      <c r="N13" s="135" t="s">
        <v>206</v>
      </c>
      <c r="O13" s="135" t="s">
        <v>207</v>
      </c>
      <c r="P13" s="135" t="s">
        <v>208</v>
      </c>
      <c r="Q13" s="135" t="s">
        <v>209</v>
      </c>
      <c r="R13" s="136"/>
      <c r="S13" s="136"/>
    </row>
    <row r="14" customFormat="false" ht="26.3" hidden="false" customHeight="false" outlineLevel="0" collapsed="false">
      <c r="A14" s="127"/>
      <c r="B14" s="147"/>
      <c r="C14" s="136"/>
      <c r="D14" s="136"/>
      <c r="E14" s="136"/>
      <c r="F14" s="136"/>
      <c r="G14" s="148"/>
      <c r="H14" s="149"/>
      <c r="I14" s="136"/>
      <c r="J14" s="136"/>
      <c r="K14" s="135"/>
      <c r="L14" s="150"/>
      <c r="M14" s="137" t="s">
        <v>210</v>
      </c>
      <c r="N14" s="138" t="s">
        <v>211</v>
      </c>
      <c r="O14" s="138" t="s">
        <v>211</v>
      </c>
      <c r="P14" s="138" t="s">
        <v>211</v>
      </c>
      <c r="Q14" s="138" t="s">
        <v>211</v>
      </c>
      <c r="R14" s="139" t="s">
        <v>212</v>
      </c>
      <c r="S14" s="139"/>
    </row>
    <row r="15" customFormat="false" ht="12.55" hidden="false" customHeight="true" outlineLevel="0" collapsed="false">
      <c r="A15" s="127"/>
      <c r="B15" s="147" t="s">
        <v>145</v>
      </c>
      <c r="C15" s="136" t="s">
        <v>225</v>
      </c>
      <c r="D15" s="136" t="s">
        <v>216</v>
      </c>
      <c r="E15" s="136" t="s">
        <v>111</v>
      </c>
      <c r="F15" s="136" t="n">
        <v>1932</v>
      </c>
      <c r="G15" s="148" t="n">
        <v>648000</v>
      </c>
      <c r="H15" s="149" t="n">
        <v>540</v>
      </c>
      <c r="I15" s="136" t="s">
        <v>203</v>
      </c>
      <c r="J15" s="136" t="s">
        <v>111</v>
      </c>
      <c r="K15" s="135"/>
      <c r="L15" s="150" t="s">
        <v>109</v>
      </c>
      <c r="M15" s="134"/>
      <c r="N15" s="135" t="s">
        <v>206</v>
      </c>
      <c r="O15" s="135" t="s">
        <v>207</v>
      </c>
      <c r="P15" s="135" t="s">
        <v>218</v>
      </c>
      <c r="Q15" s="135" t="s">
        <v>226</v>
      </c>
      <c r="R15" s="136"/>
      <c r="S15" s="136"/>
    </row>
    <row r="16" customFormat="false" ht="26.3" hidden="false" customHeight="false" outlineLevel="0" collapsed="false">
      <c r="A16" s="127"/>
      <c r="B16" s="147"/>
      <c r="C16" s="136"/>
      <c r="D16" s="136"/>
      <c r="E16" s="136"/>
      <c r="F16" s="136"/>
      <c r="G16" s="148"/>
      <c r="H16" s="149"/>
      <c r="I16" s="136"/>
      <c r="J16" s="136"/>
      <c r="K16" s="135"/>
      <c r="L16" s="150"/>
      <c r="M16" s="137" t="s">
        <v>210</v>
      </c>
      <c r="N16" s="138" t="s">
        <v>211</v>
      </c>
      <c r="O16" s="138" t="s">
        <v>211</v>
      </c>
      <c r="P16" s="138" t="s">
        <v>211</v>
      </c>
      <c r="Q16" s="138" t="s">
        <v>211</v>
      </c>
      <c r="R16" s="139" t="s">
        <v>212</v>
      </c>
      <c r="S16" s="139"/>
    </row>
    <row r="17" customFormat="false" ht="12.55" hidden="false" customHeight="true" outlineLevel="0" collapsed="false">
      <c r="A17" s="127"/>
      <c r="B17" s="147" t="s">
        <v>147</v>
      </c>
      <c r="C17" s="136" t="s">
        <v>227</v>
      </c>
      <c r="D17" s="136" t="s">
        <v>216</v>
      </c>
      <c r="E17" s="136" t="s">
        <v>111</v>
      </c>
      <c r="F17" s="136" t="n">
        <v>1932</v>
      </c>
      <c r="G17" s="148" t="n">
        <v>129600</v>
      </c>
      <c r="H17" s="149" t="n">
        <v>108</v>
      </c>
      <c r="I17" s="136" t="s">
        <v>203</v>
      </c>
      <c r="J17" s="136" t="s">
        <v>111</v>
      </c>
      <c r="K17" s="135"/>
      <c r="L17" s="150" t="s">
        <v>109</v>
      </c>
      <c r="M17" s="134"/>
      <c r="N17" s="135" t="s">
        <v>206</v>
      </c>
      <c r="O17" s="135"/>
      <c r="P17" s="135" t="s">
        <v>218</v>
      </c>
      <c r="Q17" s="135" t="s">
        <v>221</v>
      </c>
      <c r="R17" s="136"/>
      <c r="S17" s="136"/>
    </row>
    <row r="18" customFormat="false" ht="26.3" hidden="false" customHeight="false" outlineLevel="0" collapsed="false">
      <c r="A18" s="127"/>
      <c r="B18" s="147"/>
      <c r="C18" s="136"/>
      <c r="D18" s="136"/>
      <c r="E18" s="136"/>
      <c r="F18" s="136"/>
      <c r="G18" s="148"/>
      <c r="H18" s="149"/>
      <c r="I18" s="136"/>
      <c r="J18" s="136"/>
      <c r="K18" s="135"/>
      <c r="L18" s="150"/>
      <c r="M18" s="137" t="s">
        <v>210</v>
      </c>
      <c r="N18" s="138" t="s">
        <v>211</v>
      </c>
      <c r="O18" s="138" t="s">
        <v>211</v>
      </c>
      <c r="P18" s="138" t="s">
        <v>211</v>
      </c>
      <c r="Q18" s="138" t="s">
        <v>211</v>
      </c>
      <c r="R18" s="139" t="s">
        <v>212</v>
      </c>
      <c r="S18" s="139"/>
    </row>
    <row r="19" customFormat="false" ht="12.55" hidden="false" customHeight="true" outlineLevel="0" collapsed="false">
      <c r="A19" s="127"/>
      <c r="B19" s="147" t="s">
        <v>149</v>
      </c>
      <c r="C19" s="136" t="s">
        <v>213</v>
      </c>
      <c r="D19" s="136" t="s">
        <v>216</v>
      </c>
      <c r="E19" s="136" t="s">
        <v>111</v>
      </c>
      <c r="F19" s="136" t="n">
        <v>1968</v>
      </c>
      <c r="G19" s="148" t="n">
        <v>514800</v>
      </c>
      <c r="H19" s="149" t="n">
        <v>429</v>
      </c>
      <c r="I19" s="136" t="s">
        <v>203</v>
      </c>
      <c r="J19" s="136" t="s">
        <v>111</v>
      </c>
      <c r="K19" s="135"/>
      <c r="L19" s="150" t="s">
        <v>109</v>
      </c>
      <c r="M19" s="134" t="s">
        <v>217</v>
      </c>
      <c r="N19" s="135" t="s">
        <v>206</v>
      </c>
      <c r="O19" s="135" t="s">
        <v>223</v>
      </c>
      <c r="P19" s="135" t="s">
        <v>208</v>
      </c>
      <c r="Q19" s="135" t="s">
        <v>209</v>
      </c>
      <c r="R19" s="136"/>
      <c r="S19" s="136"/>
    </row>
    <row r="20" customFormat="false" ht="26.3" hidden="false" customHeight="false" outlineLevel="0" collapsed="false">
      <c r="A20" s="127"/>
      <c r="B20" s="147"/>
      <c r="C20" s="136"/>
      <c r="D20" s="136"/>
      <c r="E20" s="136"/>
      <c r="F20" s="136"/>
      <c r="G20" s="148"/>
      <c r="H20" s="149"/>
      <c r="I20" s="136"/>
      <c r="J20" s="136"/>
      <c r="K20" s="135"/>
      <c r="L20" s="150"/>
      <c r="M20" s="137" t="s">
        <v>210</v>
      </c>
      <c r="N20" s="138" t="s">
        <v>211</v>
      </c>
      <c r="O20" s="138" t="s">
        <v>211</v>
      </c>
      <c r="P20" s="138" t="s">
        <v>211</v>
      </c>
      <c r="Q20" s="138" t="s">
        <v>211</v>
      </c>
      <c r="R20" s="139" t="s">
        <v>212</v>
      </c>
      <c r="S20" s="139"/>
    </row>
    <row r="21" customFormat="false" ht="12.55" hidden="false" customHeight="true" outlineLevel="0" collapsed="false">
      <c r="A21" s="127"/>
      <c r="B21" s="140" t="s">
        <v>150</v>
      </c>
      <c r="C21" s="142" t="s">
        <v>228</v>
      </c>
      <c r="D21" s="142" t="s">
        <v>216</v>
      </c>
      <c r="E21" s="142" t="s">
        <v>111</v>
      </c>
      <c r="F21" s="142" t="n">
        <v>1997</v>
      </c>
      <c r="G21" s="143" t="n">
        <v>125627.23</v>
      </c>
      <c r="H21" s="144" t="n">
        <v>75</v>
      </c>
      <c r="I21" s="142" t="s">
        <v>203</v>
      </c>
      <c r="J21" s="142" t="s">
        <v>111</v>
      </c>
      <c r="K21" s="151"/>
      <c r="L21" s="145" t="s">
        <v>109</v>
      </c>
      <c r="M21" s="134"/>
      <c r="N21" s="135" t="s">
        <v>206</v>
      </c>
      <c r="O21" s="135" t="s">
        <v>223</v>
      </c>
      <c r="P21" s="135" t="s">
        <v>218</v>
      </c>
      <c r="Q21" s="135" t="s">
        <v>209</v>
      </c>
      <c r="R21" s="136"/>
      <c r="S21" s="136"/>
    </row>
    <row r="22" customFormat="false" ht="26.95" hidden="false" customHeight="false" outlineLevel="0" collapsed="false">
      <c r="A22" s="127"/>
      <c r="B22" s="140"/>
      <c r="C22" s="142"/>
      <c r="D22" s="142"/>
      <c r="E22" s="142"/>
      <c r="F22" s="142"/>
      <c r="G22" s="143"/>
      <c r="H22" s="144"/>
      <c r="I22" s="142"/>
      <c r="J22" s="142"/>
      <c r="K22" s="151"/>
      <c r="L22" s="145"/>
      <c r="M22" s="137" t="s">
        <v>210</v>
      </c>
      <c r="N22" s="138" t="s">
        <v>211</v>
      </c>
      <c r="O22" s="138" t="s">
        <v>211</v>
      </c>
      <c r="P22" s="138" t="s">
        <v>211</v>
      </c>
      <c r="Q22" s="138" t="s">
        <v>211</v>
      </c>
      <c r="R22" s="139" t="s">
        <v>212</v>
      </c>
      <c r="S22" s="139"/>
    </row>
    <row r="23" customFormat="false" ht="12.55" hidden="false" customHeight="true" outlineLevel="0" collapsed="false">
      <c r="A23" s="127" t="str">
        <f aca="false">'1 - Wykaz jednostek'!B4</f>
        <v>Liceum Ogólnokształcące im. Stanisława Staszica </v>
      </c>
      <c r="B23" s="128" t="s">
        <v>107</v>
      </c>
      <c r="C23" s="129" t="s">
        <v>229</v>
      </c>
      <c r="D23" s="130" t="s">
        <v>230</v>
      </c>
      <c r="E23" s="130" t="s">
        <v>111</v>
      </c>
      <c r="F23" s="130"/>
      <c r="G23" s="131" t="n">
        <v>4550000</v>
      </c>
      <c r="H23" s="132" t="n">
        <v>1300</v>
      </c>
      <c r="I23" s="130" t="s">
        <v>203</v>
      </c>
      <c r="J23" s="130" t="s">
        <v>111</v>
      </c>
      <c r="K23" s="146" t="s">
        <v>231</v>
      </c>
      <c r="L23" s="133" t="s">
        <v>111</v>
      </c>
      <c r="M23" s="134"/>
      <c r="N23" s="135"/>
      <c r="O23" s="135"/>
      <c r="P23" s="135"/>
      <c r="Q23" s="135"/>
      <c r="R23" s="136"/>
      <c r="S23" s="136"/>
    </row>
    <row r="24" customFormat="false" ht="26.3" hidden="false" customHeight="false" outlineLevel="0" collapsed="false">
      <c r="A24" s="127"/>
      <c r="B24" s="128"/>
      <c r="C24" s="129"/>
      <c r="D24" s="130"/>
      <c r="E24" s="130"/>
      <c r="F24" s="130"/>
      <c r="G24" s="131"/>
      <c r="H24" s="132"/>
      <c r="I24" s="130"/>
      <c r="J24" s="130"/>
      <c r="K24" s="146"/>
      <c r="L24" s="133"/>
      <c r="M24" s="137" t="s">
        <v>232</v>
      </c>
      <c r="N24" s="138" t="s">
        <v>206</v>
      </c>
      <c r="O24" s="138" t="s">
        <v>233</v>
      </c>
      <c r="P24" s="138" t="s">
        <v>234</v>
      </c>
      <c r="Q24" s="138" t="s">
        <v>209</v>
      </c>
      <c r="R24" s="139" t="s">
        <v>235</v>
      </c>
      <c r="S24" s="139"/>
    </row>
    <row r="25" customFormat="false" ht="12.55" hidden="false" customHeight="true" outlineLevel="0" collapsed="false">
      <c r="A25" s="127"/>
      <c r="B25" s="140" t="s">
        <v>134</v>
      </c>
      <c r="C25" s="142" t="s">
        <v>236</v>
      </c>
      <c r="D25" s="142" t="s">
        <v>230</v>
      </c>
      <c r="E25" s="142" t="s">
        <v>111</v>
      </c>
      <c r="F25" s="142" t="n">
        <v>2012</v>
      </c>
      <c r="G25" s="143" t="n">
        <v>2444289.37</v>
      </c>
      <c r="H25" s="144" t="n">
        <v>702</v>
      </c>
      <c r="I25" s="142" t="s">
        <v>203</v>
      </c>
      <c r="J25" s="142" t="s">
        <v>111</v>
      </c>
      <c r="K25" s="151"/>
      <c r="L25" s="145" t="s">
        <v>109</v>
      </c>
      <c r="M25" s="134"/>
      <c r="N25" s="135"/>
      <c r="O25" s="135"/>
      <c r="P25" s="135"/>
      <c r="Q25" s="135"/>
      <c r="R25" s="136"/>
      <c r="S25" s="136"/>
      <c r="T25" s="152"/>
    </row>
    <row r="26" customFormat="false" ht="53.25" hidden="false" customHeight="false" outlineLevel="0" collapsed="false">
      <c r="A26" s="127"/>
      <c r="B26" s="140"/>
      <c r="C26" s="142"/>
      <c r="D26" s="142"/>
      <c r="E26" s="142"/>
      <c r="F26" s="142"/>
      <c r="G26" s="143"/>
      <c r="H26" s="144"/>
      <c r="I26" s="142"/>
      <c r="J26" s="142"/>
      <c r="K26" s="151"/>
      <c r="L26" s="145"/>
      <c r="M26" s="137" t="s">
        <v>232</v>
      </c>
      <c r="N26" s="138" t="s">
        <v>237</v>
      </c>
      <c r="O26" s="138" t="s">
        <v>238</v>
      </c>
      <c r="P26" s="138" t="s">
        <v>239</v>
      </c>
      <c r="Q26" s="138" t="s">
        <v>240</v>
      </c>
      <c r="R26" s="139" t="s">
        <v>241</v>
      </c>
      <c r="S26" s="139"/>
      <c r="T26" s="152"/>
    </row>
    <row r="27" customFormat="false" ht="12.55" hidden="false" customHeight="true" outlineLevel="0" collapsed="false">
      <c r="A27" s="127" t="str">
        <f aca="false">'1 - Wykaz jednostek'!B5</f>
        <v>Placówka Socjalizacyjna</v>
      </c>
      <c r="B27" s="128" t="s">
        <v>107</v>
      </c>
      <c r="C27" s="129" t="s">
        <v>242</v>
      </c>
      <c r="D27" s="130" t="s">
        <v>243</v>
      </c>
      <c r="E27" s="130" t="s">
        <v>111</v>
      </c>
      <c r="F27" s="130" t="n">
        <v>2021</v>
      </c>
      <c r="G27" s="131" t="n">
        <v>1736342.21</v>
      </c>
      <c r="H27" s="132" t="n">
        <v>402</v>
      </c>
      <c r="I27" s="130" t="s">
        <v>203</v>
      </c>
      <c r="J27" s="130" t="s">
        <v>111</v>
      </c>
      <c r="K27" s="146"/>
      <c r="L27" s="133" t="s">
        <v>109</v>
      </c>
      <c r="M27" s="134"/>
      <c r="N27" s="135"/>
      <c r="O27" s="135"/>
      <c r="P27" s="135"/>
      <c r="Q27" s="135"/>
      <c r="R27" s="136"/>
      <c r="S27" s="136"/>
    </row>
    <row r="28" customFormat="false" ht="52.45" hidden="false" customHeight="true" outlineLevel="0" collapsed="false">
      <c r="A28" s="127"/>
      <c r="B28" s="128"/>
      <c r="C28" s="129"/>
      <c r="D28" s="130"/>
      <c r="E28" s="130"/>
      <c r="F28" s="130"/>
      <c r="G28" s="131"/>
      <c r="H28" s="132"/>
      <c r="I28" s="130"/>
      <c r="J28" s="130"/>
      <c r="K28" s="146"/>
      <c r="L28" s="133"/>
      <c r="M28" s="137" t="s">
        <v>244</v>
      </c>
      <c r="N28" s="138" t="s">
        <v>245</v>
      </c>
      <c r="O28" s="138" t="s">
        <v>246</v>
      </c>
      <c r="P28" s="138" t="s">
        <v>218</v>
      </c>
      <c r="Q28" s="138" t="s">
        <v>209</v>
      </c>
      <c r="R28" s="139" t="s">
        <v>247</v>
      </c>
      <c r="S28" s="139"/>
    </row>
    <row r="29" customFormat="false" ht="12.55" hidden="false" customHeight="true" outlineLevel="0" collapsed="false">
      <c r="A29" s="127"/>
      <c r="B29" s="140" t="s">
        <v>134</v>
      </c>
      <c r="C29" s="142" t="s">
        <v>248</v>
      </c>
      <c r="D29" s="142" t="s">
        <v>249</v>
      </c>
      <c r="E29" s="142" t="s">
        <v>111</v>
      </c>
      <c r="F29" s="142" t="n">
        <v>1995</v>
      </c>
      <c r="G29" s="143" t="n">
        <v>24360</v>
      </c>
      <c r="H29" s="144" t="n">
        <v>20.3</v>
      </c>
      <c r="I29" s="142" t="s">
        <v>203</v>
      </c>
      <c r="J29" s="142" t="s">
        <v>111</v>
      </c>
      <c r="K29" s="151"/>
      <c r="L29" s="145" t="s">
        <v>109</v>
      </c>
      <c r="M29" s="134"/>
      <c r="N29" s="135"/>
      <c r="O29" s="135"/>
      <c r="P29" s="135"/>
      <c r="Q29" s="135"/>
      <c r="R29" s="136"/>
      <c r="S29" s="136"/>
    </row>
    <row r="30" customFormat="false" ht="62.3" hidden="false" customHeight="true" outlineLevel="0" collapsed="false">
      <c r="A30" s="127"/>
      <c r="B30" s="140"/>
      <c r="C30" s="142"/>
      <c r="D30" s="142"/>
      <c r="E30" s="142"/>
      <c r="F30" s="142"/>
      <c r="G30" s="143"/>
      <c r="H30" s="144"/>
      <c r="I30" s="142"/>
      <c r="J30" s="142"/>
      <c r="K30" s="151"/>
      <c r="L30" s="145"/>
      <c r="M30" s="137" t="s">
        <v>250</v>
      </c>
      <c r="N30" s="138" t="s">
        <v>251</v>
      </c>
      <c r="O30" s="138" t="s">
        <v>252</v>
      </c>
      <c r="P30" s="138" t="s">
        <v>253</v>
      </c>
      <c r="Q30" s="138" t="s">
        <v>209</v>
      </c>
      <c r="R30" s="139" t="s">
        <v>212</v>
      </c>
      <c r="S30" s="139"/>
    </row>
    <row r="31" customFormat="false" ht="13.15" hidden="false" customHeight="true" outlineLevel="0" collapsed="false">
      <c r="A31" s="127" t="str">
        <f aca="false">'1 - Wykaz jednostek'!B7</f>
        <v>Powiatowe Centrum Pomocy Rodzinie </v>
      </c>
      <c r="B31" s="128" t="n">
        <v>1</v>
      </c>
      <c r="C31" s="130" t="s">
        <v>254</v>
      </c>
      <c r="D31" s="130" t="s">
        <v>26</v>
      </c>
      <c r="E31" s="130" t="s">
        <v>111</v>
      </c>
      <c r="F31" s="130" t="n">
        <v>1974</v>
      </c>
      <c r="G31" s="131" t="n">
        <v>2083620</v>
      </c>
      <c r="H31" s="132" t="n">
        <v>947.1</v>
      </c>
      <c r="I31" s="130" t="s">
        <v>203</v>
      </c>
      <c r="J31" s="130" t="s">
        <v>111</v>
      </c>
      <c r="K31" s="130" t="s">
        <v>255</v>
      </c>
      <c r="L31" s="133" t="s">
        <v>109</v>
      </c>
      <c r="M31" s="134"/>
      <c r="N31" s="135"/>
      <c r="O31" s="135"/>
      <c r="P31" s="135"/>
      <c r="Q31" s="135"/>
      <c r="R31" s="136"/>
      <c r="S31" s="136"/>
    </row>
    <row r="32" customFormat="false" ht="45.1" hidden="false" customHeight="false" outlineLevel="0" collapsed="false">
      <c r="A32" s="127"/>
      <c r="B32" s="128"/>
      <c r="C32" s="130"/>
      <c r="D32" s="130"/>
      <c r="E32" s="130"/>
      <c r="F32" s="130"/>
      <c r="G32" s="131"/>
      <c r="H32" s="132"/>
      <c r="I32" s="130"/>
      <c r="J32" s="130"/>
      <c r="K32" s="130"/>
      <c r="L32" s="133"/>
      <c r="M32" s="137"/>
      <c r="N32" s="138" t="s">
        <v>256</v>
      </c>
      <c r="O32" s="138" t="s">
        <v>257</v>
      </c>
      <c r="P32" s="138" t="s">
        <v>233</v>
      </c>
      <c r="Q32" s="138" t="s">
        <v>221</v>
      </c>
      <c r="R32" s="139"/>
      <c r="S32" s="139"/>
    </row>
    <row r="33" customFormat="false" ht="66.7" hidden="false" customHeight="true" outlineLevel="0" collapsed="false">
      <c r="A33" s="127"/>
      <c r="B33" s="140" t="n">
        <v>2</v>
      </c>
      <c r="C33" s="142" t="s">
        <v>258</v>
      </c>
      <c r="D33" s="142" t="s">
        <v>259</v>
      </c>
      <c r="E33" s="142" t="s">
        <v>111</v>
      </c>
      <c r="F33" s="142" t="s">
        <v>260</v>
      </c>
      <c r="G33" s="153" t="n">
        <v>99381.24</v>
      </c>
      <c r="H33" s="144" t="n">
        <v>43.22</v>
      </c>
      <c r="I33" s="142" t="s">
        <v>203</v>
      </c>
      <c r="J33" s="142" t="s">
        <v>111</v>
      </c>
      <c r="K33" s="154" t="s">
        <v>261</v>
      </c>
      <c r="L33" s="145" t="s">
        <v>109</v>
      </c>
      <c r="M33" s="137"/>
      <c r="N33" s="138"/>
      <c r="O33" s="138"/>
      <c r="P33" s="138"/>
      <c r="Q33" s="138"/>
      <c r="R33" s="139"/>
      <c r="S33" s="139"/>
    </row>
    <row r="34" customFormat="false" ht="1.45" hidden="false" customHeight="true" outlineLevel="0" collapsed="false">
      <c r="A34" s="127" t="str">
        <f aca="false">'1 - Wykaz jednostek'!B8</f>
        <v>Powiatowy Urząd Pracy</v>
      </c>
      <c r="B34" s="155" t="s">
        <v>107</v>
      </c>
      <c r="C34" s="156" t="s">
        <v>262</v>
      </c>
      <c r="D34" s="157" t="s">
        <v>263</v>
      </c>
      <c r="E34" s="157" t="s">
        <v>111</v>
      </c>
      <c r="F34" s="157" t="n">
        <v>1988</v>
      </c>
      <c r="G34" s="158" t="n">
        <v>1442000</v>
      </c>
      <c r="H34" s="159" t="n">
        <v>721</v>
      </c>
      <c r="I34" s="157" t="s">
        <v>264</v>
      </c>
      <c r="J34" s="157" t="s">
        <v>111</v>
      </c>
      <c r="K34" s="160"/>
      <c r="L34" s="161" t="s">
        <v>109</v>
      </c>
      <c r="M34" s="134" t="s">
        <v>217</v>
      </c>
      <c r="N34" s="135" t="s">
        <v>265</v>
      </c>
      <c r="O34" s="135" t="s">
        <v>207</v>
      </c>
      <c r="P34" s="135" t="s">
        <v>208</v>
      </c>
      <c r="Q34" s="135" t="s">
        <v>209</v>
      </c>
      <c r="R34" s="136" t="s">
        <v>109</v>
      </c>
      <c r="S34" s="136"/>
    </row>
    <row r="35" customFormat="false" ht="26.95" hidden="false" customHeight="false" outlineLevel="0" collapsed="false">
      <c r="A35" s="127"/>
      <c r="B35" s="155"/>
      <c r="C35" s="156"/>
      <c r="D35" s="157"/>
      <c r="E35" s="157"/>
      <c r="F35" s="157"/>
      <c r="G35" s="158"/>
      <c r="H35" s="159"/>
      <c r="I35" s="157"/>
      <c r="J35" s="157"/>
      <c r="K35" s="160"/>
      <c r="L35" s="161"/>
      <c r="M35" s="137" t="s">
        <v>266</v>
      </c>
      <c r="N35" s="138"/>
      <c r="O35" s="138"/>
      <c r="P35" s="138" t="s">
        <v>211</v>
      </c>
      <c r="Q35" s="138"/>
      <c r="R35" s="139" t="s">
        <v>212</v>
      </c>
      <c r="S35" s="139"/>
    </row>
    <row r="36" customFormat="false" ht="12.55" hidden="false" customHeight="true" outlineLevel="0" collapsed="false">
      <c r="A36" s="162" t="str">
        <f aca="false">'1 - Wykaz jednostek'!B9</f>
        <v>Samodzielny Publiczny Zakład Leczniczo- Opiekuńczy</v>
      </c>
      <c r="B36" s="163" t="s">
        <v>107</v>
      </c>
      <c r="C36" s="129" t="s">
        <v>267</v>
      </c>
      <c r="D36" s="130" t="s">
        <v>268</v>
      </c>
      <c r="E36" s="130" t="s">
        <v>111</v>
      </c>
      <c r="F36" s="130" t="n">
        <v>1986</v>
      </c>
      <c r="G36" s="131" t="n">
        <v>3337400</v>
      </c>
      <c r="H36" s="132" t="n">
        <v>1517</v>
      </c>
      <c r="I36" s="130" t="s">
        <v>203</v>
      </c>
      <c r="J36" s="130" t="s">
        <v>111</v>
      </c>
      <c r="K36" s="146" t="s">
        <v>269</v>
      </c>
      <c r="L36" s="133" t="s">
        <v>109</v>
      </c>
      <c r="M36" s="134"/>
      <c r="N36" s="135"/>
      <c r="O36" s="135"/>
      <c r="P36" s="135"/>
      <c r="Q36" s="135"/>
      <c r="R36" s="136" t="s">
        <v>109</v>
      </c>
      <c r="S36" s="136"/>
    </row>
    <row r="37" customFormat="false" ht="45.1" hidden="false" customHeight="true" outlineLevel="0" collapsed="false">
      <c r="A37" s="162"/>
      <c r="B37" s="163"/>
      <c r="C37" s="129"/>
      <c r="D37" s="130"/>
      <c r="E37" s="130"/>
      <c r="F37" s="130"/>
      <c r="G37" s="131"/>
      <c r="H37" s="132"/>
      <c r="I37" s="130"/>
      <c r="J37" s="130"/>
      <c r="K37" s="146"/>
      <c r="L37" s="133"/>
      <c r="M37" s="137" t="s">
        <v>270</v>
      </c>
      <c r="N37" s="138"/>
      <c r="O37" s="138"/>
      <c r="P37" s="138" t="s">
        <v>211</v>
      </c>
      <c r="Q37" s="138"/>
      <c r="R37" s="139" t="s">
        <v>212</v>
      </c>
      <c r="S37" s="139"/>
    </row>
    <row r="38" customFormat="false" ht="12.55" hidden="false" customHeight="true" outlineLevel="0" collapsed="false">
      <c r="A38" s="162"/>
      <c r="B38" s="164" t="s">
        <v>134</v>
      </c>
      <c r="C38" s="136" t="s">
        <v>271</v>
      </c>
      <c r="D38" s="136" t="s">
        <v>268</v>
      </c>
      <c r="E38" s="136" t="s">
        <v>111</v>
      </c>
      <c r="F38" s="136" t="n">
        <v>1984</v>
      </c>
      <c r="G38" s="148" t="n">
        <v>2460480</v>
      </c>
      <c r="H38" s="149" t="n">
        <v>1118.4</v>
      </c>
      <c r="I38" s="136" t="s">
        <v>203</v>
      </c>
      <c r="J38" s="136" t="s">
        <v>111</v>
      </c>
      <c r="K38" s="135" t="s">
        <v>272</v>
      </c>
      <c r="L38" s="150" t="s">
        <v>109</v>
      </c>
      <c r="M38" s="134"/>
      <c r="N38" s="135" t="s">
        <v>273</v>
      </c>
      <c r="O38" s="135" t="s">
        <v>207</v>
      </c>
      <c r="P38" s="135" t="s">
        <v>208</v>
      </c>
      <c r="Q38" s="135" t="s">
        <v>209</v>
      </c>
      <c r="R38" s="136" t="s">
        <v>109</v>
      </c>
      <c r="S38" s="136"/>
    </row>
    <row r="39" customFormat="false" ht="60.75" hidden="false" customHeight="true" outlineLevel="0" collapsed="false">
      <c r="A39" s="162"/>
      <c r="B39" s="164"/>
      <c r="C39" s="136"/>
      <c r="D39" s="136"/>
      <c r="E39" s="136"/>
      <c r="F39" s="136"/>
      <c r="G39" s="148"/>
      <c r="H39" s="149"/>
      <c r="I39" s="136"/>
      <c r="J39" s="136"/>
      <c r="K39" s="135"/>
      <c r="L39" s="150"/>
      <c r="M39" s="137" t="s">
        <v>210</v>
      </c>
      <c r="N39" s="138" t="s">
        <v>211</v>
      </c>
      <c r="O39" s="138" t="s">
        <v>211</v>
      </c>
      <c r="P39" s="138" t="s">
        <v>211</v>
      </c>
      <c r="Q39" s="138" t="s">
        <v>211</v>
      </c>
      <c r="R39" s="139" t="s">
        <v>212</v>
      </c>
      <c r="S39" s="139"/>
    </row>
    <row r="40" customFormat="false" ht="12.55" hidden="false" customHeight="true" outlineLevel="0" collapsed="false">
      <c r="A40" s="162"/>
      <c r="B40" s="164" t="s">
        <v>139</v>
      </c>
      <c r="C40" s="136" t="s">
        <v>274</v>
      </c>
      <c r="D40" s="136" t="s">
        <v>268</v>
      </c>
      <c r="E40" s="136" t="s">
        <v>111</v>
      </c>
      <c r="F40" s="136" t="n">
        <v>1984</v>
      </c>
      <c r="G40" s="148" t="n">
        <v>2460480</v>
      </c>
      <c r="H40" s="149" t="n">
        <v>1118.4</v>
      </c>
      <c r="I40" s="136" t="s">
        <v>203</v>
      </c>
      <c r="J40" s="136" t="s">
        <v>111</v>
      </c>
      <c r="K40" s="135" t="s">
        <v>275</v>
      </c>
      <c r="L40" s="150" t="s">
        <v>109</v>
      </c>
      <c r="M40" s="134"/>
      <c r="N40" s="135"/>
      <c r="O40" s="135"/>
      <c r="P40" s="135"/>
      <c r="Q40" s="135"/>
      <c r="R40" s="136" t="s">
        <v>109</v>
      </c>
      <c r="S40" s="136"/>
    </row>
    <row r="41" customFormat="false" ht="57.8" hidden="false" customHeight="true" outlineLevel="0" collapsed="false">
      <c r="A41" s="162"/>
      <c r="B41" s="164"/>
      <c r="C41" s="136"/>
      <c r="D41" s="136"/>
      <c r="E41" s="136"/>
      <c r="F41" s="136"/>
      <c r="G41" s="148"/>
      <c r="H41" s="149"/>
      <c r="I41" s="136"/>
      <c r="J41" s="136"/>
      <c r="K41" s="135"/>
      <c r="L41" s="150"/>
      <c r="M41" s="137" t="s">
        <v>210</v>
      </c>
      <c r="N41" s="138" t="s">
        <v>211</v>
      </c>
      <c r="O41" s="138" t="s">
        <v>211</v>
      </c>
      <c r="P41" s="138" t="s">
        <v>211</v>
      </c>
      <c r="Q41" s="138" t="s">
        <v>211</v>
      </c>
      <c r="R41" s="139" t="s">
        <v>212</v>
      </c>
      <c r="S41" s="139"/>
    </row>
    <row r="42" customFormat="false" ht="12.55" hidden="false" customHeight="true" outlineLevel="0" collapsed="false">
      <c r="A42" s="162"/>
      <c r="B42" s="164" t="s">
        <v>143</v>
      </c>
      <c r="C42" s="136" t="s">
        <v>276</v>
      </c>
      <c r="D42" s="136" t="s">
        <v>268</v>
      </c>
      <c r="E42" s="136" t="s">
        <v>111</v>
      </c>
      <c r="F42" s="136" t="n">
        <v>1984</v>
      </c>
      <c r="G42" s="148" t="n">
        <v>2616680</v>
      </c>
      <c r="H42" s="149" t="n">
        <v>1189.4</v>
      </c>
      <c r="I42" s="136" t="s">
        <v>203</v>
      </c>
      <c r="J42" s="136" t="s">
        <v>111</v>
      </c>
      <c r="K42" s="135" t="s">
        <v>277</v>
      </c>
      <c r="L42" s="150" t="s">
        <v>109</v>
      </c>
      <c r="M42" s="134"/>
      <c r="N42" s="135"/>
      <c r="O42" s="135"/>
      <c r="P42" s="135"/>
      <c r="Q42" s="135"/>
      <c r="R42" s="136" t="s">
        <v>109</v>
      </c>
      <c r="S42" s="136"/>
    </row>
    <row r="43" customFormat="false" ht="76.55" hidden="false" customHeight="true" outlineLevel="0" collapsed="false">
      <c r="A43" s="162"/>
      <c r="B43" s="164"/>
      <c r="C43" s="136"/>
      <c r="D43" s="136"/>
      <c r="E43" s="136"/>
      <c r="F43" s="136"/>
      <c r="G43" s="148"/>
      <c r="H43" s="149"/>
      <c r="I43" s="136"/>
      <c r="J43" s="136"/>
      <c r="K43" s="135"/>
      <c r="L43" s="150"/>
      <c r="M43" s="137" t="s">
        <v>210</v>
      </c>
      <c r="N43" s="138" t="s">
        <v>211</v>
      </c>
      <c r="O43" s="138" t="s">
        <v>211</v>
      </c>
      <c r="P43" s="138" t="s">
        <v>211</v>
      </c>
      <c r="Q43" s="138" t="s">
        <v>211</v>
      </c>
      <c r="R43" s="139" t="s">
        <v>212</v>
      </c>
      <c r="S43" s="139"/>
    </row>
    <row r="44" customFormat="false" ht="12.55" hidden="false" customHeight="true" outlineLevel="0" collapsed="false">
      <c r="A44" s="162"/>
      <c r="B44" s="164" t="s">
        <v>145</v>
      </c>
      <c r="C44" s="136" t="s">
        <v>278</v>
      </c>
      <c r="D44" s="136" t="s">
        <v>268</v>
      </c>
      <c r="E44" s="136" t="s">
        <v>111</v>
      </c>
      <c r="F44" s="136" t="n">
        <v>1984</v>
      </c>
      <c r="G44" s="148" t="n">
        <v>79080</v>
      </c>
      <c r="H44" s="149" t="n">
        <v>65.9</v>
      </c>
      <c r="I44" s="136" t="s">
        <v>203</v>
      </c>
      <c r="J44" s="136" t="s">
        <v>111</v>
      </c>
      <c r="K44" s="135"/>
      <c r="L44" s="150" t="s">
        <v>109</v>
      </c>
      <c r="M44" s="134"/>
      <c r="N44" s="135"/>
      <c r="O44" s="135"/>
      <c r="P44" s="135"/>
      <c r="Q44" s="135"/>
      <c r="R44" s="136" t="s">
        <v>109</v>
      </c>
      <c r="S44" s="136"/>
    </row>
    <row r="45" customFormat="false" ht="26.3" hidden="false" customHeight="false" outlineLevel="0" collapsed="false">
      <c r="A45" s="162"/>
      <c r="B45" s="164"/>
      <c r="C45" s="136"/>
      <c r="D45" s="136"/>
      <c r="E45" s="136"/>
      <c r="F45" s="136"/>
      <c r="G45" s="148"/>
      <c r="H45" s="149"/>
      <c r="I45" s="136"/>
      <c r="J45" s="136"/>
      <c r="K45" s="135"/>
      <c r="L45" s="150"/>
      <c r="M45" s="137" t="s">
        <v>210</v>
      </c>
      <c r="N45" s="138" t="s">
        <v>211</v>
      </c>
      <c r="O45" s="138" t="s">
        <v>211</v>
      </c>
      <c r="P45" s="138" t="s">
        <v>211</v>
      </c>
      <c r="Q45" s="138" t="s">
        <v>211</v>
      </c>
      <c r="R45" s="139" t="s">
        <v>212</v>
      </c>
      <c r="S45" s="139"/>
    </row>
    <row r="46" customFormat="false" ht="12.55" hidden="false" customHeight="true" outlineLevel="0" collapsed="false">
      <c r="A46" s="162"/>
      <c r="B46" s="164" t="s">
        <v>147</v>
      </c>
      <c r="C46" s="136" t="s">
        <v>279</v>
      </c>
      <c r="D46" s="136" t="s">
        <v>268</v>
      </c>
      <c r="E46" s="136" t="s">
        <v>111</v>
      </c>
      <c r="F46" s="136" t="n">
        <v>1984</v>
      </c>
      <c r="G46" s="148" t="n">
        <v>32640</v>
      </c>
      <c r="H46" s="149" t="n">
        <v>27.2</v>
      </c>
      <c r="I46" s="136" t="s">
        <v>203</v>
      </c>
      <c r="J46" s="136" t="s">
        <v>111</v>
      </c>
      <c r="K46" s="135"/>
      <c r="L46" s="150" t="s">
        <v>109</v>
      </c>
      <c r="M46" s="134"/>
      <c r="N46" s="135"/>
      <c r="O46" s="135"/>
      <c r="P46" s="135"/>
      <c r="Q46" s="135"/>
      <c r="R46" s="136" t="s">
        <v>109</v>
      </c>
      <c r="S46" s="136"/>
    </row>
    <row r="47" customFormat="false" ht="26.3" hidden="false" customHeight="false" outlineLevel="0" collapsed="false">
      <c r="A47" s="162"/>
      <c r="B47" s="164"/>
      <c r="C47" s="136"/>
      <c r="D47" s="136"/>
      <c r="E47" s="136"/>
      <c r="F47" s="136"/>
      <c r="G47" s="148"/>
      <c r="H47" s="149"/>
      <c r="I47" s="136"/>
      <c r="J47" s="136"/>
      <c r="K47" s="135"/>
      <c r="L47" s="150"/>
      <c r="M47" s="137" t="s">
        <v>210</v>
      </c>
      <c r="N47" s="138" t="s">
        <v>211</v>
      </c>
      <c r="O47" s="138" t="s">
        <v>211</v>
      </c>
      <c r="P47" s="138" t="s">
        <v>211</v>
      </c>
      <c r="Q47" s="138" t="s">
        <v>211</v>
      </c>
      <c r="R47" s="139" t="s">
        <v>212</v>
      </c>
      <c r="S47" s="139"/>
    </row>
    <row r="48" customFormat="false" ht="12.55" hidden="false" customHeight="true" outlineLevel="0" collapsed="false">
      <c r="A48" s="162"/>
      <c r="B48" s="164" t="s">
        <v>149</v>
      </c>
      <c r="C48" s="136" t="s">
        <v>280</v>
      </c>
      <c r="D48" s="136" t="s">
        <v>268</v>
      </c>
      <c r="E48" s="136" t="s">
        <v>111</v>
      </c>
      <c r="F48" s="136" t="n">
        <v>1984</v>
      </c>
      <c r="G48" s="148" t="n">
        <v>24000</v>
      </c>
      <c r="H48" s="149" t="n">
        <v>20</v>
      </c>
      <c r="I48" s="136" t="s">
        <v>203</v>
      </c>
      <c r="J48" s="136" t="s">
        <v>109</v>
      </c>
      <c r="K48" s="135"/>
      <c r="L48" s="150" t="s">
        <v>109</v>
      </c>
      <c r="M48" s="134"/>
      <c r="N48" s="135"/>
      <c r="O48" s="135"/>
      <c r="P48" s="135"/>
      <c r="Q48" s="135"/>
      <c r="R48" s="136" t="s">
        <v>109</v>
      </c>
      <c r="S48" s="136"/>
    </row>
    <row r="49" customFormat="false" ht="26.3" hidden="false" customHeight="false" outlineLevel="0" collapsed="false">
      <c r="A49" s="162"/>
      <c r="B49" s="164"/>
      <c r="C49" s="136"/>
      <c r="D49" s="136"/>
      <c r="E49" s="136"/>
      <c r="F49" s="136"/>
      <c r="G49" s="148"/>
      <c r="H49" s="149"/>
      <c r="I49" s="136"/>
      <c r="J49" s="136"/>
      <c r="K49" s="135"/>
      <c r="L49" s="150"/>
      <c r="M49" s="137" t="s">
        <v>210</v>
      </c>
      <c r="N49" s="138" t="s">
        <v>211</v>
      </c>
      <c r="O49" s="138" t="s">
        <v>211</v>
      </c>
      <c r="P49" s="138" t="s">
        <v>211</v>
      </c>
      <c r="Q49" s="138" t="s">
        <v>211</v>
      </c>
      <c r="R49" s="139" t="s">
        <v>212</v>
      </c>
      <c r="S49" s="139"/>
    </row>
    <row r="50" customFormat="false" ht="12.55" hidden="false" customHeight="true" outlineLevel="0" collapsed="false">
      <c r="A50" s="162"/>
      <c r="B50" s="165" t="s">
        <v>150</v>
      </c>
      <c r="C50" s="142" t="s">
        <v>281</v>
      </c>
      <c r="D50" s="142" t="s">
        <v>268</v>
      </c>
      <c r="E50" s="142" t="s">
        <v>111</v>
      </c>
      <c r="F50" s="142" t="n">
        <v>2020</v>
      </c>
      <c r="G50" s="143" t="n">
        <v>241840</v>
      </c>
      <c r="H50" s="144" t="n">
        <v>105.84</v>
      </c>
      <c r="I50" s="142" t="s">
        <v>203</v>
      </c>
      <c r="J50" s="142" t="s">
        <v>109</v>
      </c>
      <c r="K50" s="151"/>
      <c r="L50" s="145" t="s">
        <v>109</v>
      </c>
      <c r="M50" s="134"/>
      <c r="N50" s="135" t="s">
        <v>273</v>
      </c>
      <c r="O50" s="135"/>
      <c r="P50" s="135"/>
      <c r="Q50" s="135"/>
      <c r="R50" s="136" t="s">
        <v>109</v>
      </c>
      <c r="S50" s="136"/>
    </row>
    <row r="51" customFormat="false" ht="26.95" hidden="false" customHeight="false" outlineLevel="0" collapsed="false">
      <c r="A51" s="162"/>
      <c r="B51" s="165"/>
      <c r="C51" s="142"/>
      <c r="D51" s="142"/>
      <c r="E51" s="142"/>
      <c r="F51" s="142"/>
      <c r="G51" s="143"/>
      <c r="H51" s="144"/>
      <c r="I51" s="142"/>
      <c r="J51" s="142"/>
      <c r="K51" s="151"/>
      <c r="L51" s="145"/>
      <c r="M51" s="137" t="s">
        <v>210</v>
      </c>
      <c r="N51" s="138" t="s">
        <v>211</v>
      </c>
      <c r="O51" s="138" t="s">
        <v>211</v>
      </c>
      <c r="P51" s="138" t="s">
        <v>282</v>
      </c>
      <c r="Q51" s="138" t="s">
        <v>282</v>
      </c>
      <c r="R51" s="139" t="s">
        <v>212</v>
      </c>
      <c r="S51" s="139"/>
    </row>
    <row r="52" customFormat="false" ht="12.55" hidden="false" customHeight="true" outlineLevel="0" collapsed="false">
      <c r="A52" s="166" t="str">
        <f aca="false">'1 - Wykaz jednostek'!B10</f>
        <v>Zarząd Dróg Powiatowych w Aleksandrowie Kujawskim z siedzibą w Odolionie</v>
      </c>
      <c r="B52" s="167" t="s">
        <v>107</v>
      </c>
      <c r="C52" s="168" t="s">
        <v>283</v>
      </c>
      <c r="D52" s="169" t="s">
        <v>284</v>
      </c>
      <c r="E52" s="169" t="s">
        <v>111</v>
      </c>
      <c r="F52" s="169"/>
      <c r="G52" s="170" t="n">
        <v>327250</v>
      </c>
      <c r="H52" s="171" t="n">
        <v>148.75</v>
      </c>
      <c r="I52" s="169" t="s">
        <v>203</v>
      </c>
      <c r="J52" s="169" t="s">
        <v>109</v>
      </c>
      <c r="K52" s="172"/>
      <c r="L52" s="169" t="s">
        <v>109</v>
      </c>
      <c r="M52" s="173" t="s">
        <v>217</v>
      </c>
      <c r="N52" s="135" t="s">
        <v>265</v>
      </c>
      <c r="O52" s="135" t="s">
        <v>207</v>
      </c>
      <c r="P52" s="135" t="s">
        <v>208</v>
      </c>
      <c r="Q52" s="135" t="s">
        <v>221</v>
      </c>
      <c r="R52" s="136" t="s">
        <v>109</v>
      </c>
      <c r="S52" s="136"/>
    </row>
    <row r="53" customFormat="false" ht="26.3" hidden="false" customHeight="false" outlineLevel="0" collapsed="false">
      <c r="A53" s="166"/>
      <c r="B53" s="167"/>
      <c r="C53" s="168"/>
      <c r="D53" s="169"/>
      <c r="E53" s="169"/>
      <c r="F53" s="169"/>
      <c r="G53" s="170"/>
      <c r="H53" s="171"/>
      <c r="I53" s="169"/>
      <c r="J53" s="169"/>
      <c r="K53" s="172"/>
      <c r="L53" s="169"/>
      <c r="M53" s="139" t="s">
        <v>285</v>
      </c>
      <c r="N53" s="138"/>
      <c r="O53" s="138"/>
      <c r="P53" s="138" t="s">
        <v>211</v>
      </c>
      <c r="Q53" s="138"/>
      <c r="R53" s="139" t="s">
        <v>212</v>
      </c>
      <c r="S53" s="139"/>
    </row>
    <row r="54" customFormat="false" ht="12.55" hidden="false" customHeight="true" outlineLevel="0" collapsed="false">
      <c r="A54" s="166"/>
      <c r="B54" s="147" t="s">
        <v>134</v>
      </c>
      <c r="C54" s="136" t="s">
        <v>286</v>
      </c>
      <c r="D54" s="136" t="s">
        <v>284</v>
      </c>
      <c r="E54" s="136" t="s">
        <v>109</v>
      </c>
      <c r="F54" s="136"/>
      <c r="G54" s="148" t="n">
        <v>17160</v>
      </c>
      <c r="H54" s="149" t="n">
        <v>7.8</v>
      </c>
      <c r="I54" s="136" t="s">
        <v>203</v>
      </c>
      <c r="J54" s="136" t="s">
        <v>109</v>
      </c>
      <c r="K54" s="135"/>
      <c r="L54" s="136" t="s">
        <v>109</v>
      </c>
      <c r="M54" s="173"/>
      <c r="N54" s="135" t="s">
        <v>265</v>
      </c>
      <c r="O54" s="135" t="s">
        <v>207</v>
      </c>
      <c r="P54" s="135" t="s">
        <v>208</v>
      </c>
      <c r="Q54" s="135" t="s">
        <v>209</v>
      </c>
      <c r="R54" s="136" t="s">
        <v>109</v>
      </c>
      <c r="S54" s="136"/>
    </row>
    <row r="55" customFormat="false" ht="26.3" hidden="false" customHeight="false" outlineLevel="0" collapsed="false">
      <c r="A55" s="166"/>
      <c r="B55" s="147"/>
      <c r="C55" s="136"/>
      <c r="D55" s="136"/>
      <c r="E55" s="136"/>
      <c r="F55" s="136"/>
      <c r="G55" s="148"/>
      <c r="H55" s="149"/>
      <c r="I55" s="136"/>
      <c r="J55" s="136"/>
      <c r="K55" s="135"/>
      <c r="L55" s="136"/>
      <c r="M55" s="139" t="s">
        <v>161</v>
      </c>
      <c r="N55" s="138" t="s">
        <v>211</v>
      </c>
      <c r="O55" s="138" t="s">
        <v>211</v>
      </c>
      <c r="P55" s="138" t="s">
        <v>211</v>
      </c>
      <c r="Q55" s="138" t="s">
        <v>211</v>
      </c>
      <c r="R55" s="139" t="s">
        <v>212</v>
      </c>
      <c r="S55" s="139"/>
    </row>
    <row r="56" customFormat="false" ht="33.85" hidden="false" customHeight="true" outlineLevel="0" collapsed="false">
      <c r="A56" s="166"/>
      <c r="B56" s="174" t="s">
        <v>139</v>
      </c>
      <c r="C56" s="175" t="s">
        <v>287</v>
      </c>
      <c r="D56" s="175" t="s">
        <v>284</v>
      </c>
      <c r="E56" s="175" t="s">
        <v>111</v>
      </c>
      <c r="F56" s="175"/>
      <c r="G56" s="176" t="n">
        <v>71280</v>
      </c>
      <c r="H56" s="177" t="n">
        <v>59.4</v>
      </c>
      <c r="I56" s="175" t="s">
        <v>203</v>
      </c>
      <c r="J56" s="175" t="s">
        <v>109</v>
      </c>
      <c r="K56" s="178"/>
      <c r="L56" s="175" t="s">
        <v>109</v>
      </c>
      <c r="M56" s="173"/>
      <c r="N56" s="135" t="s">
        <v>288</v>
      </c>
      <c r="O56" s="135" t="s">
        <v>289</v>
      </c>
      <c r="P56" s="135" t="s">
        <v>218</v>
      </c>
      <c r="Q56" s="135" t="s">
        <v>226</v>
      </c>
      <c r="R56" s="136" t="s">
        <v>109</v>
      </c>
      <c r="S56" s="136"/>
    </row>
    <row r="57" customFormat="false" ht="26.95" hidden="false" customHeight="false" outlineLevel="0" collapsed="false">
      <c r="A57" s="166"/>
      <c r="B57" s="174"/>
      <c r="C57" s="175"/>
      <c r="D57" s="175"/>
      <c r="E57" s="175"/>
      <c r="F57" s="175"/>
      <c r="G57" s="176"/>
      <c r="H57" s="177"/>
      <c r="I57" s="175"/>
      <c r="J57" s="175"/>
      <c r="K57" s="178"/>
      <c r="L57" s="175"/>
      <c r="M57" s="139" t="s">
        <v>161</v>
      </c>
      <c r="N57" s="138" t="s">
        <v>211</v>
      </c>
      <c r="O57" s="138" t="s">
        <v>211</v>
      </c>
      <c r="P57" s="138" t="s">
        <v>211</v>
      </c>
      <c r="Q57" s="138" t="s">
        <v>211</v>
      </c>
      <c r="R57" s="139" t="s">
        <v>212</v>
      </c>
      <c r="S57" s="139"/>
    </row>
    <row r="58" customFormat="false" ht="12.55" hidden="false" customHeight="true" outlineLevel="0" collapsed="false">
      <c r="A58" s="127" t="str">
        <f aca="false">'1 - Wykaz jednostek'!B11</f>
        <v>Zespół Szkół nr 1 Centrum Kształcenia Praktycznego</v>
      </c>
      <c r="B58" s="128" t="s">
        <v>107</v>
      </c>
      <c r="C58" s="179" t="s">
        <v>290</v>
      </c>
      <c r="D58" s="130" t="s">
        <v>291</v>
      </c>
      <c r="E58" s="130" t="s">
        <v>111</v>
      </c>
      <c r="F58" s="130" t="n">
        <v>1972</v>
      </c>
      <c r="G58" s="131" t="n">
        <v>3585340</v>
      </c>
      <c r="H58" s="132" t="n">
        <v>1629.7</v>
      </c>
      <c r="I58" s="130" t="s">
        <v>111</v>
      </c>
      <c r="J58" s="130" t="s">
        <v>111</v>
      </c>
      <c r="K58" s="180"/>
      <c r="L58" s="133" t="s">
        <v>109</v>
      </c>
      <c r="M58" s="181"/>
      <c r="N58" s="135" t="s">
        <v>273</v>
      </c>
      <c r="O58" s="135" t="s">
        <v>223</v>
      </c>
      <c r="P58" s="135" t="s">
        <v>223</v>
      </c>
      <c r="Q58" s="135" t="s">
        <v>209</v>
      </c>
      <c r="R58" s="136"/>
      <c r="S58" s="136"/>
    </row>
    <row r="59" customFormat="false" ht="78.9" hidden="false" customHeight="false" outlineLevel="0" collapsed="false">
      <c r="A59" s="127"/>
      <c r="B59" s="128"/>
      <c r="C59" s="179"/>
      <c r="D59" s="130"/>
      <c r="E59" s="130"/>
      <c r="F59" s="130"/>
      <c r="G59" s="131"/>
      <c r="H59" s="132"/>
      <c r="I59" s="130"/>
      <c r="J59" s="130"/>
      <c r="K59" s="180"/>
      <c r="L59" s="133"/>
      <c r="M59" s="181"/>
      <c r="N59" s="138" t="s">
        <v>211</v>
      </c>
      <c r="O59" s="138" t="s">
        <v>211</v>
      </c>
      <c r="P59" s="138" t="s">
        <v>211</v>
      </c>
      <c r="Q59" s="138" t="s">
        <v>211</v>
      </c>
      <c r="R59" s="139" t="s">
        <v>292</v>
      </c>
      <c r="S59" s="139"/>
    </row>
    <row r="60" customFormat="false" ht="22.55" hidden="false" customHeight="true" outlineLevel="0" collapsed="false">
      <c r="A60" s="127"/>
      <c r="B60" s="147" t="s">
        <v>134</v>
      </c>
      <c r="C60" s="182" t="s">
        <v>293</v>
      </c>
      <c r="D60" s="136" t="s">
        <v>291</v>
      </c>
      <c r="E60" s="136" t="s">
        <v>111</v>
      </c>
      <c r="F60" s="136" t="n">
        <v>1882</v>
      </c>
      <c r="G60" s="148" t="n">
        <v>2846200</v>
      </c>
      <c r="H60" s="149" t="n">
        <v>813.2</v>
      </c>
      <c r="I60" s="136" t="s">
        <v>111</v>
      </c>
      <c r="J60" s="136" t="s">
        <v>111</v>
      </c>
      <c r="K60" s="135"/>
      <c r="L60" s="150" t="s">
        <v>111</v>
      </c>
      <c r="M60" s="181"/>
      <c r="N60" s="135" t="s">
        <v>294</v>
      </c>
      <c r="O60" s="135" t="s">
        <v>289</v>
      </c>
      <c r="P60" s="135" t="s">
        <v>223</v>
      </c>
      <c r="Q60" s="135" t="s">
        <v>209</v>
      </c>
      <c r="R60" s="139"/>
      <c r="S60" s="139"/>
    </row>
    <row r="61" customFormat="false" ht="79.55" hidden="false" customHeight="false" outlineLevel="0" collapsed="false">
      <c r="A61" s="127"/>
      <c r="B61" s="147"/>
      <c r="C61" s="182"/>
      <c r="D61" s="136"/>
      <c r="E61" s="136"/>
      <c r="F61" s="136"/>
      <c r="G61" s="148"/>
      <c r="H61" s="149"/>
      <c r="I61" s="136"/>
      <c r="J61" s="136"/>
      <c r="K61" s="135"/>
      <c r="L61" s="150"/>
      <c r="M61" s="181"/>
      <c r="N61" s="138" t="s">
        <v>211</v>
      </c>
      <c r="O61" s="138" t="s">
        <v>211</v>
      </c>
      <c r="P61" s="138" t="s">
        <v>211</v>
      </c>
      <c r="Q61" s="138" t="s">
        <v>211</v>
      </c>
      <c r="R61" s="139" t="s">
        <v>292</v>
      </c>
      <c r="S61" s="139"/>
    </row>
    <row r="62" customFormat="false" ht="13.15" hidden="false" customHeight="true" outlineLevel="0" collapsed="false">
      <c r="A62" s="127"/>
      <c r="B62" s="128" t="s">
        <v>139</v>
      </c>
      <c r="C62" s="182" t="s">
        <v>295</v>
      </c>
      <c r="D62" s="136" t="s">
        <v>291</v>
      </c>
      <c r="E62" s="136" t="s">
        <v>111</v>
      </c>
      <c r="F62" s="136" t="n">
        <v>1972</v>
      </c>
      <c r="G62" s="148" t="n">
        <v>3190000</v>
      </c>
      <c r="H62" s="149" t="n">
        <v>1450</v>
      </c>
      <c r="I62" s="136" t="s">
        <v>111</v>
      </c>
      <c r="J62" s="136" t="s">
        <v>111</v>
      </c>
      <c r="K62" s="135"/>
      <c r="L62" s="150" t="s">
        <v>109</v>
      </c>
      <c r="M62" s="181"/>
      <c r="N62" s="135" t="s">
        <v>273</v>
      </c>
      <c r="O62" s="135" t="s">
        <v>223</v>
      </c>
      <c r="P62" s="135" t="s">
        <v>223</v>
      </c>
      <c r="Q62" s="135" t="s">
        <v>209</v>
      </c>
      <c r="R62" s="139"/>
      <c r="S62" s="139"/>
    </row>
    <row r="63" customFormat="false" ht="78.9" hidden="false" customHeight="false" outlineLevel="0" collapsed="false">
      <c r="A63" s="127"/>
      <c r="B63" s="128"/>
      <c r="C63" s="182"/>
      <c r="D63" s="136"/>
      <c r="E63" s="136"/>
      <c r="F63" s="136"/>
      <c r="G63" s="148"/>
      <c r="H63" s="149"/>
      <c r="I63" s="136"/>
      <c r="J63" s="136"/>
      <c r="K63" s="135"/>
      <c r="L63" s="150"/>
      <c r="M63" s="181"/>
      <c r="N63" s="138" t="s">
        <v>211</v>
      </c>
      <c r="O63" s="138" t="s">
        <v>211</v>
      </c>
      <c r="P63" s="138" t="s">
        <v>211</v>
      </c>
      <c r="Q63" s="138" t="s">
        <v>211</v>
      </c>
      <c r="R63" s="139" t="s">
        <v>292</v>
      </c>
      <c r="S63" s="139"/>
    </row>
    <row r="64" customFormat="false" ht="13.15" hidden="false" customHeight="true" outlineLevel="0" collapsed="false">
      <c r="A64" s="127"/>
      <c r="B64" s="147" t="s">
        <v>143</v>
      </c>
      <c r="C64" s="182" t="s">
        <v>296</v>
      </c>
      <c r="D64" s="136" t="s">
        <v>291</v>
      </c>
      <c r="E64" s="136" t="s">
        <v>111</v>
      </c>
      <c r="F64" s="136" t="n">
        <v>1983</v>
      </c>
      <c r="G64" s="148" t="n">
        <v>446600</v>
      </c>
      <c r="H64" s="149" t="n">
        <v>203</v>
      </c>
      <c r="I64" s="136" t="s">
        <v>111</v>
      </c>
      <c r="J64" s="136" t="s">
        <v>111</v>
      </c>
      <c r="K64" s="135"/>
      <c r="L64" s="150" t="s">
        <v>109</v>
      </c>
      <c r="M64" s="181"/>
      <c r="N64" s="135" t="s">
        <v>273</v>
      </c>
      <c r="O64" s="135" t="s">
        <v>223</v>
      </c>
      <c r="P64" s="135" t="s">
        <v>223</v>
      </c>
      <c r="Q64" s="135" t="s">
        <v>209</v>
      </c>
      <c r="R64" s="139"/>
      <c r="S64" s="139"/>
    </row>
    <row r="65" customFormat="false" ht="31.5" hidden="false" customHeight="true" outlineLevel="0" collapsed="false">
      <c r="A65" s="127"/>
      <c r="B65" s="147"/>
      <c r="C65" s="182"/>
      <c r="D65" s="136"/>
      <c r="E65" s="136"/>
      <c r="F65" s="136"/>
      <c r="G65" s="148"/>
      <c r="H65" s="149"/>
      <c r="I65" s="136"/>
      <c r="J65" s="136"/>
      <c r="K65" s="135"/>
      <c r="L65" s="150"/>
      <c r="M65" s="181"/>
      <c r="N65" s="138" t="s">
        <v>211</v>
      </c>
      <c r="O65" s="138" t="s">
        <v>211</v>
      </c>
      <c r="P65" s="138" t="s">
        <v>211</v>
      </c>
      <c r="Q65" s="138" t="s">
        <v>211</v>
      </c>
      <c r="R65" s="139"/>
      <c r="S65" s="139"/>
    </row>
    <row r="66" customFormat="false" ht="13.15" hidden="false" customHeight="true" outlineLevel="0" collapsed="false">
      <c r="A66" s="127"/>
      <c r="B66" s="128" t="s">
        <v>145</v>
      </c>
      <c r="C66" s="182" t="s">
        <v>297</v>
      </c>
      <c r="D66" s="136" t="s">
        <v>291</v>
      </c>
      <c r="E66" s="136" t="s">
        <v>111</v>
      </c>
      <c r="F66" s="136" t="n">
        <v>1985</v>
      </c>
      <c r="G66" s="148" t="n">
        <v>895840</v>
      </c>
      <c r="H66" s="149" t="n">
        <v>407.2</v>
      </c>
      <c r="I66" s="136" t="s">
        <v>111</v>
      </c>
      <c r="J66" s="136" t="s">
        <v>111</v>
      </c>
      <c r="K66" s="135"/>
      <c r="L66" s="150" t="s">
        <v>109</v>
      </c>
      <c r="M66" s="181"/>
      <c r="N66" s="135" t="s">
        <v>273</v>
      </c>
      <c r="O66" s="135" t="s">
        <v>223</v>
      </c>
      <c r="P66" s="135" t="s">
        <v>223</v>
      </c>
      <c r="Q66" s="135" t="s">
        <v>209</v>
      </c>
      <c r="R66" s="139"/>
      <c r="S66" s="139"/>
    </row>
    <row r="67" customFormat="false" ht="78.9" hidden="false" customHeight="false" outlineLevel="0" collapsed="false">
      <c r="A67" s="127"/>
      <c r="B67" s="128"/>
      <c r="C67" s="182"/>
      <c r="D67" s="136"/>
      <c r="E67" s="136"/>
      <c r="F67" s="136"/>
      <c r="G67" s="148"/>
      <c r="H67" s="149"/>
      <c r="I67" s="136"/>
      <c r="J67" s="136"/>
      <c r="K67" s="135"/>
      <c r="L67" s="150"/>
      <c r="M67" s="181"/>
      <c r="N67" s="138" t="s">
        <v>211</v>
      </c>
      <c r="O67" s="138" t="s">
        <v>211</v>
      </c>
      <c r="P67" s="138" t="s">
        <v>211</v>
      </c>
      <c r="Q67" s="138" t="s">
        <v>211</v>
      </c>
      <c r="R67" s="139" t="s">
        <v>292</v>
      </c>
      <c r="S67" s="139"/>
    </row>
    <row r="68" customFormat="false" ht="13.15" hidden="false" customHeight="true" outlineLevel="0" collapsed="false">
      <c r="A68" s="127"/>
      <c r="B68" s="147" t="s">
        <v>147</v>
      </c>
      <c r="C68" s="182" t="s">
        <v>298</v>
      </c>
      <c r="D68" s="136" t="s">
        <v>291</v>
      </c>
      <c r="E68" s="136" t="s">
        <v>111</v>
      </c>
      <c r="F68" s="136" t="n">
        <v>1985</v>
      </c>
      <c r="G68" s="148" t="n">
        <v>151800</v>
      </c>
      <c r="H68" s="149" t="n">
        <v>69</v>
      </c>
      <c r="I68" s="136" t="s">
        <v>111</v>
      </c>
      <c r="J68" s="136" t="s">
        <v>111</v>
      </c>
      <c r="K68" s="135"/>
      <c r="L68" s="150" t="s">
        <v>109</v>
      </c>
      <c r="M68" s="181"/>
      <c r="N68" s="135" t="s">
        <v>273</v>
      </c>
      <c r="O68" s="135" t="s">
        <v>223</v>
      </c>
      <c r="P68" s="135" t="s">
        <v>223</v>
      </c>
      <c r="Q68" s="135" t="s">
        <v>209</v>
      </c>
      <c r="R68" s="139"/>
      <c r="S68" s="139"/>
    </row>
    <row r="69" customFormat="false" ht="79.55" hidden="false" customHeight="false" outlineLevel="0" collapsed="false">
      <c r="A69" s="127"/>
      <c r="B69" s="147"/>
      <c r="C69" s="182"/>
      <c r="D69" s="136"/>
      <c r="E69" s="136"/>
      <c r="F69" s="136"/>
      <c r="G69" s="148"/>
      <c r="H69" s="149"/>
      <c r="I69" s="136"/>
      <c r="J69" s="136"/>
      <c r="K69" s="135"/>
      <c r="L69" s="150"/>
      <c r="M69" s="181"/>
      <c r="N69" s="138" t="s">
        <v>211</v>
      </c>
      <c r="O69" s="138" t="s">
        <v>211</v>
      </c>
      <c r="P69" s="138" t="s">
        <v>211</v>
      </c>
      <c r="Q69" s="138" t="s">
        <v>211</v>
      </c>
      <c r="R69" s="139" t="s">
        <v>292</v>
      </c>
      <c r="S69" s="139"/>
    </row>
    <row r="70" customFormat="false" ht="12.55" hidden="false" customHeight="true" outlineLevel="0" collapsed="false">
      <c r="A70" s="127"/>
      <c r="B70" s="128" t="s">
        <v>149</v>
      </c>
      <c r="C70" s="182" t="s">
        <v>299</v>
      </c>
      <c r="D70" s="136" t="s">
        <v>291</v>
      </c>
      <c r="E70" s="136" t="s">
        <v>111</v>
      </c>
      <c r="F70" s="136" t="n">
        <v>2000</v>
      </c>
      <c r="G70" s="148" t="n">
        <v>120000</v>
      </c>
      <c r="H70" s="149" t="n">
        <v>100</v>
      </c>
      <c r="I70" s="136" t="s">
        <v>111</v>
      </c>
      <c r="J70" s="136" t="s">
        <v>111</v>
      </c>
      <c r="K70" s="135"/>
      <c r="L70" s="150" t="s">
        <v>109</v>
      </c>
      <c r="M70" s="181"/>
      <c r="N70" s="135" t="s">
        <v>273</v>
      </c>
      <c r="O70" s="135" t="s">
        <v>300</v>
      </c>
      <c r="P70" s="135" t="s">
        <v>301</v>
      </c>
      <c r="Q70" s="135" t="s">
        <v>221</v>
      </c>
      <c r="R70" s="136"/>
      <c r="S70" s="136"/>
    </row>
    <row r="71" customFormat="false" ht="78.9" hidden="false" customHeight="false" outlineLevel="0" collapsed="false">
      <c r="A71" s="127"/>
      <c r="B71" s="128"/>
      <c r="C71" s="182"/>
      <c r="D71" s="136"/>
      <c r="E71" s="136"/>
      <c r="F71" s="136"/>
      <c r="G71" s="148"/>
      <c r="H71" s="149"/>
      <c r="I71" s="136"/>
      <c r="J71" s="136"/>
      <c r="K71" s="135"/>
      <c r="L71" s="150"/>
      <c r="M71" s="181"/>
      <c r="N71" s="138" t="s">
        <v>211</v>
      </c>
      <c r="O71" s="138" t="s">
        <v>211</v>
      </c>
      <c r="P71" s="138" t="s">
        <v>211</v>
      </c>
      <c r="Q71" s="138" t="s">
        <v>211</v>
      </c>
      <c r="R71" s="139" t="s">
        <v>292</v>
      </c>
      <c r="S71" s="139"/>
    </row>
    <row r="72" customFormat="false" ht="12.55" hidden="false" customHeight="true" outlineLevel="0" collapsed="false">
      <c r="A72" s="127"/>
      <c r="B72" s="147" t="s">
        <v>150</v>
      </c>
      <c r="C72" s="182" t="s">
        <v>302</v>
      </c>
      <c r="D72" s="136" t="s">
        <v>291</v>
      </c>
      <c r="E72" s="136" t="s">
        <v>111</v>
      </c>
      <c r="F72" s="136" t="n">
        <v>1985</v>
      </c>
      <c r="G72" s="148" t="n">
        <v>87240</v>
      </c>
      <c r="H72" s="149" t="n">
        <v>72.7</v>
      </c>
      <c r="I72" s="136" t="s">
        <v>111</v>
      </c>
      <c r="J72" s="136" t="s">
        <v>111</v>
      </c>
      <c r="K72" s="135"/>
      <c r="L72" s="150" t="s">
        <v>109</v>
      </c>
      <c r="M72" s="181"/>
      <c r="N72" s="135" t="s">
        <v>303</v>
      </c>
      <c r="O72" s="135" t="s">
        <v>223</v>
      </c>
      <c r="P72" s="135" t="s">
        <v>223</v>
      </c>
      <c r="Q72" s="135" t="s">
        <v>209</v>
      </c>
      <c r="R72" s="136"/>
      <c r="S72" s="136"/>
    </row>
    <row r="73" customFormat="false" ht="79.55" hidden="false" customHeight="false" outlineLevel="0" collapsed="false">
      <c r="A73" s="127"/>
      <c r="B73" s="147"/>
      <c r="C73" s="182"/>
      <c r="D73" s="136"/>
      <c r="E73" s="136"/>
      <c r="F73" s="136"/>
      <c r="G73" s="148"/>
      <c r="H73" s="149"/>
      <c r="I73" s="136"/>
      <c r="J73" s="136"/>
      <c r="K73" s="135"/>
      <c r="L73" s="150"/>
      <c r="M73" s="181"/>
      <c r="N73" s="138" t="s">
        <v>211</v>
      </c>
      <c r="O73" s="138" t="s">
        <v>211</v>
      </c>
      <c r="P73" s="138" t="s">
        <v>211</v>
      </c>
      <c r="Q73" s="138" t="s">
        <v>211</v>
      </c>
      <c r="R73" s="139" t="s">
        <v>292</v>
      </c>
      <c r="S73" s="139"/>
    </row>
    <row r="74" customFormat="false" ht="33.85" hidden="false" customHeight="true" outlineLevel="0" collapsed="false">
      <c r="A74" s="127"/>
      <c r="B74" s="128" t="s">
        <v>304</v>
      </c>
      <c r="C74" s="182" t="s">
        <v>305</v>
      </c>
      <c r="D74" s="136" t="s">
        <v>291</v>
      </c>
      <c r="E74" s="136" t="s">
        <v>111</v>
      </c>
      <c r="F74" s="136" t="n">
        <v>1984</v>
      </c>
      <c r="G74" s="148" t="n">
        <v>300000</v>
      </c>
      <c r="H74" s="149" t="n">
        <v>250</v>
      </c>
      <c r="I74" s="136" t="s">
        <v>111</v>
      </c>
      <c r="J74" s="136" t="s">
        <v>111</v>
      </c>
      <c r="K74" s="135"/>
      <c r="L74" s="150" t="s">
        <v>109</v>
      </c>
      <c r="M74" s="181"/>
      <c r="N74" s="135" t="s">
        <v>306</v>
      </c>
      <c r="O74" s="135" t="s">
        <v>301</v>
      </c>
      <c r="P74" s="135" t="s">
        <v>301</v>
      </c>
      <c r="Q74" s="135" t="s">
        <v>221</v>
      </c>
      <c r="R74" s="136"/>
      <c r="S74" s="136"/>
    </row>
    <row r="75" customFormat="false" ht="78.9" hidden="false" customHeight="false" outlineLevel="0" collapsed="false">
      <c r="A75" s="127"/>
      <c r="B75" s="128"/>
      <c r="C75" s="182"/>
      <c r="D75" s="136"/>
      <c r="E75" s="136"/>
      <c r="F75" s="136"/>
      <c r="G75" s="148"/>
      <c r="H75" s="149"/>
      <c r="I75" s="136"/>
      <c r="J75" s="136"/>
      <c r="K75" s="135"/>
      <c r="L75" s="150"/>
      <c r="M75" s="181"/>
      <c r="N75" s="138" t="s">
        <v>211</v>
      </c>
      <c r="O75" s="138" t="s">
        <v>211</v>
      </c>
      <c r="P75" s="138" t="s">
        <v>211</v>
      </c>
      <c r="Q75" s="138" t="s">
        <v>211</v>
      </c>
      <c r="R75" s="139" t="s">
        <v>292</v>
      </c>
      <c r="S75" s="139"/>
    </row>
    <row r="76" customFormat="false" ht="12.55" hidden="false" customHeight="true" outlineLevel="0" collapsed="false">
      <c r="A76" s="127"/>
      <c r="B76" s="147" t="s">
        <v>307</v>
      </c>
      <c r="C76" s="182" t="s">
        <v>308</v>
      </c>
      <c r="D76" s="136" t="s">
        <v>291</v>
      </c>
      <c r="E76" s="136" t="s">
        <v>111</v>
      </c>
      <c r="F76" s="136" t="n">
        <v>1985</v>
      </c>
      <c r="G76" s="148" t="n">
        <v>157200</v>
      </c>
      <c r="H76" s="149" t="n">
        <v>131</v>
      </c>
      <c r="I76" s="136" t="s">
        <v>111</v>
      </c>
      <c r="J76" s="136" t="s">
        <v>111</v>
      </c>
      <c r="K76" s="135"/>
      <c r="L76" s="150" t="s">
        <v>109</v>
      </c>
      <c r="M76" s="181"/>
      <c r="N76" s="135" t="s">
        <v>273</v>
      </c>
      <c r="O76" s="135" t="s">
        <v>223</v>
      </c>
      <c r="P76" s="135" t="s">
        <v>223</v>
      </c>
      <c r="Q76" s="135" t="s">
        <v>209</v>
      </c>
      <c r="R76" s="136"/>
      <c r="S76" s="136"/>
    </row>
    <row r="77" customFormat="false" ht="79.55" hidden="false" customHeight="false" outlineLevel="0" collapsed="false">
      <c r="A77" s="127"/>
      <c r="B77" s="147"/>
      <c r="C77" s="182"/>
      <c r="D77" s="136"/>
      <c r="E77" s="136"/>
      <c r="F77" s="136"/>
      <c r="G77" s="148"/>
      <c r="H77" s="149"/>
      <c r="I77" s="136"/>
      <c r="J77" s="136"/>
      <c r="K77" s="135"/>
      <c r="L77" s="150"/>
      <c r="M77" s="181"/>
      <c r="N77" s="138" t="s">
        <v>211</v>
      </c>
      <c r="O77" s="138" t="s">
        <v>211</v>
      </c>
      <c r="P77" s="138" t="s">
        <v>211</v>
      </c>
      <c r="Q77" s="138" t="s">
        <v>211</v>
      </c>
      <c r="R77" s="139" t="s">
        <v>292</v>
      </c>
      <c r="S77" s="139"/>
    </row>
    <row r="78" customFormat="false" ht="22.55" hidden="false" customHeight="true" outlineLevel="0" collapsed="false">
      <c r="A78" s="127"/>
      <c r="B78" s="128" t="s">
        <v>309</v>
      </c>
      <c r="C78" s="182" t="s">
        <v>310</v>
      </c>
      <c r="D78" s="136" t="s">
        <v>291</v>
      </c>
      <c r="E78" s="136" t="s">
        <v>111</v>
      </c>
      <c r="F78" s="136" t="n">
        <v>2015</v>
      </c>
      <c r="G78" s="148" t="n">
        <v>1300856.98</v>
      </c>
      <c r="H78" s="149"/>
      <c r="I78" s="136" t="s">
        <v>111</v>
      </c>
      <c r="J78" s="136" t="s">
        <v>111</v>
      </c>
      <c r="K78" s="135"/>
      <c r="L78" s="150" t="s">
        <v>109</v>
      </c>
      <c r="M78" s="181"/>
      <c r="N78" s="135" t="s">
        <v>311</v>
      </c>
      <c r="O78" s="135" t="s">
        <v>301</v>
      </c>
      <c r="P78" s="135" t="s">
        <v>301</v>
      </c>
      <c r="Q78" s="135"/>
      <c r="R78" s="136"/>
      <c r="S78" s="136"/>
    </row>
    <row r="79" customFormat="false" ht="78.9" hidden="false" customHeight="false" outlineLevel="0" collapsed="false">
      <c r="A79" s="127"/>
      <c r="B79" s="128"/>
      <c r="C79" s="182"/>
      <c r="D79" s="136"/>
      <c r="E79" s="136"/>
      <c r="F79" s="136"/>
      <c r="G79" s="148"/>
      <c r="H79" s="149"/>
      <c r="I79" s="136"/>
      <c r="J79" s="136"/>
      <c r="K79" s="135"/>
      <c r="L79" s="150"/>
      <c r="M79" s="181"/>
      <c r="N79" s="138" t="s">
        <v>211</v>
      </c>
      <c r="O79" s="138" t="s">
        <v>211</v>
      </c>
      <c r="P79" s="138" t="s">
        <v>211</v>
      </c>
      <c r="Q79" s="138" t="s">
        <v>211</v>
      </c>
      <c r="R79" s="139" t="s">
        <v>292</v>
      </c>
      <c r="S79" s="139"/>
    </row>
    <row r="80" customFormat="false" ht="22.55" hidden="false" customHeight="true" outlineLevel="0" collapsed="false">
      <c r="A80" s="127"/>
      <c r="B80" s="174" t="s">
        <v>312</v>
      </c>
      <c r="C80" s="183" t="s">
        <v>313</v>
      </c>
      <c r="D80" s="175" t="s">
        <v>291</v>
      </c>
      <c r="E80" s="175" t="s">
        <v>111</v>
      </c>
      <c r="F80" s="175" t="n">
        <v>2015</v>
      </c>
      <c r="G80" s="176" t="n">
        <v>19007.9</v>
      </c>
      <c r="H80" s="177"/>
      <c r="I80" s="175" t="s">
        <v>111</v>
      </c>
      <c r="J80" s="175" t="s">
        <v>111</v>
      </c>
      <c r="K80" s="178"/>
      <c r="L80" s="184" t="s">
        <v>109</v>
      </c>
      <c r="M80" s="185"/>
      <c r="N80" s="135" t="s">
        <v>311</v>
      </c>
      <c r="O80" s="135" t="s">
        <v>301</v>
      </c>
      <c r="P80" s="135" t="s">
        <v>301</v>
      </c>
      <c r="Q80" s="135"/>
      <c r="R80" s="136"/>
      <c r="S80" s="136"/>
    </row>
    <row r="81" customFormat="false" ht="79.55" hidden="false" customHeight="false" outlineLevel="0" collapsed="false">
      <c r="A81" s="127"/>
      <c r="B81" s="174"/>
      <c r="C81" s="183"/>
      <c r="D81" s="175"/>
      <c r="E81" s="175"/>
      <c r="F81" s="175"/>
      <c r="G81" s="176"/>
      <c r="H81" s="177"/>
      <c r="I81" s="175"/>
      <c r="J81" s="175"/>
      <c r="K81" s="178"/>
      <c r="L81" s="184"/>
      <c r="M81" s="185"/>
      <c r="N81" s="186" t="s">
        <v>211</v>
      </c>
      <c r="O81" s="186" t="s">
        <v>211</v>
      </c>
      <c r="P81" s="186" t="s">
        <v>211</v>
      </c>
      <c r="Q81" s="186" t="s">
        <v>211</v>
      </c>
      <c r="R81" s="187" t="s">
        <v>292</v>
      </c>
      <c r="S81" s="187"/>
    </row>
    <row r="82" customFormat="false" ht="35.25" hidden="false" customHeight="true" outlineLevel="0" collapsed="false">
      <c r="A82" s="188" t="str">
        <f aca="false">'1 - Wykaz jednostek'!B12</f>
        <v>Zespół Szkół nr 2 im. mjr. H. Dobrzańskiego "Hubala"</v>
      </c>
      <c r="B82" s="163" t="s">
        <v>107</v>
      </c>
      <c r="C82" s="189" t="s">
        <v>314</v>
      </c>
      <c r="D82" s="130" t="s">
        <v>315</v>
      </c>
      <c r="E82" s="190" t="s">
        <v>111</v>
      </c>
      <c r="F82" s="163"/>
      <c r="G82" s="131" t="n">
        <v>4287800</v>
      </c>
      <c r="H82" s="132" t="n">
        <v>1949</v>
      </c>
      <c r="I82" s="130" t="s">
        <v>203</v>
      </c>
      <c r="J82" s="130" t="s">
        <v>111</v>
      </c>
      <c r="K82" s="146"/>
      <c r="L82" s="133" t="s">
        <v>109</v>
      </c>
      <c r="M82" s="191"/>
      <c r="N82" s="146"/>
      <c r="O82" s="146"/>
      <c r="P82" s="146"/>
      <c r="Q82" s="146"/>
      <c r="R82" s="133"/>
      <c r="S82" s="133"/>
    </row>
    <row r="83" customFormat="false" ht="18" hidden="false" customHeight="true" outlineLevel="0" collapsed="false">
      <c r="A83" s="188"/>
      <c r="B83" s="163"/>
      <c r="C83" s="189"/>
      <c r="D83" s="130"/>
      <c r="E83" s="190"/>
      <c r="F83" s="163"/>
      <c r="G83" s="131"/>
      <c r="H83" s="132"/>
      <c r="I83" s="130"/>
      <c r="J83" s="130"/>
      <c r="K83" s="146"/>
      <c r="L83" s="133"/>
      <c r="M83" s="137"/>
      <c r="N83" s="138"/>
      <c r="O83" s="138"/>
      <c r="P83" s="138"/>
      <c r="Q83" s="138"/>
      <c r="R83" s="139"/>
      <c r="S83" s="192"/>
    </row>
    <row r="84" customFormat="false" ht="20.2" hidden="false" customHeight="true" outlineLevel="0" collapsed="false">
      <c r="A84" s="188"/>
      <c r="B84" s="164" t="s">
        <v>134</v>
      </c>
      <c r="C84" s="193" t="s">
        <v>316</v>
      </c>
      <c r="D84" s="136" t="s">
        <v>315</v>
      </c>
      <c r="E84" s="194" t="s">
        <v>111</v>
      </c>
      <c r="F84" s="164"/>
      <c r="G84" s="148" t="n">
        <v>3496240</v>
      </c>
      <c r="H84" s="149" t="n">
        <v>1589.2</v>
      </c>
      <c r="I84" s="136" t="s">
        <v>203</v>
      </c>
      <c r="J84" s="136" t="s">
        <v>111</v>
      </c>
      <c r="K84" s="135"/>
      <c r="L84" s="150" t="s">
        <v>109</v>
      </c>
      <c r="M84" s="134"/>
      <c r="N84" s="135"/>
      <c r="O84" s="135"/>
      <c r="P84" s="135"/>
      <c r="Q84" s="135"/>
      <c r="R84" s="150"/>
      <c r="S84" s="150"/>
    </row>
    <row r="85" customFormat="false" ht="19.75" hidden="false" customHeight="true" outlineLevel="0" collapsed="false">
      <c r="A85" s="188"/>
      <c r="B85" s="164"/>
      <c r="C85" s="193"/>
      <c r="D85" s="136"/>
      <c r="E85" s="194"/>
      <c r="F85" s="164"/>
      <c r="G85" s="148"/>
      <c r="H85" s="149"/>
      <c r="I85" s="136"/>
      <c r="J85" s="136"/>
      <c r="K85" s="135"/>
      <c r="L85" s="150"/>
      <c r="M85" s="137"/>
      <c r="N85" s="138"/>
      <c r="O85" s="138"/>
      <c r="P85" s="138"/>
      <c r="Q85" s="138"/>
      <c r="R85" s="139"/>
      <c r="S85" s="192"/>
    </row>
    <row r="86" customFormat="false" ht="31.5" hidden="false" customHeight="true" outlineLevel="0" collapsed="false">
      <c r="A86" s="188"/>
      <c r="B86" s="164" t="s">
        <v>139</v>
      </c>
      <c r="C86" s="193" t="s">
        <v>213</v>
      </c>
      <c r="D86" s="136" t="s">
        <v>315</v>
      </c>
      <c r="E86" s="194" t="s">
        <v>111</v>
      </c>
      <c r="F86" s="164"/>
      <c r="G86" s="148" t="n">
        <v>118800</v>
      </c>
      <c r="H86" s="149" t="n">
        <v>99</v>
      </c>
      <c r="I86" s="136" t="s">
        <v>203</v>
      </c>
      <c r="J86" s="136" t="s">
        <v>111</v>
      </c>
      <c r="K86" s="135"/>
      <c r="L86" s="150" t="s">
        <v>109</v>
      </c>
      <c r="M86" s="134"/>
      <c r="N86" s="135"/>
      <c r="O86" s="135"/>
      <c r="P86" s="135"/>
      <c r="Q86" s="135"/>
      <c r="R86" s="150"/>
      <c r="S86" s="150"/>
    </row>
    <row r="87" customFormat="false" ht="23.5" hidden="false" customHeight="true" outlineLevel="0" collapsed="false">
      <c r="A87" s="188"/>
      <c r="B87" s="164"/>
      <c r="C87" s="193"/>
      <c r="D87" s="136"/>
      <c r="E87" s="194"/>
      <c r="F87" s="164"/>
      <c r="G87" s="148"/>
      <c r="H87" s="149"/>
      <c r="I87" s="136"/>
      <c r="J87" s="136"/>
      <c r="K87" s="135"/>
      <c r="L87" s="150"/>
      <c r="M87" s="137"/>
      <c r="N87" s="138"/>
      <c r="O87" s="138"/>
      <c r="P87" s="138"/>
      <c r="Q87" s="138"/>
      <c r="R87" s="139"/>
      <c r="S87" s="192"/>
    </row>
    <row r="88" customFormat="false" ht="12.55" hidden="false" customHeight="true" outlineLevel="0" collapsed="false">
      <c r="A88" s="188"/>
      <c r="B88" s="164" t="s">
        <v>143</v>
      </c>
      <c r="C88" s="193" t="s">
        <v>317</v>
      </c>
      <c r="D88" s="136" t="s">
        <v>315</v>
      </c>
      <c r="E88" s="194" t="s">
        <v>111</v>
      </c>
      <c r="F88" s="164"/>
      <c r="G88" s="148" t="n">
        <v>1574540</v>
      </c>
      <c r="H88" s="149" t="n">
        <v>715.7</v>
      </c>
      <c r="I88" s="136" t="s">
        <v>203</v>
      </c>
      <c r="J88" s="136" t="s">
        <v>111</v>
      </c>
      <c r="K88" s="135"/>
      <c r="L88" s="150" t="s">
        <v>109</v>
      </c>
      <c r="M88" s="134"/>
      <c r="N88" s="135"/>
      <c r="O88" s="135"/>
      <c r="P88" s="135"/>
      <c r="Q88" s="135"/>
      <c r="R88" s="150"/>
      <c r="S88" s="150"/>
    </row>
    <row r="89" customFormat="false" ht="34.45" hidden="false" customHeight="true" outlineLevel="0" collapsed="false">
      <c r="A89" s="188"/>
      <c r="B89" s="164"/>
      <c r="C89" s="193"/>
      <c r="D89" s="136"/>
      <c r="E89" s="194"/>
      <c r="F89" s="164"/>
      <c r="G89" s="148"/>
      <c r="H89" s="149"/>
      <c r="I89" s="136"/>
      <c r="J89" s="136"/>
      <c r="K89" s="135"/>
      <c r="L89" s="150"/>
      <c r="M89" s="137"/>
      <c r="N89" s="138"/>
      <c r="O89" s="138"/>
      <c r="P89" s="138"/>
      <c r="Q89" s="138"/>
      <c r="R89" s="139"/>
      <c r="S89" s="192"/>
    </row>
    <row r="90" customFormat="false" ht="33.05" hidden="false" customHeight="true" outlineLevel="0" collapsed="false">
      <c r="A90" s="188"/>
      <c r="B90" s="164" t="s">
        <v>145</v>
      </c>
      <c r="C90" s="193" t="s">
        <v>317</v>
      </c>
      <c r="D90" s="136" t="s">
        <v>315</v>
      </c>
      <c r="E90" s="194" t="s">
        <v>111</v>
      </c>
      <c r="F90" s="164"/>
      <c r="G90" s="148" t="n">
        <v>523600</v>
      </c>
      <c r="H90" s="149" t="n">
        <v>238</v>
      </c>
      <c r="I90" s="136" t="s">
        <v>203</v>
      </c>
      <c r="J90" s="136" t="s">
        <v>111</v>
      </c>
      <c r="K90" s="135"/>
      <c r="L90" s="150" t="s">
        <v>109</v>
      </c>
      <c r="M90" s="134"/>
      <c r="N90" s="135"/>
      <c r="O90" s="135"/>
      <c r="P90" s="135"/>
      <c r="Q90" s="135"/>
      <c r="R90" s="150"/>
      <c r="S90" s="150"/>
    </row>
    <row r="91" customFormat="false" ht="13.15" hidden="false" customHeight="false" outlineLevel="0" collapsed="false">
      <c r="A91" s="188"/>
      <c r="B91" s="164"/>
      <c r="C91" s="193"/>
      <c r="D91" s="136"/>
      <c r="E91" s="194"/>
      <c r="F91" s="164"/>
      <c r="G91" s="148"/>
      <c r="H91" s="149"/>
      <c r="I91" s="136"/>
      <c r="J91" s="136"/>
      <c r="K91" s="135"/>
      <c r="L91" s="150"/>
      <c r="M91" s="137"/>
      <c r="N91" s="138"/>
      <c r="O91" s="138"/>
      <c r="P91" s="138"/>
      <c r="Q91" s="138"/>
      <c r="R91" s="139"/>
      <c r="S91" s="192"/>
    </row>
    <row r="92" customFormat="false" ht="12.55" hidden="false" customHeight="true" outlineLevel="0" collapsed="false">
      <c r="A92" s="188"/>
      <c r="B92" s="164" t="s">
        <v>147</v>
      </c>
      <c r="C92" s="193" t="s">
        <v>318</v>
      </c>
      <c r="D92" s="136" t="s">
        <v>319</v>
      </c>
      <c r="E92" s="194" t="s">
        <v>111</v>
      </c>
      <c r="F92" s="164"/>
      <c r="G92" s="148" t="n">
        <v>2648760.19</v>
      </c>
      <c r="H92" s="149" t="n">
        <v>1149.8</v>
      </c>
      <c r="I92" s="136" t="s">
        <v>203</v>
      </c>
      <c r="J92" s="136" t="s">
        <v>111</v>
      </c>
      <c r="K92" s="135"/>
      <c r="L92" s="150" t="s">
        <v>109</v>
      </c>
      <c r="M92" s="134"/>
      <c r="N92" s="135"/>
      <c r="O92" s="135"/>
      <c r="P92" s="135"/>
      <c r="Q92" s="135"/>
      <c r="R92" s="150"/>
      <c r="S92" s="150"/>
    </row>
    <row r="93" customFormat="false" ht="27.25" hidden="false" customHeight="true" outlineLevel="0" collapsed="false">
      <c r="A93" s="188"/>
      <c r="B93" s="164"/>
      <c r="C93" s="193"/>
      <c r="D93" s="136"/>
      <c r="E93" s="194"/>
      <c r="F93" s="164"/>
      <c r="G93" s="148"/>
      <c r="H93" s="149"/>
      <c r="I93" s="136"/>
      <c r="J93" s="136"/>
      <c r="K93" s="135"/>
      <c r="L93" s="150"/>
      <c r="M93" s="137"/>
      <c r="N93" s="138"/>
      <c r="O93" s="138"/>
      <c r="P93" s="138"/>
      <c r="Q93" s="138"/>
      <c r="R93" s="139"/>
      <c r="S93" s="192"/>
    </row>
    <row r="94" customFormat="false" ht="23.2" hidden="false" customHeight="false" outlineLevel="0" collapsed="false">
      <c r="A94" s="188"/>
      <c r="B94" s="195" t="s">
        <v>149</v>
      </c>
      <c r="C94" s="196" t="s">
        <v>320</v>
      </c>
      <c r="D94" s="175" t="s">
        <v>26</v>
      </c>
      <c r="E94" s="197" t="s">
        <v>111</v>
      </c>
      <c r="F94" s="195"/>
      <c r="G94" s="176" t="n">
        <v>941820</v>
      </c>
      <c r="H94" s="177" t="n">
        <v>428.1</v>
      </c>
      <c r="I94" s="175" t="s">
        <v>203</v>
      </c>
      <c r="J94" s="175" t="s">
        <v>111</v>
      </c>
      <c r="K94" s="178"/>
      <c r="L94" s="184" t="s">
        <v>109</v>
      </c>
      <c r="M94" s="198"/>
      <c r="N94" s="186"/>
      <c r="O94" s="186"/>
      <c r="P94" s="186"/>
      <c r="Q94" s="186"/>
      <c r="R94" s="187"/>
      <c r="S94" s="199"/>
    </row>
    <row r="95" customFormat="false" ht="12.55" hidden="false" customHeight="true" outlineLevel="0" collapsed="false">
      <c r="A95" s="127" t="str">
        <f aca="false">'1 - Wykaz jednostek'!B13</f>
        <v>Szkoła Podstawowa Specjalna nr 4 im. Jana Pawła II</v>
      </c>
      <c r="B95" s="200" t="s">
        <v>107</v>
      </c>
      <c r="C95" s="129" t="s">
        <v>321</v>
      </c>
      <c r="D95" s="130" t="s">
        <v>322</v>
      </c>
      <c r="E95" s="130" t="s">
        <v>111</v>
      </c>
      <c r="F95" s="130" t="n">
        <v>1895</v>
      </c>
      <c r="G95" s="131" t="n">
        <v>1518000</v>
      </c>
      <c r="H95" s="132" t="n">
        <v>690</v>
      </c>
      <c r="I95" s="130" t="s">
        <v>203</v>
      </c>
      <c r="J95" s="130" t="s">
        <v>111</v>
      </c>
      <c r="K95" s="201" t="s">
        <v>323</v>
      </c>
      <c r="L95" s="133" t="s">
        <v>109</v>
      </c>
      <c r="M95" s="202"/>
      <c r="N95" s="146" t="s">
        <v>206</v>
      </c>
      <c r="O95" s="146" t="s">
        <v>223</v>
      </c>
      <c r="P95" s="146" t="s">
        <v>208</v>
      </c>
      <c r="Q95" s="146" t="s">
        <v>209</v>
      </c>
      <c r="R95" s="133" t="s">
        <v>109</v>
      </c>
      <c r="S95" s="133"/>
    </row>
    <row r="96" customFormat="false" ht="26.3" hidden="false" customHeight="false" outlineLevel="0" collapsed="false">
      <c r="A96" s="127"/>
      <c r="B96" s="200"/>
      <c r="C96" s="129"/>
      <c r="D96" s="130"/>
      <c r="E96" s="130"/>
      <c r="F96" s="130"/>
      <c r="G96" s="131"/>
      <c r="H96" s="132"/>
      <c r="I96" s="130"/>
      <c r="J96" s="130"/>
      <c r="K96" s="201"/>
      <c r="L96" s="133"/>
      <c r="M96" s="203" t="s">
        <v>270</v>
      </c>
      <c r="N96" s="138"/>
      <c r="O96" s="138"/>
      <c r="P96" s="138" t="s">
        <v>211</v>
      </c>
      <c r="Q96" s="138"/>
      <c r="R96" s="139" t="s">
        <v>212</v>
      </c>
      <c r="S96" s="192"/>
    </row>
    <row r="97" customFormat="false" ht="22.55" hidden="false" customHeight="true" outlineLevel="0" collapsed="false">
      <c r="A97" s="127"/>
      <c r="B97" s="204" t="s">
        <v>134</v>
      </c>
      <c r="C97" s="142" t="s">
        <v>324</v>
      </c>
      <c r="D97" s="142" t="s">
        <v>322</v>
      </c>
      <c r="E97" s="142" t="s">
        <v>111</v>
      </c>
      <c r="F97" s="142" t="n">
        <v>1958</v>
      </c>
      <c r="G97" s="143" t="n">
        <v>90000</v>
      </c>
      <c r="H97" s="144" t="n">
        <v>75</v>
      </c>
      <c r="I97" s="142" t="s">
        <v>203</v>
      </c>
      <c r="J97" s="142" t="s">
        <v>111</v>
      </c>
      <c r="K97" s="151" t="s">
        <v>325</v>
      </c>
      <c r="L97" s="145" t="s">
        <v>109</v>
      </c>
      <c r="M97" s="205" t="s">
        <v>217</v>
      </c>
      <c r="N97" s="135" t="s">
        <v>265</v>
      </c>
      <c r="O97" s="135" t="s">
        <v>289</v>
      </c>
      <c r="P97" s="135" t="s">
        <v>218</v>
      </c>
      <c r="Q97" s="135" t="s">
        <v>209</v>
      </c>
      <c r="R97" s="150" t="s">
        <v>109</v>
      </c>
      <c r="S97" s="150"/>
    </row>
    <row r="98" customFormat="false" ht="26.95" hidden="false" customHeight="false" outlineLevel="0" collapsed="false">
      <c r="A98" s="127"/>
      <c r="B98" s="204"/>
      <c r="C98" s="142"/>
      <c r="D98" s="142"/>
      <c r="E98" s="142"/>
      <c r="F98" s="142"/>
      <c r="G98" s="143"/>
      <c r="H98" s="144"/>
      <c r="I98" s="142"/>
      <c r="J98" s="142"/>
      <c r="K98" s="151"/>
      <c r="L98" s="145"/>
      <c r="M98" s="206" t="s">
        <v>210</v>
      </c>
      <c r="N98" s="207" t="s">
        <v>211</v>
      </c>
      <c r="O98" s="207" t="s">
        <v>211</v>
      </c>
      <c r="P98" s="207" t="s">
        <v>211</v>
      </c>
      <c r="Q98" s="207" t="s">
        <v>211</v>
      </c>
      <c r="R98" s="208" t="s">
        <v>212</v>
      </c>
      <c r="S98" s="209"/>
    </row>
    <row r="99" customFormat="false" ht="13.15" hidden="false" customHeight="false" outlineLevel="0" collapsed="false">
      <c r="A99" s="25"/>
      <c r="B99" s="25"/>
      <c r="C99" s="51" t="s">
        <v>326</v>
      </c>
      <c r="D99" s="25"/>
      <c r="E99" s="25"/>
      <c r="F99" s="25"/>
      <c r="G99" s="25"/>
      <c r="H99" s="25"/>
      <c r="I99" s="25"/>
      <c r="J99" s="25"/>
      <c r="K99" s="25"/>
      <c r="L99" s="25"/>
      <c r="M99" s="25"/>
      <c r="N99" s="25"/>
      <c r="O99" s="25"/>
      <c r="P99" s="25"/>
      <c r="Q99" s="25"/>
      <c r="R99" s="25"/>
      <c r="S99" s="25"/>
    </row>
    <row r="102" customFormat="false" ht="12.55" hidden="false" customHeight="false" outlineLevel="0" collapsed="false">
      <c r="I102" s="210"/>
      <c r="K102" s="210"/>
    </row>
    <row r="103" customFormat="false" ht="12.55" hidden="false" customHeight="false" outlineLevel="0" collapsed="false">
      <c r="I103" s="210"/>
    </row>
    <row r="107" customFormat="false" ht="12.55" hidden="false" customHeight="false" outlineLevel="0" collapsed="false">
      <c r="G107" s="210"/>
    </row>
  </sheetData>
  <autoFilter ref="A1:S99"/>
  <mergeCells count="596">
    <mergeCell ref="A1:A2"/>
    <mergeCell ref="B1:B2"/>
    <mergeCell ref="C1:C2"/>
    <mergeCell ref="D1:D2"/>
    <mergeCell ref="E1:E2"/>
    <mergeCell ref="F1:F2"/>
    <mergeCell ref="G1:G2"/>
    <mergeCell ref="H1:H2"/>
    <mergeCell ref="I1:I2"/>
    <mergeCell ref="J1:J2"/>
    <mergeCell ref="K1:K2"/>
    <mergeCell ref="L1:L2"/>
    <mergeCell ref="M1:M2"/>
    <mergeCell ref="N1:Q1"/>
    <mergeCell ref="R1:S2"/>
    <mergeCell ref="A3:A6"/>
    <mergeCell ref="B3:B4"/>
    <mergeCell ref="C3:C4"/>
    <mergeCell ref="D3:D4"/>
    <mergeCell ref="E3:E4"/>
    <mergeCell ref="F3:F4"/>
    <mergeCell ref="G3:G4"/>
    <mergeCell ref="H3:H4"/>
    <mergeCell ref="I3:I4"/>
    <mergeCell ref="J3:J4"/>
    <mergeCell ref="K3:K4"/>
    <mergeCell ref="L3:L4"/>
    <mergeCell ref="R3:S3"/>
    <mergeCell ref="B5:B6"/>
    <mergeCell ref="C5:C6"/>
    <mergeCell ref="D5:D6"/>
    <mergeCell ref="E5:E6"/>
    <mergeCell ref="F5:F6"/>
    <mergeCell ref="G5:G6"/>
    <mergeCell ref="H5:H6"/>
    <mergeCell ref="I5:I6"/>
    <mergeCell ref="J5:J6"/>
    <mergeCell ref="K5:K6"/>
    <mergeCell ref="L5:L6"/>
    <mergeCell ref="A7:A22"/>
    <mergeCell ref="B7:B8"/>
    <mergeCell ref="C7:C8"/>
    <mergeCell ref="D7:D8"/>
    <mergeCell ref="E7:E8"/>
    <mergeCell ref="F7:F8"/>
    <mergeCell ref="G7:G8"/>
    <mergeCell ref="H7:H8"/>
    <mergeCell ref="I7:I8"/>
    <mergeCell ref="J7:J8"/>
    <mergeCell ref="K7:K8"/>
    <mergeCell ref="L7:L8"/>
    <mergeCell ref="R7:S7"/>
    <mergeCell ref="B9:B10"/>
    <mergeCell ref="C9:C10"/>
    <mergeCell ref="D9:D10"/>
    <mergeCell ref="E9:E10"/>
    <mergeCell ref="F9:F10"/>
    <mergeCell ref="G9:G10"/>
    <mergeCell ref="H9:H10"/>
    <mergeCell ref="I9:I10"/>
    <mergeCell ref="J9:J10"/>
    <mergeCell ref="K9:K10"/>
    <mergeCell ref="L9:L10"/>
    <mergeCell ref="R9:S9"/>
    <mergeCell ref="B11:B12"/>
    <mergeCell ref="C11:C12"/>
    <mergeCell ref="D11:D12"/>
    <mergeCell ref="E11:E12"/>
    <mergeCell ref="F11:F12"/>
    <mergeCell ref="G11:G12"/>
    <mergeCell ref="H11:H12"/>
    <mergeCell ref="I11:I12"/>
    <mergeCell ref="J11:J12"/>
    <mergeCell ref="K11:K12"/>
    <mergeCell ref="L11:L12"/>
    <mergeCell ref="R11:S11"/>
    <mergeCell ref="B13:B14"/>
    <mergeCell ref="C13:C14"/>
    <mergeCell ref="D13:D14"/>
    <mergeCell ref="E13:E14"/>
    <mergeCell ref="F13:F14"/>
    <mergeCell ref="G13:G14"/>
    <mergeCell ref="H13:H14"/>
    <mergeCell ref="I13:I14"/>
    <mergeCell ref="J13:J14"/>
    <mergeCell ref="K13:K14"/>
    <mergeCell ref="L13:L14"/>
    <mergeCell ref="R13:S13"/>
    <mergeCell ref="B15:B16"/>
    <mergeCell ref="C15:C16"/>
    <mergeCell ref="D15:D16"/>
    <mergeCell ref="E15:E16"/>
    <mergeCell ref="F15:F16"/>
    <mergeCell ref="G15:G16"/>
    <mergeCell ref="H15:H16"/>
    <mergeCell ref="I15:I16"/>
    <mergeCell ref="J15:J16"/>
    <mergeCell ref="K15:K16"/>
    <mergeCell ref="L15:L16"/>
    <mergeCell ref="R15:S15"/>
    <mergeCell ref="B17:B18"/>
    <mergeCell ref="C17:C18"/>
    <mergeCell ref="D17:D18"/>
    <mergeCell ref="E17:E18"/>
    <mergeCell ref="F17:F18"/>
    <mergeCell ref="G17:G18"/>
    <mergeCell ref="H17:H18"/>
    <mergeCell ref="I17:I18"/>
    <mergeCell ref="J17:J18"/>
    <mergeCell ref="K17:K18"/>
    <mergeCell ref="L17:L18"/>
    <mergeCell ref="R17:S17"/>
    <mergeCell ref="B19:B20"/>
    <mergeCell ref="C19:C20"/>
    <mergeCell ref="D19:D20"/>
    <mergeCell ref="E19:E20"/>
    <mergeCell ref="F19:F20"/>
    <mergeCell ref="G19:G20"/>
    <mergeCell ref="H19:H20"/>
    <mergeCell ref="I19:I20"/>
    <mergeCell ref="J19:J20"/>
    <mergeCell ref="K19:K20"/>
    <mergeCell ref="L19:L20"/>
    <mergeCell ref="R19:S19"/>
    <mergeCell ref="B21:B22"/>
    <mergeCell ref="C21:C22"/>
    <mergeCell ref="D21:D22"/>
    <mergeCell ref="E21:E22"/>
    <mergeCell ref="F21:F22"/>
    <mergeCell ref="G21:G22"/>
    <mergeCell ref="H21:H22"/>
    <mergeCell ref="I21:I22"/>
    <mergeCell ref="J21:J22"/>
    <mergeCell ref="K21:K22"/>
    <mergeCell ref="L21:L22"/>
    <mergeCell ref="R21:S21"/>
    <mergeCell ref="A23:A26"/>
    <mergeCell ref="B23:B24"/>
    <mergeCell ref="C23:C24"/>
    <mergeCell ref="D23:D24"/>
    <mergeCell ref="E23:E24"/>
    <mergeCell ref="F23:F24"/>
    <mergeCell ref="G23:G24"/>
    <mergeCell ref="H23:H24"/>
    <mergeCell ref="I23:I24"/>
    <mergeCell ref="J23:J24"/>
    <mergeCell ref="K23:K24"/>
    <mergeCell ref="L23:L24"/>
    <mergeCell ref="R23:S23"/>
    <mergeCell ref="B25:B26"/>
    <mergeCell ref="C25:C26"/>
    <mergeCell ref="D25:D26"/>
    <mergeCell ref="E25:E26"/>
    <mergeCell ref="F25:F26"/>
    <mergeCell ref="G25:G26"/>
    <mergeCell ref="H25:H26"/>
    <mergeCell ref="I25:I26"/>
    <mergeCell ref="J25:J26"/>
    <mergeCell ref="K25:K26"/>
    <mergeCell ref="L25:L26"/>
    <mergeCell ref="R25:S25"/>
    <mergeCell ref="A27:A30"/>
    <mergeCell ref="B27:B28"/>
    <mergeCell ref="C27:C28"/>
    <mergeCell ref="D27:D28"/>
    <mergeCell ref="E27:E28"/>
    <mergeCell ref="F27:F28"/>
    <mergeCell ref="G27:G28"/>
    <mergeCell ref="H27:H28"/>
    <mergeCell ref="I27:I28"/>
    <mergeCell ref="J27:J28"/>
    <mergeCell ref="K27:K28"/>
    <mergeCell ref="L27:L28"/>
    <mergeCell ref="R27:S27"/>
    <mergeCell ref="B29:B30"/>
    <mergeCell ref="C29:C30"/>
    <mergeCell ref="D29:D30"/>
    <mergeCell ref="E29:E30"/>
    <mergeCell ref="F29:F30"/>
    <mergeCell ref="G29:G30"/>
    <mergeCell ref="H29:H30"/>
    <mergeCell ref="I29:I30"/>
    <mergeCell ref="J29:J30"/>
    <mergeCell ref="K29:K30"/>
    <mergeCell ref="L29:L30"/>
    <mergeCell ref="R29:S29"/>
    <mergeCell ref="A31:A33"/>
    <mergeCell ref="B31:B32"/>
    <mergeCell ref="C31:C32"/>
    <mergeCell ref="D31:D32"/>
    <mergeCell ref="E31:E32"/>
    <mergeCell ref="F31:F32"/>
    <mergeCell ref="G31:G32"/>
    <mergeCell ref="H31:H32"/>
    <mergeCell ref="I31:I32"/>
    <mergeCell ref="J31:J32"/>
    <mergeCell ref="K31:K32"/>
    <mergeCell ref="L31:L32"/>
    <mergeCell ref="R31:S31"/>
    <mergeCell ref="A34:A35"/>
    <mergeCell ref="B34:B35"/>
    <mergeCell ref="C34:C35"/>
    <mergeCell ref="D34:D35"/>
    <mergeCell ref="E34:E35"/>
    <mergeCell ref="F34:F35"/>
    <mergeCell ref="G34:G35"/>
    <mergeCell ref="H34:H35"/>
    <mergeCell ref="I34:I35"/>
    <mergeCell ref="J34:J35"/>
    <mergeCell ref="K34:K35"/>
    <mergeCell ref="L34:L35"/>
    <mergeCell ref="R34:S34"/>
    <mergeCell ref="A36:A51"/>
    <mergeCell ref="B36:B37"/>
    <mergeCell ref="C36:C37"/>
    <mergeCell ref="D36:D37"/>
    <mergeCell ref="E36:E37"/>
    <mergeCell ref="F36:F37"/>
    <mergeCell ref="G36:G37"/>
    <mergeCell ref="H36:H37"/>
    <mergeCell ref="I36:I37"/>
    <mergeCell ref="J36:J37"/>
    <mergeCell ref="K36:K37"/>
    <mergeCell ref="L36:L37"/>
    <mergeCell ref="R36:S36"/>
    <mergeCell ref="B38:B39"/>
    <mergeCell ref="C38:C39"/>
    <mergeCell ref="D38:D39"/>
    <mergeCell ref="E38:E39"/>
    <mergeCell ref="F38:F39"/>
    <mergeCell ref="G38:G39"/>
    <mergeCell ref="H38:H39"/>
    <mergeCell ref="I38:I39"/>
    <mergeCell ref="J38:J39"/>
    <mergeCell ref="K38:K39"/>
    <mergeCell ref="L38:L39"/>
    <mergeCell ref="R38:S38"/>
    <mergeCell ref="B40:B41"/>
    <mergeCell ref="C40:C41"/>
    <mergeCell ref="D40:D41"/>
    <mergeCell ref="E40:E41"/>
    <mergeCell ref="F40:F41"/>
    <mergeCell ref="G40:G41"/>
    <mergeCell ref="H40:H41"/>
    <mergeCell ref="I40:I41"/>
    <mergeCell ref="J40:J41"/>
    <mergeCell ref="K40:K41"/>
    <mergeCell ref="L40:L41"/>
    <mergeCell ref="R40:S40"/>
    <mergeCell ref="B42:B43"/>
    <mergeCell ref="C42:C43"/>
    <mergeCell ref="D42:D43"/>
    <mergeCell ref="E42:E43"/>
    <mergeCell ref="F42:F43"/>
    <mergeCell ref="G42:G43"/>
    <mergeCell ref="H42:H43"/>
    <mergeCell ref="I42:I43"/>
    <mergeCell ref="J42:J43"/>
    <mergeCell ref="K42:K43"/>
    <mergeCell ref="L42:L43"/>
    <mergeCell ref="R42:S42"/>
    <mergeCell ref="B44:B45"/>
    <mergeCell ref="C44:C45"/>
    <mergeCell ref="D44:D45"/>
    <mergeCell ref="E44:E45"/>
    <mergeCell ref="F44:F45"/>
    <mergeCell ref="G44:G45"/>
    <mergeCell ref="H44:H45"/>
    <mergeCell ref="I44:I45"/>
    <mergeCell ref="J44:J45"/>
    <mergeCell ref="K44:K45"/>
    <mergeCell ref="L44:L45"/>
    <mergeCell ref="R44:S44"/>
    <mergeCell ref="B46:B47"/>
    <mergeCell ref="C46:C47"/>
    <mergeCell ref="D46:D47"/>
    <mergeCell ref="E46:E47"/>
    <mergeCell ref="F46:F47"/>
    <mergeCell ref="G46:G47"/>
    <mergeCell ref="H46:H47"/>
    <mergeCell ref="I46:I47"/>
    <mergeCell ref="J46:J47"/>
    <mergeCell ref="K46:K47"/>
    <mergeCell ref="L46:L47"/>
    <mergeCell ref="R46:S46"/>
    <mergeCell ref="B48:B49"/>
    <mergeCell ref="C48:C49"/>
    <mergeCell ref="D48:D49"/>
    <mergeCell ref="E48:E49"/>
    <mergeCell ref="F48:F49"/>
    <mergeCell ref="G48:G49"/>
    <mergeCell ref="H48:H49"/>
    <mergeCell ref="I48:I49"/>
    <mergeCell ref="J48:J49"/>
    <mergeCell ref="K48:K49"/>
    <mergeCell ref="L48:L49"/>
    <mergeCell ref="R48:S48"/>
    <mergeCell ref="B50:B51"/>
    <mergeCell ref="C50:C51"/>
    <mergeCell ref="D50:D51"/>
    <mergeCell ref="E50:E51"/>
    <mergeCell ref="F50:F51"/>
    <mergeCell ref="G50:G51"/>
    <mergeCell ref="H50:H51"/>
    <mergeCell ref="I50:I51"/>
    <mergeCell ref="J50:J51"/>
    <mergeCell ref="K50:K51"/>
    <mergeCell ref="L50:L51"/>
    <mergeCell ref="R50:S50"/>
    <mergeCell ref="A52:A57"/>
    <mergeCell ref="B52:B53"/>
    <mergeCell ref="C52:C53"/>
    <mergeCell ref="D52:D53"/>
    <mergeCell ref="E52:E53"/>
    <mergeCell ref="F52:F53"/>
    <mergeCell ref="G52:G53"/>
    <mergeCell ref="H52:H53"/>
    <mergeCell ref="I52:I53"/>
    <mergeCell ref="J52:J53"/>
    <mergeCell ref="K52:K53"/>
    <mergeCell ref="L52:L53"/>
    <mergeCell ref="R52:S52"/>
    <mergeCell ref="B54:B55"/>
    <mergeCell ref="C54:C55"/>
    <mergeCell ref="D54:D55"/>
    <mergeCell ref="E54:E55"/>
    <mergeCell ref="F54:F55"/>
    <mergeCell ref="G54:G55"/>
    <mergeCell ref="H54:H55"/>
    <mergeCell ref="I54:I55"/>
    <mergeCell ref="J54:J55"/>
    <mergeCell ref="K54:K55"/>
    <mergeCell ref="L54:L55"/>
    <mergeCell ref="R54:S54"/>
    <mergeCell ref="B56:B57"/>
    <mergeCell ref="C56:C57"/>
    <mergeCell ref="D56:D57"/>
    <mergeCell ref="E56:E57"/>
    <mergeCell ref="F56:F57"/>
    <mergeCell ref="G56:G57"/>
    <mergeCell ref="H56:H57"/>
    <mergeCell ref="I56:I57"/>
    <mergeCell ref="J56:J57"/>
    <mergeCell ref="K56:K57"/>
    <mergeCell ref="L56:L57"/>
    <mergeCell ref="R56:S56"/>
    <mergeCell ref="A58:A81"/>
    <mergeCell ref="B58:B59"/>
    <mergeCell ref="C58:C59"/>
    <mergeCell ref="D58:D59"/>
    <mergeCell ref="E58:E59"/>
    <mergeCell ref="F58:F59"/>
    <mergeCell ref="G58:G59"/>
    <mergeCell ref="H58:H59"/>
    <mergeCell ref="I58:I59"/>
    <mergeCell ref="J58:J59"/>
    <mergeCell ref="K58:K59"/>
    <mergeCell ref="L58:L59"/>
    <mergeCell ref="M58:M59"/>
    <mergeCell ref="R58:S58"/>
    <mergeCell ref="B60:B61"/>
    <mergeCell ref="C60:C61"/>
    <mergeCell ref="D60:D61"/>
    <mergeCell ref="E60:E61"/>
    <mergeCell ref="F60:F61"/>
    <mergeCell ref="G60:G61"/>
    <mergeCell ref="H60:H61"/>
    <mergeCell ref="I60:I61"/>
    <mergeCell ref="J60:J61"/>
    <mergeCell ref="K60:K61"/>
    <mergeCell ref="L60:L61"/>
    <mergeCell ref="M60:M61"/>
    <mergeCell ref="B62:B63"/>
    <mergeCell ref="C62:C63"/>
    <mergeCell ref="D62:D63"/>
    <mergeCell ref="E62:E63"/>
    <mergeCell ref="F62:F63"/>
    <mergeCell ref="G62:G63"/>
    <mergeCell ref="H62:H63"/>
    <mergeCell ref="I62:I63"/>
    <mergeCell ref="J62:J63"/>
    <mergeCell ref="K62:K63"/>
    <mergeCell ref="L62:L63"/>
    <mergeCell ref="M62:M63"/>
    <mergeCell ref="B64:B65"/>
    <mergeCell ref="C64:C65"/>
    <mergeCell ref="D64:D65"/>
    <mergeCell ref="E64:E65"/>
    <mergeCell ref="F64:F65"/>
    <mergeCell ref="G64:G65"/>
    <mergeCell ref="H64:H65"/>
    <mergeCell ref="I64:I65"/>
    <mergeCell ref="J64:J65"/>
    <mergeCell ref="K64:K65"/>
    <mergeCell ref="L64:L65"/>
    <mergeCell ref="M64:M65"/>
    <mergeCell ref="B66:B67"/>
    <mergeCell ref="C66:C67"/>
    <mergeCell ref="D66:D67"/>
    <mergeCell ref="E66:E67"/>
    <mergeCell ref="F66:F67"/>
    <mergeCell ref="G66:G67"/>
    <mergeCell ref="H66:H67"/>
    <mergeCell ref="I66:I67"/>
    <mergeCell ref="J66:J67"/>
    <mergeCell ref="K66:K67"/>
    <mergeCell ref="L66:L67"/>
    <mergeCell ref="M66:M67"/>
    <mergeCell ref="B68:B69"/>
    <mergeCell ref="C68:C69"/>
    <mergeCell ref="D68:D69"/>
    <mergeCell ref="E68:E69"/>
    <mergeCell ref="F68:F69"/>
    <mergeCell ref="G68:G69"/>
    <mergeCell ref="H68:H69"/>
    <mergeCell ref="I68:I69"/>
    <mergeCell ref="J68:J69"/>
    <mergeCell ref="K68:K69"/>
    <mergeCell ref="L68:L69"/>
    <mergeCell ref="M68:M69"/>
    <mergeCell ref="B70:B71"/>
    <mergeCell ref="C70:C71"/>
    <mergeCell ref="D70:D71"/>
    <mergeCell ref="E70:E71"/>
    <mergeCell ref="F70:F71"/>
    <mergeCell ref="G70:G71"/>
    <mergeCell ref="H70:H71"/>
    <mergeCell ref="I70:I71"/>
    <mergeCell ref="J70:J71"/>
    <mergeCell ref="K70:K71"/>
    <mergeCell ref="L70:L71"/>
    <mergeCell ref="M70:M71"/>
    <mergeCell ref="R70:S70"/>
    <mergeCell ref="B72:B73"/>
    <mergeCell ref="C72:C73"/>
    <mergeCell ref="D72:D73"/>
    <mergeCell ref="E72:E73"/>
    <mergeCell ref="F72:F73"/>
    <mergeCell ref="G72:G73"/>
    <mergeCell ref="H72:H73"/>
    <mergeCell ref="I72:I73"/>
    <mergeCell ref="J72:J73"/>
    <mergeCell ref="K72:K73"/>
    <mergeCell ref="L72:L73"/>
    <mergeCell ref="M72:M73"/>
    <mergeCell ref="R72:S72"/>
    <mergeCell ref="B74:B75"/>
    <mergeCell ref="C74:C75"/>
    <mergeCell ref="D74:D75"/>
    <mergeCell ref="E74:E75"/>
    <mergeCell ref="F74:F75"/>
    <mergeCell ref="G74:G75"/>
    <mergeCell ref="H74:H75"/>
    <mergeCell ref="I74:I75"/>
    <mergeCell ref="J74:J75"/>
    <mergeCell ref="K74:K75"/>
    <mergeCell ref="L74:L75"/>
    <mergeCell ref="M74:M75"/>
    <mergeCell ref="R74:S74"/>
    <mergeCell ref="B76:B77"/>
    <mergeCell ref="C76:C77"/>
    <mergeCell ref="D76:D77"/>
    <mergeCell ref="E76:E77"/>
    <mergeCell ref="F76:F77"/>
    <mergeCell ref="G76:G77"/>
    <mergeCell ref="H76:H77"/>
    <mergeCell ref="I76:I77"/>
    <mergeCell ref="J76:J77"/>
    <mergeCell ref="K76:K77"/>
    <mergeCell ref="L76:L77"/>
    <mergeCell ref="M76:M77"/>
    <mergeCell ref="R76:S76"/>
    <mergeCell ref="B78:B79"/>
    <mergeCell ref="C78:C79"/>
    <mergeCell ref="D78:D79"/>
    <mergeCell ref="E78:E79"/>
    <mergeCell ref="F78:F79"/>
    <mergeCell ref="G78:G79"/>
    <mergeCell ref="H78:H79"/>
    <mergeCell ref="I78:I79"/>
    <mergeCell ref="J78:J79"/>
    <mergeCell ref="K78:K79"/>
    <mergeCell ref="L78:L79"/>
    <mergeCell ref="M78:M79"/>
    <mergeCell ref="R78:S78"/>
    <mergeCell ref="B80:B81"/>
    <mergeCell ref="C80:C81"/>
    <mergeCell ref="D80:D81"/>
    <mergeCell ref="E80:E81"/>
    <mergeCell ref="F80:F81"/>
    <mergeCell ref="G80:G81"/>
    <mergeCell ref="H80:H81"/>
    <mergeCell ref="I80:I81"/>
    <mergeCell ref="J80:J81"/>
    <mergeCell ref="K80:K81"/>
    <mergeCell ref="L80:L81"/>
    <mergeCell ref="M80:M81"/>
    <mergeCell ref="R80:S80"/>
    <mergeCell ref="A82:A94"/>
    <mergeCell ref="B82:B83"/>
    <mergeCell ref="C82:C83"/>
    <mergeCell ref="D82:D83"/>
    <mergeCell ref="E82:E83"/>
    <mergeCell ref="F82:F83"/>
    <mergeCell ref="G82:G83"/>
    <mergeCell ref="H82:H83"/>
    <mergeCell ref="I82:I83"/>
    <mergeCell ref="J82:J83"/>
    <mergeCell ref="K82:K83"/>
    <mergeCell ref="L82:L83"/>
    <mergeCell ref="R82:S82"/>
    <mergeCell ref="B84:B85"/>
    <mergeCell ref="C84:C85"/>
    <mergeCell ref="D84:D85"/>
    <mergeCell ref="E84:E85"/>
    <mergeCell ref="F84:F85"/>
    <mergeCell ref="G84:G85"/>
    <mergeCell ref="H84:H85"/>
    <mergeCell ref="I84:I85"/>
    <mergeCell ref="J84:J85"/>
    <mergeCell ref="K84:K85"/>
    <mergeCell ref="L84:L85"/>
    <mergeCell ref="R84:S84"/>
    <mergeCell ref="B86:B87"/>
    <mergeCell ref="C86:C87"/>
    <mergeCell ref="D86:D87"/>
    <mergeCell ref="E86:E87"/>
    <mergeCell ref="F86:F87"/>
    <mergeCell ref="G86:G87"/>
    <mergeCell ref="H86:H87"/>
    <mergeCell ref="I86:I87"/>
    <mergeCell ref="J86:J87"/>
    <mergeCell ref="K86:K87"/>
    <mergeCell ref="L86:L87"/>
    <mergeCell ref="R86:S86"/>
    <mergeCell ref="B88:B89"/>
    <mergeCell ref="C88:C89"/>
    <mergeCell ref="D88:D89"/>
    <mergeCell ref="E88:E89"/>
    <mergeCell ref="F88:F89"/>
    <mergeCell ref="G88:G89"/>
    <mergeCell ref="H88:H89"/>
    <mergeCell ref="I88:I89"/>
    <mergeCell ref="J88:J89"/>
    <mergeCell ref="K88:K89"/>
    <mergeCell ref="L88:L89"/>
    <mergeCell ref="R88:S88"/>
    <mergeCell ref="B90:B91"/>
    <mergeCell ref="C90:C91"/>
    <mergeCell ref="D90:D91"/>
    <mergeCell ref="E90:E91"/>
    <mergeCell ref="F90:F91"/>
    <mergeCell ref="G90:G91"/>
    <mergeCell ref="H90:H91"/>
    <mergeCell ref="I90:I91"/>
    <mergeCell ref="J90:J91"/>
    <mergeCell ref="K90:K91"/>
    <mergeCell ref="L90:L91"/>
    <mergeCell ref="R90:S90"/>
    <mergeCell ref="B92:B93"/>
    <mergeCell ref="C92:C93"/>
    <mergeCell ref="D92:D93"/>
    <mergeCell ref="E92:E93"/>
    <mergeCell ref="F92:F93"/>
    <mergeCell ref="G92:G93"/>
    <mergeCell ref="H92:H93"/>
    <mergeCell ref="I92:I93"/>
    <mergeCell ref="J92:J93"/>
    <mergeCell ref="K92:K93"/>
    <mergeCell ref="L92:L93"/>
    <mergeCell ref="R92:S92"/>
    <mergeCell ref="A95:A98"/>
    <mergeCell ref="B95:B96"/>
    <mergeCell ref="C95:C96"/>
    <mergeCell ref="D95:D96"/>
    <mergeCell ref="E95:E96"/>
    <mergeCell ref="F95:F96"/>
    <mergeCell ref="G95:G96"/>
    <mergeCell ref="H95:H96"/>
    <mergeCell ref="I95:I96"/>
    <mergeCell ref="J95:J96"/>
    <mergeCell ref="K95:K96"/>
    <mergeCell ref="L95:L96"/>
    <mergeCell ref="R95:S95"/>
    <mergeCell ref="B97:B98"/>
    <mergeCell ref="C97:C98"/>
    <mergeCell ref="D97:D98"/>
    <mergeCell ref="E97:E98"/>
    <mergeCell ref="F97:F98"/>
    <mergeCell ref="G97:G98"/>
    <mergeCell ref="H97:H98"/>
    <mergeCell ref="I97:I98"/>
    <mergeCell ref="J97:J98"/>
    <mergeCell ref="K97:K98"/>
    <mergeCell ref="L97:L98"/>
    <mergeCell ref="R97:S97"/>
  </mergeCells>
  <dataValidations count="16">
    <dataValidation allowBlank="true" errorStyle="stop" operator="between" showDropDown="false" showErrorMessage="true" showInputMessage="false" sqref="P3 P6:P7 P9 P11 P13 P15 P17 P19 P21 P27 P29 P31 P34 P36 P38 P40 P42 P44 P46 P48 P50 P52 P54 P56 P82 P84 P86 P88 P90 P92 P95 P97" type="list">
      <formula1>"stalowy,żelbetowy,drewniany"</formula1>
      <formula2>0</formula2>
    </dataValidation>
    <dataValidation allowBlank="true" errorStyle="stop" operator="between" showDropDown="false" showErrorMessage="true" showInputMessage="false" sqref="I3:I22 I27:I57 I82:I98" type="list">
      <formula1>"TAK - A i B,TAK - tylko A,TAK - tylko B,NIE"</formula1>
      <formula2>0</formula2>
    </dataValidation>
    <dataValidation allowBlank="true" errorStyle="stop" operator="between" showDropDown="false" showErrorMessage="true" showInputMessage="false" sqref="E3 J3 L3 R3 E5 J5 L5 E7 J7 L7 R7 E9 J9 L9 R9 E11 J11 L11 R11 E13 J13 L13 R13 E15 J15 L15 R15 E17 J17 L17 R17 E19 J19 L19 R19 E21 J21 L21 R21 E27 J27 L27 R27 E29 J29 L29 R29 E31 J31 L31 R31 E34 J34 L34 R34 E36 J36 L36 R36 E38 J38 L38 R38 E40 J40 L40 R40 E42 J42 L42 R42 E44 J44 L44 R44 E46 J46 L46 R46 E48 J48 L48 R48 E50 J50 L50 R50 E52 J52 L52 R52 E54 J54 L54 R54 E56 J56 L56 R56 E58 I58:J58 L58 R58 I59:I60 I62 I64 I66 I68 E70 I70:J70 L70 R70 I71:I81 E72 J72 L72 R72 E74 J74 L74 R74 E76 J76 L76 R76 E78 J78 L78 R78 E80 J80 L80 R80 E82 J82 L82 R82 E84 J84 L84 R84 E86 J86 L86 R86 E88 J88 L88 R88 E90 J90 L90 R90 E92 J92 L92 R92 E95 J95 L95 R95 E97 J97 L97 R97" type="list">
      <formula1>"TAK,NIE"</formula1>
      <formula2>0</formula2>
    </dataValidation>
    <dataValidation allowBlank="true" errorStyle="stop" operator="between" showDropDown="false" showErrorMessage="true" showInputMessage="false" sqref="M3 M7 M9 M11 M13 M15 M17 M19 M21 M27 M29 M31 M34 M36 M38 M40 M42 M44 M46 M48 M50 M52 M54 M56 M82 M84 M86 M88 M90 M92 M95 M97" type="list">
      <formula1>"sieć miejska,własna kotłownia"</formula1>
      <formula2>0</formula2>
    </dataValidation>
    <dataValidation allowBlank="true" errorStyle="stop" operator="between" showDropDown="false" showErrorMessage="true" showInputMessage="false" sqref="Q3 Q7 Q9 Q11 Q13 Q15 Q17 Q19 Q21 Q27 Q29 Q31 Q34 Q36 Q38 Q40 Q42 Q44 Q46 Q48 Q50 Q52 Q54 Q56 Q58 Q60 Q62 Q64 Q66 Q68 Q70 Q72 Q74 Q76 Q78 Q80 Q82 Q84 Q86 Q88 Q90 Q92 Q95 Q97" type="list">
      <formula1>"dachówka,eternit,blacha,papa,gont,słoma"</formula1>
      <formula2>0</formula2>
    </dataValidation>
    <dataValidation allowBlank="true" errorStyle="stop" operator="between" showDropDown="false" showErrorMessage="true" showInputMessage="false" sqref="S4:S6 S8 S10 S12 S14 S16 S18 S20 S22 S28 S30 S32:S33 S35 S37 S39 S41 S43 S45 S47 S49 S51 S53 S55 S57 S59:S69 S71 S73 S75 S77 S79 S81 S83 S85 S87 S89 S91 S93:S94 S96 S98" type="list">
      <formula1>"pianka poliuretanowa,styropian,wełna mineralna"</formula1>
      <formula2>0</formula2>
    </dataValidation>
    <dataValidation allowBlank="true" errorStyle="stop" operator="between" showDropDown="false" showErrorMessage="true" showInputMessage="false" sqref="N3 N6:N7 N9 N11 N13 N15 N17 N19 N21 N27 N29 N31 N34 N36 N38 N40 N42 N44 N46 N48 N50 N52 N54 N56 N58 N60 N62 N64 N66 N68 N70 N72 N74 N76 N78 N80 N82 N84 N86 N88 N90 N92 N95 N97"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3 O6:O7 O9 O11 O13 O15 O17 O19 O21 O27 O29 O31 O34 O36 O38 O40 O42 O44 O46 O48 O50 O52 O54 O56 O58:P58 O60:P60 O62:P62 O64:P64 O66:P66 O68:P68 O70:P70 O72:P72 O74:P74 O76:P76 O78:P78 O80:P80 O82 O84 O86 O88 O90 O92 O95 O97" type="list">
      <formula1>"murowana,żelbeton,betonowa,stalowa,drewniana,drewniana - krokwie"</formula1>
      <formula2>0</formula2>
    </dataValidation>
    <dataValidation allowBlank="true" errorStyle="stop" operator="between" showDropDown="false" showErrorMessage="true" showInputMessage="false" sqref="P23 P25" type="list">
      <formula1>"stalowy,żelbetowy,drewniany"</formula1>
      <formula2>0</formula2>
    </dataValidation>
    <dataValidation allowBlank="true" errorStyle="stop" operator="between" showDropDown="false" showErrorMessage="true" showInputMessage="false" sqref="I23:I26" type="list">
      <formula1>"TAK - A i B,TAK - tylko A,TAK - tylko B,NIE"</formula1>
      <formula2>0</formula2>
    </dataValidation>
    <dataValidation allowBlank="true" errorStyle="stop" operator="between" showDropDown="false" showErrorMessage="true" showInputMessage="false" sqref="E23 J23 L23 R23 E25 J25 L25 R25" type="list">
      <formula1>"TAK,NIE"</formula1>
      <formula2>0</formula2>
    </dataValidation>
    <dataValidation allowBlank="true" errorStyle="stop" operator="between" showDropDown="false" showErrorMessage="true" showInputMessage="false" sqref="M23 M25" type="list">
      <formula1>"sieć miejska,własna kotłownia"</formula1>
      <formula2>0</formula2>
    </dataValidation>
    <dataValidation allowBlank="true" errorStyle="stop" operator="between" showDropDown="false" showErrorMessage="true" showInputMessage="false" sqref="Q23 Q25" type="list">
      <formula1>"dachówka,eternit,blacha,papa,gont,słoma"</formula1>
      <formula2>0</formula2>
    </dataValidation>
    <dataValidation allowBlank="true" errorStyle="stop" operator="between" showDropDown="false" showErrorMessage="true" showInputMessage="false" sqref="S24 S26" type="list">
      <formula1>"pianka poliuretanowa,styropian,wełna mineralna"</formula1>
      <formula2>0</formula2>
    </dataValidation>
    <dataValidation allowBlank="true" errorStyle="stop" operator="between" showDropDown="false" showErrorMessage="true" showInputMessage="false" sqref="N23 N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23 O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Q1" colorId="64" zoomScale="80" zoomScaleNormal="80" zoomScalePageLayoutView="100" workbookViewId="0">
      <selection pane="topLeft" activeCell="W5" activeCellId="0" sqref="W5"/>
    </sheetView>
  </sheetViews>
  <sheetFormatPr defaultColWidth="8.875" defaultRowHeight="13.15" zeroHeight="false" outlineLevelRow="0" outlineLevelCol="0"/>
  <cols>
    <col collapsed="false" customWidth="true" hidden="false" outlineLevel="0" max="1" min="1" style="211" width="12.55"/>
    <col collapsed="false" customWidth="false" hidden="false" outlineLevel="0" max="2" min="2" style="211" width="8.87"/>
    <col collapsed="false" customWidth="true" hidden="false" outlineLevel="0" max="3" min="3" style="211" width="22.66"/>
    <col collapsed="false" customWidth="true" hidden="false" outlineLevel="0" max="4" min="4" style="211" width="33.55"/>
    <col collapsed="false" customWidth="false" hidden="false" outlineLevel="0" max="7" min="5" style="211" width="8.87"/>
    <col collapsed="false" customWidth="true" hidden="false" outlineLevel="0" max="8" min="8" style="211" width="17.32"/>
    <col collapsed="false" customWidth="true" hidden="false" outlineLevel="0" max="9" min="9" style="211" width="11.55"/>
    <col collapsed="false" customWidth="true" hidden="false" outlineLevel="0" max="10" min="10" style="211" width="14.66"/>
    <col collapsed="false" customWidth="true" hidden="false" outlineLevel="0" max="11" min="11" style="211" width="13.66"/>
    <col collapsed="false" customWidth="true" hidden="false" outlineLevel="0" max="12" min="12" style="211" width="12.66"/>
    <col collapsed="false" customWidth="true" hidden="false" outlineLevel="0" max="13" min="13" style="211" width="23.66"/>
    <col collapsed="false" customWidth="true" hidden="false" outlineLevel="0" max="14" min="14" style="211" width="11.32"/>
    <col collapsed="false" customWidth="true" hidden="false" outlineLevel="0" max="15" min="15" style="211" width="8.66"/>
    <col collapsed="false" customWidth="false" hidden="false" outlineLevel="0" max="22" min="16" style="211" width="8.87"/>
    <col collapsed="false" customWidth="true" hidden="false" outlineLevel="0" max="23" min="23" style="211" width="38.1"/>
    <col collapsed="false" customWidth="true" hidden="false" outlineLevel="0" max="24" min="24" style="211" width="31.43"/>
    <col collapsed="false" customWidth="true" hidden="false" outlineLevel="0" max="25" min="25" style="211" width="17.66"/>
    <col collapsed="false" customWidth="false" hidden="false" outlineLevel="0" max="27" min="26" style="211" width="8.87"/>
    <col collapsed="false" customWidth="true" hidden="false" outlineLevel="0" max="28" min="28" style="211" width="15.32"/>
    <col collapsed="false" customWidth="false" hidden="false" outlineLevel="0" max="57" min="29" style="212" width="8.87"/>
    <col collapsed="false" customWidth="false" hidden="false" outlineLevel="0" max="257" min="58" style="211" width="8.87"/>
  </cols>
  <sheetData>
    <row r="1" s="217" customFormat="true" ht="13.15" hidden="false" customHeight="true" outlineLevel="0" collapsed="false">
      <c r="A1" s="213" t="s">
        <v>1</v>
      </c>
      <c r="B1" s="214" t="s">
        <v>0</v>
      </c>
      <c r="C1" s="214" t="s">
        <v>185</v>
      </c>
      <c r="D1" s="214" t="s">
        <v>186</v>
      </c>
      <c r="E1" s="214" t="s">
        <v>0</v>
      </c>
      <c r="F1" s="214" t="s">
        <v>105</v>
      </c>
      <c r="G1" s="214"/>
      <c r="H1" s="214"/>
      <c r="I1" s="214"/>
      <c r="J1" s="214"/>
      <c r="K1" s="214"/>
      <c r="L1" s="214"/>
      <c r="M1" s="214"/>
      <c r="N1" s="214"/>
      <c r="O1" s="214"/>
      <c r="P1" s="214" t="s">
        <v>0</v>
      </c>
      <c r="Q1" s="215" t="s">
        <v>327</v>
      </c>
      <c r="R1" s="215"/>
      <c r="S1" s="215"/>
      <c r="T1" s="215"/>
      <c r="U1" s="215"/>
      <c r="V1" s="215"/>
      <c r="W1" s="215"/>
      <c r="X1" s="215"/>
      <c r="Y1" s="215"/>
      <c r="Z1" s="215"/>
      <c r="AA1" s="215"/>
      <c r="AB1" s="215"/>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row>
    <row r="2" s="217" customFormat="true" ht="73.9" hidden="false" customHeight="true" outlineLevel="0" collapsed="false">
      <c r="A2" s="213"/>
      <c r="B2" s="214"/>
      <c r="C2" s="214"/>
      <c r="D2" s="214"/>
      <c r="E2" s="214"/>
      <c r="F2" s="218" t="s">
        <v>328</v>
      </c>
      <c r="G2" s="218" t="s">
        <v>329</v>
      </c>
      <c r="H2" s="218" t="s">
        <v>330</v>
      </c>
      <c r="I2" s="218" t="s">
        <v>331</v>
      </c>
      <c r="J2" s="218" t="s">
        <v>332</v>
      </c>
      <c r="K2" s="218" t="s">
        <v>117</v>
      </c>
      <c r="L2" s="218" t="s">
        <v>121</v>
      </c>
      <c r="M2" s="218" t="s">
        <v>123</v>
      </c>
      <c r="N2" s="218" t="s">
        <v>333</v>
      </c>
      <c r="O2" s="218" t="s">
        <v>334</v>
      </c>
      <c r="P2" s="214"/>
      <c r="Q2" s="218" t="s">
        <v>335</v>
      </c>
      <c r="R2" s="218" t="s">
        <v>336</v>
      </c>
      <c r="S2" s="218" t="s">
        <v>337</v>
      </c>
      <c r="T2" s="218" t="s">
        <v>338</v>
      </c>
      <c r="U2" s="218" t="s">
        <v>339</v>
      </c>
      <c r="V2" s="218" t="s">
        <v>340</v>
      </c>
      <c r="W2" s="218" t="s">
        <v>120</v>
      </c>
      <c r="X2" s="218" t="s">
        <v>122</v>
      </c>
      <c r="Y2" s="218" t="s">
        <v>124</v>
      </c>
      <c r="Z2" s="218" t="s">
        <v>341</v>
      </c>
      <c r="AA2" s="218" t="s">
        <v>342</v>
      </c>
      <c r="AB2" s="219" t="s">
        <v>343</v>
      </c>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row>
    <row r="3" s="227" customFormat="true" ht="22.55" hidden="false" customHeight="false" outlineLevel="0" collapsed="false">
      <c r="A3" s="220" t="str">
        <f aca="false">'1 - Wykaz jednostek'!B2</f>
        <v>Starostwo Powiatowe</v>
      </c>
      <c r="B3" s="221" t="n">
        <v>1</v>
      </c>
      <c r="C3" s="222" t="s">
        <v>201</v>
      </c>
      <c r="D3" s="222" t="s">
        <v>344</v>
      </c>
      <c r="E3" s="223" t="n">
        <v>1</v>
      </c>
      <c r="F3" s="223" t="s">
        <v>111</v>
      </c>
      <c r="G3" s="223" t="s">
        <v>109</v>
      </c>
      <c r="H3" s="222" t="s">
        <v>109</v>
      </c>
      <c r="I3" s="222" t="s">
        <v>109</v>
      </c>
      <c r="J3" s="222" t="s">
        <v>345</v>
      </c>
      <c r="K3" s="223" t="s">
        <v>111</v>
      </c>
      <c r="L3" s="223" t="s">
        <v>109</v>
      </c>
      <c r="M3" s="223" t="s">
        <v>154</v>
      </c>
      <c r="N3" s="223" t="s">
        <v>111</v>
      </c>
      <c r="O3" s="222" t="s">
        <v>126</v>
      </c>
      <c r="P3" s="223" t="n">
        <v>1</v>
      </c>
      <c r="Q3" s="223" t="s">
        <v>111</v>
      </c>
      <c r="R3" s="223" t="s">
        <v>111</v>
      </c>
      <c r="S3" s="224" t="n">
        <v>1</v>
      </c>
      <c r="T3" s="224" t="s">
        <v>109</v>
      </c>
      <c r="U3" s="224" t="s">
        <v>111</v>
      </c>
      <c r="V3" s="224" t="s">
        <v>109</v>
      </c>
      <c r="W3" s="223" t="s">
        <v>109</v>
      </c>
      <c r="X3" s="223" t="s">
        <v>109</v>
      </c>
      <c r="Y3" s="223" t="s">
        <v>109</v>
      </c>
      <c r="Z3" s="224" t="s">
        <v>346</v>
      </c>
      <c r="AA3" s="223" t="s">
        <v>111</v>
      </c>
      <c r="AB3" s="225" t="s">
        <v>109</v>
      </c>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row>
    <row r="4" s="233" customFormat="true" ht="13.8" hidden="false" customHeight="false" outlineLevel="0" collapsed="false">
      <c r="A4" s="220"/>
      <c r="B4" s="228" t="n">
        <v>2</v>
      </c>
      <c r="C4" s="229" t="s">
        <v>347</v>
      </c>
      <c r="D4" s="229" t="s">
        <v>348</v>
      </c>
      <c r="E4" s="230" t="n">
        <v>1</v>
      </c>
      <c r="F4" s="230" t="s">
        <v>111</v>
      </c>
      <c r="G4" s="230" t="s">
        <v>111</v>
      </c>
      <c r="H4" s="229" t="s">
        <v>111</v>
      </c>
      <c r="I4" s="229" t="s">
        <v>109</v>
      </c>
      <c r="J4" s="229" t="s">
        <v>109</v>
      </c>
      <c r="K4" s="230" t="s">
        <v>111</v>
      </c>
      <c r="L4" s="230" t="s">
        <v>109</v>
      </c>
      <c r="M4" s="230" t="s">
        <v>156</v>
      </c>
      <c r="N4" s="230" t="s">
        <v>111</v>
      </c>
      <c r="O4" s="229" t="s">
        <v>126</v>
      </c>
      <c r="P4" s="230" t="n">
        <v>2</v>
      </c>
      <c r="Q4" s="230" t="s">
        <v>109</v>
      </c>
      <c r="R4" s="230" t="s">
        <v>109</v>
      </c>
      <c r="S4" s="231" t="n">
        <v>1</v>
      </c>
      <c r="T4" s="231" t="s">
        <v>109</v>
      </c>
      <c r="U4" s="231" t="s">
        <v>109</v>
      </c>
      <c r="V4" s="231" t="s">
        <v>109</v>
      </c>
      <c r="W4" s="230" t="s">
        <v>109</v>
      </c>
      <c r="X4" s="230" t="s">
        <v>109</v>
      </c>
      <c r="Y4" s="230" t="s">
        <v>109</v>
      </c>
      <c r="Z4" s="231" t="s">
        <v>109</v>
      </c>
      <c r="AA4" s="230" t="s">
        <v>109</v>
      </c>
      <c r="AB4" s="232" t="s">
        <v>109</v>
      </c>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row>
    <row r="5" s="235" customFormat="true" ht="22.55" hidden="false" customHeight="false" outlineLevel="0" collapsed="false">
      <c r="A5" s="220" t="str">
        <f aca="false">'1 - Wykaz jednostek'!B3</f>
        <v>Dom Pomocy Społecznej  </v>
      </c>
      <c r="B5" s="234" t="n">
        <v>1</v>
      </c>
      <c r="C5" s="222" t="s">
        <v>349</v>
      </c>
      <c r="D5" s="222" t="s">
        <v>216</v>
      </c>
      <c r="E5" s="223" t="n">
        <v>1</v>
      </c>
      <c r="F5" s="223" t="s">
        <v>111</v>
      </c>
      <c r="G5" s="223" t="s">
        <v>109</v>
      </c>
      <c r="H5" s="222"/>
      <c r="I5" s="222"/>
      <c r="J5" s="222"/>
      <c r="K5" s="223" t="s">
        <v>109</v>
      </c>
      <c r="L5" s="223" t="s">
        <v>109</v>
      </c>
      <c r="M5" s="223" t="s">
        <v>154</v>
      </c>
      <c r="N5" s="223" t="s">
        <v>111</v>
      </c>
      <c r="O5" s="222"/>
      <c r="P5" s="223" t="n">
        <v>1</v>
      </c>
      <c r="Q5" s="223" t="s">
        <v>111</v>
      </c>
      <c r="R5" s="223" t="s">
        <v>111</v>
      </c>
      <c r="S5" s="224" t="n">
        <v>13</v>
      </c>
      <c r="T5" s="224"/>
      <c r="U5" s="224" t="n">
        <v>7</v>
      </c>
      <c r="V5" s="224" t="n">
        <v>1</v>
      </c>
      <c r="W5" s="223" t="s">
        <v>133</v>
      </c>
      <c r="X5" s="223" t="s">
        <v>133</v>
      </c>
      <c r="Y5" s="223" t="s">
        <v>133</v>
      </c>
      <c r="Z5" s="224"/>
      <c r="AA5" s="223" t="s">
        <v>111</v>
      </c>
      <c r="AB5" s="225" t="s">
        <v>133</v>
      </c>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row>
    <row r="6" s="235" customFormat="true" ht="13.15" hidden="false" customHeight="false" outlineLevel="0" collapsed="false">
      <c r="A6" s="220"/>
      <c r="B6" s="236" t="n">
        <v>2</v>
      </c>
      <c r="C6" s="237" t="s">
        <v>349</v>
      </c>
      <c r="D6" s="237" t="s">
        <v>216</v>
      </c>
      <c r="E6" s="238" t="n">
        <v>2</v>
      </c>
      <c r="F6" s="238" t="s">
        <v>111</v>
      </c>
      <c r="G6" s="238" t="s">
        <v>109</v>
      </c>
      <c r="H6" s="237"/>
      <c r="I6" s="237"/>
      <c r="J6" s="237"/>
      <c r="K6" s="238" t="s">
        <v>109</v>
      </c>
      <c r="L6" s="238" t="s">
        <v>109</v>
      </c>
      <c r="M6" s="238" t="s">
        <v>154</v>
      </c>
      <c r="N6" s="238" t="s">
        <v>111</v>
      </c>
      <c r="O6" s="237"/>
      <c r="P6" s="238" t="n">
        <v>2</v>
      </c>
      <c r="Q6" s="238" t="s">
        <v>111</v>
      </c>
      <c r="R6" s="238" t="s">
        <v>111</v>
      </c>
      <c r="S6" s="239" t="n">
        <v>9</v>
      </c>
      <c r="T6" s="239"/>
      <c r="U6" s="239" t="n">
        <v>3</v>
      </c>
      <c r="V6" s="239" t="n">
        <v>1</v>
      </c>
      <c r="W6" s="238" t="s">
        <v>133</v>
      </c>
      <c r="X6" s="238" t="s">
        <v>133</v>
      </c>
      <c r="Y6" s="238"/>
      <c r="Z6" s="239"/>
      <c r="AA6" s="238" t="s">
        <v>111</v>
      </c>
      <c r="AB6" s="240" t="s">
        <v>109</v>
      </c>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row>
    <row r="7" s="235" customFormat="true" ht="13.15" hidden="false" customHeight="false" outlineLevel="0" collapsed="false">
      <c r="A7" s="220"/>
      <c r="B7" s="236" t="n">
        <v>3</v>
      </c>
      <c r="C7" s="237" t="s">
        <v>350</v>
      </c>
      <c r="D7" s="237" t="s">
        <v>216</v>
      </c>
      <c r="E7" s="238" t="n">
        <v>3</v>
      </c>
      <c r="F7" s="238" t="s">
        <v>111</v>
      </c>
      <c r="G7" s="238" t="s">
        <v>109</v>
      </c>
      <c r="H7" s="237"/>
      <c r="I7" s="237"/>
      <c r="J7" s="237"/>
      <c r="K7" s="238" t="s">
        <v>109</v>
      </c>
      <c r="L7" s="238" t="s">
        <v>109</v>
      </c>
      <c r="M7" s="238" t="s">
        <v>109</v>
      </c>
      <c r="N7" s="238" t="s">
        <v>111</v>
      </c>
      <c r="O7" s="237"/>
      <c r="P7" s="238" t="n">
        <v>3</v>
      </c>
      <c r="Q7" s="238" t="s">
        <v>111</v>
      </c>
      <c r="R7" s="238" t="s">
        <v>111</v>
      </c>
      <c r="S7" s="239" t="n">
        <v>5</v>
      </c>
      <c r="T7" s="239"/>
      <c r="U7" s="239"/>
      <c r="V7" s="239"/>
      <c r="W7" s="238"/>
      <c r="X7" s="238"/>
      <c r="Y7" s="238"/>
      <c r="Z7" s="239"/>
      <c r="AA7" s="238" t="s">
        <v>111</v>
      </c>
      <c r="AB7" s="240" t="s">
        <v>109</v>
      </c>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row>
    <row r="8" s="235" customFormat="true" ht="13.15" hidden="false" customHeight="false" outlineLevel="0" collapsed="false">
      <c r="A8" s="220"/>
      <c r="B8" s="236" t="n">
        <v>4</v>
      </c>
      <c r="C8" s="237" t="s">
        <v>351</v>
      </c>
      <c r="D8" s="237" t="s">
        <v>216</v>
      </c>
      <c r="E8" s="238" t="n">
        <v>4</v>
      </c>
      <c r="F8" s="238" t="s">
        <v>111</v>
      </c>
      <c r="G8" s="238" t="s">
        <v>109</v>
      </c>
      <c r="H8" s="237"/>
      <c r="I8" s="237"/>
      <c r="J8" s="237"/>
      <c r="K8" s="238" t="s">
        <v>109</v>
      </c>
      <c r="L8" s="238" t="s">
        <v>109</v>
      </c>
      <c r="M8" s="238" t="s">
        <v>109</v>
      </c>
      <c r="N8" s="238" t="s">
        <v>111</v>
      </c>
      <c r="O8" s="237"/>
      <c r="P8" s="238" t="n">
        <v>4</v>
      </c>
      <c r="Q8" s="238" t="s">
        <v>111</v>
      </c>
      <c r="R8" s="238" t="s">
        <v>111</v>
      </c>
      <c r="S8" s="239" t="n">
        <v>1</v>
      </c>
      <c r="T8" s="239"/>
      <c r="U8" s="239"/>
      <c r="V8" s="239"/>
      <c r="W8" s="238"/>
      <c r="X8" s="238"/>
      <c r="Y8" s="238"/>
      <c r="Z8" s="239"/>
      <c r="AA8" s="238" t="s">
        <v>111</v>
      </c>
      <c r="AB8" s="240" t="s">
        <v>109</v>
      </c>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row>
    <row r="9" s="235" customFormat="true" ht="13.15" hidden="false" customHeight="false" outlineLevel="0" collapsed="false">
      <c r="A9" s="220"/>
      <c r="B9" s="236" t="n">
        <v>5</v>
      </c>
      <c r="C9" s="237" t="s">
        <v>225</v>
      </c>
      <c r="D9" s="237" t="s">
        <v>216</v>
      </c>
      <c r="E9" s="238" t="n">
        <v>5</v>
      </c>
      <c r="F9" s="238" t="s">
        <v>111</v>
      </c>
      <c r="G9" s="238" t="s">
        <v>109</v>
      </c>
      <c r="H9" s="237"/>
      <c r="I9" s="237"/>
      <c r="J9" s="237"/>
      <c r="K9" s="238" t="s">
        <v>109</v>
      </c>
      <c r="L9" s="238" t="s">
        <v>109</v>
      </c>
      <c r="M9" s="238" t="s">
        <v>109</v>
      </c>
      <c r="N9" s="238" t="s">
        <v>111</v>
      </c>
      <c r="O9" s="237"/>
      <c r="P9" s="238" t="n">
        <v>5</v>
      </c>
      <c r="Q9" s="238" t="s">
        <v>111</v>
      </c>
      <c r="R9" s="238" t="s">
        <v>111</v>
      </c>
      <c r="S9" s="239" t="n">
        <v>1</v>
      </c>
      <c r="T9" s="239"/>
      <c r="U9" s="239"/>
      <c r="V9" s="239"/>
      <c r="W9" s="238"/>
      <c r="X9" s="238"/>
      <c r="Y9" s="238"/>
      <c r="Z9" s="239"/>
      <c r="AA9" s="238" t="s">
        <v>111</v>
      </c>
      <c r="AB9" s="240" t="s">
        <v>109</v>
      </c>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row>
    <row r="10" s="235" customFormat="true" ht="13.15" hidden="false" customHeight="false" outlineLevel="0" collapsed="false">
      <c r="A10" s="220"/>
      <c r="B10" s="236" t="n">
        <v>6</v>
      </c>
      <c r="C10" s="237" t="s">
        <v>227</v>
      </c>
      <c r="D10" s="237" t="s">
        <v>216</v>
      </c>
      <c r="E10" s="238" t="n">
        <v>6</v>
      </c>
      <c r="F10" s="238" t="s">
        <v>111</v>
      </c>
      <c r="G10" s="238" t="s">
        <v>109</v>
      </c>
      <c r="H10" s="237"/>
      <c r="I10" s="237"/>
      <c r="J10" s="237"/>
      <c r="K10" s="238" t="s">
        <v>109</v>
      </c>
      <c r="L10" s="238" t="s">
        <v>109</v>
      </c>
      <c r="M10" s="238" t="s">
        <v>109</v>
      </c>
      <c r="N10" s="238" t="s">
        <v>111</v>
      </c>
      <c r="O10" s="237"/>
      <c r="P10" s="238" t="n">
        <v>6</v>
      </c>
      <c r="Q10" s="238" t="s">
        <v>111</v>
      </c>
      <c r="R10" s="238" t="s">
        <v>111</v>
      </c>
      <c r="S10" s="239" t="n">
        <v>1</v>
      </c>
      <c r="T10" s="239"/>
      <c r="U10" s="239"/>
      <c r="V10" s="239"/>
      <c r="W10" s="238"/>
      <c r="X10" s="238"/>
      <c r="Y10" s="238"/>
      <c r="Z10" s="239"/>
      <c r="AA10" s="238" t="s">
        <v>111</v>
      </c>
      <c r="AB10" s="240" t="s">
        <v>109</v>
      </c>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row>
    <row r="11" s="235" customFormat="true" ht="13.15" hidden="false" customHeight="false" outlineLevel="0" collapsed="false">
      <c r="A11" s="220"/>
      <c r="B11" s="236" t="n">
        <v>7</v>
      </c>
      <c r="C11" s="237" t="s">
        <v>213</v>
      </c>
      <c r="D11" s="237" t="s">
        <v>216</v>
      </c>
      <c r="E11" s="238" t="n">
        <v>7</v>
      </c>
      <c r="F11" s="238" t="s">
        <v>111</v>
      </c>
      <c r="G11" s="238" t="s">
        <v>109</v>
      </c>
      <c r="H11" s="237"/>
      <c r="I11" s="237"/>
      <c r="J11" s="237"/>
      <c r="K11" s="238" t="s">
        <v>109</v>
      </c>
      <c r="L11" s="238" t="s">
        <v>109</v>
      </c>
      <c r="M11" s="238" t="s">
        <v>109</v>
      </c>
      <c r="N11" s="238" t="s">
        <v>111</v>
      </c>
      <c r="O11" s="237"/>
      <c r="P11" s="238" t="n">
        <v>7</v>
      </c>
      <c r="Q11" s="238" t="s">
        <v>111</v>
      </c>
      <c r="R11" s="238" t="s">
        <v>111</v>
      </c>
      <c r="S11" s="239" t="n">
        <v>1</v>
      </c>
      <c r="T11" s="239"/>
      <c r="U11" s="239"/>
      <c r="V11" s="239"/>
      <c r="W11" s="238"/>
      <c r="X11" s="238"/>
      <c r="Y11" s="238"/>
      <c r="Z11" s="239"/>
      <c r="AA11" s="238" t="s">
        <v>111</v>
      </c>
      <c r="AB11" s="240" t="s">
        <v>109</v>
      </c>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row>
    <row r="12" s="235" customFormat="true" ht="13.8" hidden="false" customHeight="false" outlineLevel="0" collapsed="false">
      <c r="A12" s="220"/>
      <c r="B12" s="241" t="n">
        <v>8</v>
      </c>
      <c r="C12" s="229" t="s">
        <v>352</v>
      </c>
      <c r="D12" s="229" t="s">
        <v>216</v>
      </c>
      <c r="E12" s="230" t="n">
        <v>8</v>
      </c>
      <c r="F12" s="230" t="s">
        <v>111</v>
      </c>
      <c r="G12" s="230" t="s">
        <v>109</v>
      </c>
      <c r="H12" s="229"/>
      <c r="I12" s="229"/>
      <c r="J12" s="229"/>
      <c r="K12" s="230" t="s">
        <v>109</v>
      </c>
      <c r="L12" s="230" t="s">
        <v>109</v>
      </c>
      <c r="M12" s="230" t="s">
        <v>109</v>
      </c>
      <c r="N12" s="230" t="s">
        <v>111</v>
      </c>
      <c r="O12" s="229"/>
      <c r="P12" s="230" t="n">
        <v>8</v>
      </c>
      <c r="Q12" s="230" t="s">
        <v>111</v>
      </c>
      <c r="R12" s="230" t="s">
        <v>111</v>
      </c>
      <c r="S12" s="231" t="n">
        <v>1</v>
      </c>
      <c r="T12" s="231"/>
      <c r="U12" s="231"/>
      <c r="V12" s="231"/>
      <c r="W12" s="230"/>
      <c r="X12" s="230"/>
      <c r="Y12" s="230"/>
      <c r="Z12" s="231"/>
      <c r="AA12" s="230" t="s">
        <v>111</v>
      </c>
      <c r="AB12" s="232" t="s">
        <v>109</v>
      </c>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row>
    <row r="13" s="235" customFormat="true" ht="33.85" hidden="false" customHeight="false" outlineLevel="0" collapsed="false">
      <c r="A13" s="220" t="str">
        <f aca="false">'1 - Wykaz jednostek'!B4</f>
        <v>Liceum Ogólnokształcące im. Stanisława Staszica </v>
      </c>
      <c r="B13" s="242" t="s">
        <v>107</v>
      </c>
      <c r="C13" s="243" t="s">
        <v>229</v>
      </c>
      <c r="D13" s="189" t="s">
        <v>353</v>
      </c>
      <c r="E13" s="223" t="n">
        <v>1</v>
      </c>
      <c r="F13" s="223" t="s">
        <v>111</v>
      </c>
      <c r="G13" s="223" t="s">
        <v>109</v>
      </c>
      <c r="H13" s="222" t="s">
        <v>354</v>
      </c>
      <c r="I13" s="222" t="s">
        <v>355</v>
      </c>
      <c r="J13" s="222"/>
      <c r="K13" s="223" t="s">
        <v>111</v>
      </c>
      <c r="L13" s="223"/>
      <c r="M13" s="223" t="s">
        <v>154</v>
      </c>
      <c r="N13" s="223" t="s">
        <v>111</v>
      </c>
      <c r="O13" s="222"/>
      <c r="P13" s="223"/>
      <c r="Q13" s="223" t="s">
        <v>111</v>
      </c>
      <c r="R13" s="223"/>
      <c r="S13" s="224" t="n">
        <v>11</v>
      </c>
      <c r="T13" s="224"/>
      <c r="U13" s="224"/>
      <c r="V13" s="224"/>
      <c r="W13" s="223"/>
      <c r="X13" s="223"/>
      <c r="Y13" s="223"/>
      <c r="Z13" s="224"/>
      <c r="AA13" s="223" t="s">
        <v>111</v>
      </c>
      <c r="AB13" s="225" t="s">
        <v>109</v>
      </c>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row>
    <row r="14" s="235" customFormat="true" ht="13.8" hidden="false" customHeight="false" outlineLevel="0" collapsed="false">
      <c r="A14" s="220"/>
      <c r="B14" s="244" t="n">
        <v>2</v>
      </c>
      <c r="C14" s="245" t="s">
        <v>356</v>
      </c>
      <c r="D14" s="246" t="s">
        <v>353</v>
      </c>
      <c r="E14" s="230" t="n">
        <v>2</v>
      </c>
      <c r="F14" s="230"/>
      <c r="G14" s="230" t="s">
        <v>109</v>
      </c>
      <c r="H14" s="229"/>
      <c r="I14" s="229" t="s">
        <v>355</v>
      </c>
      <c r="J14" s="229"/>
      <c r="K14" s="230" t="s">
        <v>109</v>
      </c>
      <c r="L14" s="230"/>
      <c r="M14" s="230" t="s">
        <v>156</v>
      </c>
      <c r="N14" s="230"/>
      <c r="O14" s="229"/>
      <c r="P14" s="230"/>
      <c r="Q14" s="230" t="s">
        <v>111</v>
      </c>
      <c r="R14" s="230"/>
      <c r="S14" s="231"/>
      <c r="T14" s="231"/>
      <c r="U14" s="231" t="n">
        <v>2</v>
      </c>
      <c r="V14" s="231"/>
      <c r="W14" s="230"/>
      <c r="X14" s="230"/>
      <c r="Y14" s="230"/>
      <c r="Z14" s="231"/>
      <c r="AA14" s="230" t="s">
        <v>111</v>
      </c>
      <c r="AB14" s="232" t="s">
        <v>109</v>
      </c>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row>
    <row r="15" s="235" customFormat="true" ht="56.35" hidden="false" customHeight="false" outlineLevel="0" collapsed="false">
      <c r="A15" s="220" t="str">
        <f aca="false">'1 - Wykaz jednostek'!B5</f>
        <v>Placówka Socjalizacyjna</v>
      </c>
      <c r="B15" s="242" t="s">
        <v>107</v>
      </c>
      <c r="C15" s="129" t="s">
        <v>357</v>
      </c>
      <c r="D15" s="130" t="s">
        <v>358</v>
      </c>
      <c r="E15" s="223" t="n">
        <v>1</v>
      </c>
      <c r="F15" s="223" t="s">
        <v>111</v>
      </c>
      <c r="G15" s="223" t="s">
        <v>109</v>
      </c>
      <c r="H15" s="222" t="s">
        <v>109</v>
      </c>
      <c r="I15" s="222" t="s">
        <v>359</v>
      </c>
      <c r="J15" s="222" t="s">
        <v>109</v>
      </c>
      <c r="K15" s="223" t="s">
        <v>109</v>
      </c>
      <c r="L15" s="223" t="s">
        <v>109</v>
      </c>
      <c r="M15" s="223" t="s">
        <v>154</v>
      </c>
      <c r="N15" s="223" t="s">
        <v>111</v>
      </c>
      <c r="O15" s="222" t="s">
        <v>360</v>
      </c>
      <c r="P15" s="223" t="n">
        <v>1</v>
      </c>
      <c r="Q15" s="223" t="s">
        <v>111</v>
      </c>
      <c r="R15" s="223" t="s">
        <v>111</v>
      </c>
      <c r="S15" s="224" t="n">
        <v>9</v>
      </c>
      <c r="T15" s="224" t="s">
        <v>109</v>
      </c>
      <c r="U15" s="224" t="n">
        <v>2</v>
      </c>
      <c r="V15" s="224" t="n">
        <v>1</v>
      </c>
      <c r="W15" s="223" t="s">
        <v>109</v>
      </c>
      <c r="X15" s="223" t="s">
        <v>109</v>
      </c>
      <c r="Y15" s="223" t="s">
        <v>109</v>
      </c>
      <c r="Z15" s="224" t="s">
        <v>361</v>
      </c>
      <c r="AA15" s="223" t="s">
        <v>111</v>
      </c>
      <c r="AB15" s="225" t="s">
        <v>162</v>
      </c>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row>
    <row r="16" s="235" customFormat="true" ht="34.45" hidden="false" customHeight="false" outlineLevel="0" collapsed="false">
      <c r="A16" s="220"/>
      <c r="B16" s="244" t="s">
        <v>134</v>
      </c>
      <c r="C16" s="142" t="s">
        <v>248</v>
      </c>
      <c r="D16" s="142" t="s">
        <v>358</v>
      </c>
      <c r="E16" s="230" t="n">
        <v>2</v>
      </c>
      <c r="F16" s="230" t="s">
        <v>111</v>
      </c>
      <c r="G16" s="230" t="s">
        <v>109</v>
      </c>
      <c r="H16" s="229" t="s">
        <v>362</v>
      </c>
      <c r="I16" s="229" t="s">
        <v>109</v>
      </c>
      <c r="J16" s="229" t="s">
        <v>109</v>
      </c>
      <c r="K16" s="230" t="s">
        <v>109</v>
      </c>
      <c r="L16" s="230" t="s">
        <v>109</v>
      </c>
      <c r="M16" s="230" t="s">
        <v>109</v>
      </c>
      <c r="N16" s="230" t="s">
        <v>111</v>
      </c>
      <c r="O16" s="229" t="s">
        <v>363</v>
      </c>
      <c r="P16" s="230" t="n">
        <v>2</v>
      </c>
      <c r="Q16" s="230" t="s">
        <v>109</v>
      </c>
      <c r="R16" s="230" t="s">
        <v>109</v>
      </c>
      <c r="S16" s="231" t="n">
        <v>1</v>
      </c>
      <c r="T16" s="231" t="s">
        <v>109</v>
      </c>
      <c r="U16" s="231" t="n">
        <v>0</v>
      </c>
      <c r="V16" s="231" t="n">
        <v>0</v>
      </c>
      <c r="W16" s="230" t="s">
        <v>109</v>
      </c>
      <c r="X16" s="230" t="s">
        <v>109</v>
      </c>
      <c r="Y16" s="230" t="s">
        <v>109</v>
      </c>
      <c r="Z16" s="231" t="s">
        <v>364</v>
      </c>
      <c r="AA16" s="230" t="s">
        <v>109</v>
      </c>
      <c r="AB16" s="232" t="s">
        <v>109</v>
      </c>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row>
    <row r="17" s="235" customFormat="true" ht="33.85" hidden="false" customHeight="false" outlineLevel="0" collapsed="false">
      <c r="A17" s="220" t="str">
        <f aca="false">'1 - Wykaz jednostek'!B7</f>
        <v>Powiatowe Centrum Pomocy Rodzinie </v>
      </c>
      <c r="B17" s="242" t="n">
        <v>1</v>
      </c>
      <c r="C17" s="130" t="s">
        <v>254</v>
      </c>
      <c r="D17" s="130" t="s">
        <v>365</v>
      </c>
      <c r="E17" s="223" t="n">
        <v>1</v>
      </c>
      <c r="F17" s="223" t="s">
        <v>111</v>
      </c>
      <c r="G17" s="223" t="s">
        <v>111</v>
      </c>
      <c r="H17" s="222" t="s">
        <v>109</v>
      </c>
      <c r="I17" s="222" t="s">
        <v>109</v>
      </c>
      <c r="J17" s="222" t="s">
        <v>109</v>
      </c>
      <c r="K17" s="223" t="s">
        <v>109</v>
      </c>
      <c r="L17" s="223" t="s">
        <v>109</v>
      </c>
      <c r="M17" s="223" t="s">
        <v>154</v>
      </c>
      <c r="N17" s="223" t="s">
        <v>111</v>
      </c>
      <c r="O17" s="222" t="s">
        <v>109</v>
      </c>
      <c r="P17" s="223" t="n">
        <v>1</v>
      </c>
      <c r="Q17" s="223" t="s">
        <v>111</v>
      </c>
      <c r="R17" s="223" t="s">
        <v>111</v>
      </c>
      <c r="S17" s="224" t="n">
        <v>9</v>
      </c>
      <c r="T17" s="224" t="n">
        <v>0</v>
      </c>
      <c r="U17" s="224" t="n">
        <v>0</v>
      </c>
      <c r="V17" s="224" t="n">
        <v>1</v>
      </c>
      <c r="W17" s="223" t="s">
        <v>162</v>
      </c>
      <c r="X17" s="223" t="s">
        <v>109</v>
      </c>
      <c r="Y17" s="223" t="s">
        <v>109</v>
      </c>
      <c r="Z17" s="224" t="s">
        <v>109</v>
      </c>
      <c r="AA17" s="223" t="s">
        <v>111</v>
      </c>
      <c r="AB17" s="225" t="s">
        <v>133</v>
      </c>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row>
    <row r="18" s="235" customFormat="true" ht="34.45" hidden="false" customHeight="false" outlineLevel="0" collapsed="false">
      <c r="A18" s="220"/>
      <c r="B18" s="244" t="n">
        <v>2</v>
      </c>
      <c r="C18" s="142" t="s">
        <v>366</v>
      </c>
      <c r="D18" s="142" t="s">
        <v>367</v>
      </c>
      <c r="E18" s="230" t="n">
        <v>2</v>
      </c>
      <c r="F18" s="230" t="s">
        <v>111</v>
      </c>
      <c r="G18" s="230" t="s">
        <v>111</v>
      </c>
      <c r="H18" s="229" t="s">
        <v>109</v>
      </c>
      <c r="I18" s="229" t="s">
        <v>109</v>
      </c>
      <c r="J18" s="229" t="s">
        <v>109</v>
      </c>
      <c r="K18" s="230" t="s">
        <v>109</v>
      </c>
      <c r="L18" s="230" t="s">
        <v>109</v>
      </c>
      <c r="M18" s="230" t="s">
        <v>109</v>
      </c>
      <c r="N18" s="230" t="s">
        <v>111</v>
      </c>
      <c r="O18" s="229" t="s">
        <v>109</v>
      </c>
      <c r="P18" s="230" t="n">
        <v>1</v>
      </c>
      <c r="Q18" s="230" t="s">
        <v>111</v>
      </c>
      <c r="R18" s="230" t="s">
        <v>111</v>
      </c>
      <c r="S18" s="231" t="n">
        <v>1</v>
      </c>
      <c r="T18" s="231" t="n">
        <v>0</v>
      </c>
      <c r="U18" s="231" t="n">
        <v>0</v>
      </c>
      <c r="V18" s="231" t="n">
        <v>1</v>
      </c>
      <c r="W18" s="230" t="s">
        <v>109</v>
      </c>
      <c r="X18" s="230" t="s">
        <v>109</v>
      </c>
      <c r="Y18" s="230" t="s">
        <v>109</v>
      </c>
      <c r="Z18" s="231" t="s">
        <v>109</v>
      </c>
      <c r="AA18" s="230" t="s">
        <v>111</v>
      </c>
      <c r="AB18" s="232" t="s">
        <v>109</v>
      </c>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row>
    <row r="19" s="235" customFormat="true" ht="23.2" hidden="false" customHeight="false" outlineLevel="0" collapsed="false">
      <c r="A19" s="220" t="str">
        <f aca="false">'1 - Wykaz jednostek'!B8</f>
        <v>Powiatowy Urząd Pracy</v>
      </c>
      <c r="B19" s="247" t="s">
        <v>107</v>
      </c>
      <c r="C19" s="156" t="s">
        <v>262</v>
      </c>
      <c r="D19" s="157" t="s">
        <v>368</v>
      </c>
      <c r="E19" s="248" t="n">
        <v>1</v>
      </c>
      <c r="F19" s="248" t="s">
        <v>111</v>
      </c>
      <c r="G19" s="248" t="s">
        <v>111</v>
      </c>
      <c r="H19" s="249" t="s">
        <v>369</v>
      </c>
      <c r="I19" s="249" t="s">
        <v>109</v>
      </c>
      <c r="J19" s="249" t="s">
        <v>370</v>
      </c>
      <c r="K19" s="248" t="s">
        <v>111</v>
      </c>
      <c r="L19" s="248" t="s">
        <v>111</v>
      </c>
      <c r="M19" s="248" t="s">
        <v>154</v>
      </c>
      <c r="N19" s="248" t="s">
        <v>111</v>
      </c>
      <c r="O19" s="249"/>
      <c r="P19" s="248" t="n">
        <v>1</v>
      </c>
      <c r="Q19" s="248" t="s">
        <v>111</v>
      </c>
      <c r="R19" s="248" t="s">
        <v>111</v>
      </c>
      <c r="S19" s="250" t="n">
        <v>12</v>
      </c>
      <c r="T19" s="250" t="n">
        <v>0</v>
      </c>
      <c r="U19" s="250" t="n">
        <v>2</v>
      </c>
      <c r="V19" s="250" t="n">
        <v>0</v>
      </c>
      <c r="W19" s="248" t="s">
        <v>133</v>
      </c>
      <c r="X19" s="248" t="s">
        <v>109</v>
      </c>
      <c r="Y19" s="248" t="s">
        <v>133</v>
      </c>
      <c r="Z19" s="250"/>
      <c r="AA19" s="248" t="s">
        <v>111</v>
      </c>
      <c r="AB19" s="251" t="s">
        <v>109</v>
      </c>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row>
    <row r="20" s="235" customFormat="true" ht="33.85" hidden="false" customHeight="false" outlineLevel="0" collapsed="false">
      <c r="A20" s="220" t="str">
        <f aca="false">'1 - Wykaz jednostek'!B9</f>
        <v>Samodzielny Publiczny Zakład Leczniczo- Opiekuńczy</v>
      </c>
      <c r="B20" s="242" t="n">
        <v>1</v>
      </c>
      <c r="C20" s="222" t="s">
        <v>267</v>
      </c>
      <c r="D20" s="222" t="s">
        <v>371</v>
      </c>
      <c r="E20" s="223" t="n">
        <v>1</v>
      </c>
      <c r="F20" s="223" t="s">
        <v>111</v>
      </c>
      <c r="G20" s="223" t="s">
        <v>109</v>
      </c>
      <c r="H20" s="222" t="s">
        <v>109</v>
      </c>
      <c r="I20" s="222" t="s">
        <v>372</v>
      </c>
      <c r="J20" s="222" t="s">
        <v>161</v>
      </c>
      <c r="K20" s="223" t="s">
        <v>109</v>
      </c>
      <c r="L20" s="223" t="s">
        <v>109</v>
      </c>
      <c r="M20" s="223" t="s">
        <v>154</v>
      </c>
      <c r="N20" s="223" t="s">
        <v>111</v>
      </c>
      <c r="O20" s="222"/>
      <c r="P20" s="223" t="n">
        <v>1</v>
      </c>
      <c r="Q20" s="223" t="s">
        <v>111</v>
      </c>
      <c r="R20" s="223" t="s">
        <v>111</v>
      </c>
      <c r="S20" s="224" t="n">
        <v>7</v>
      </c>
      <c r="T20" s="224"/>
      <c r="U20" s="224" t="n">
        <v>3</v>
      </c>
      <c r="V20" s="224" t="n">
        <v>2</v>
      </c>
      <c r="W20" s="223" t="s">
        <v>133</v>
      </c>
      <c r="X20" s="223" t="s">
        <v>133</v>
      </c>
      <c r="Y20" s="223" t="s">
        <v>133</v>
      </c>
      <c r="Z20" s="224" t="s">
        <v>373</v>
      </c>
      <c r="AA20" s="223" t="s">
        <v>111</v>
      </c>
      <c r="AB20" s="225" t="s">
        <v>133</v>
      </c>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row>
    <row r="21" s="235" customFormat="true" ht="33.85" hidden="false" customHeight="false" outlineLevel="0" collapsed="false">
      <c r="A21" s="220"/>
      <c r="B21" s="252" t="n">
        <v>2</v>
      </c>
      <c r="C21" s="237" t="s">
        <v>271</v>
      </c>
      <c r="D21" s="237" t="s">
        <v>371</v>
      </c>
      <c r="E21" s="238" t="n">
        <v>2</v>
      </c>
      <c r="F21" s="238" t="s">
        <v>111</v>
      </c>
      <c r="G21" s="238" t="s">
        <v>109</v>
      </c>
      <c r="H21" s="237" t="s">
        <v>109</v>
      </c>
      <c r="I21" s="237" t="s">
        <v>372</v>
      </c>
      <c r="J21" s="237" t="s">
        <v>161</v>
      </c>
      <c r="K21" s="238" t="s">
        <v>109</v>
      </c>
      <c r="L21" s="238" t="s">
        <v>109</v>
      </c>
      <c r="M21" s="238" t="s">
        <v>154</v>
      </c>
      <c r="N21" s="238" t="s">
        <v>111</v>
      </c>
      <c r="O21" s="237"/>
      <c r="P21" s="238" t="n">
        <v>1</v>
      </c>
      <c r="Q21" s="238" t="s">
        <v>111</v>
      </c>
      <c r="R21" s="238" t="s">
        <v>111</v>
      </c>
      <c r="S21" s="239" t="n">
        <v>5</v>
      </c>
      <c r="T21" s="239"/>
      <c r="U21" s="239" t="n">
        <v>4</v>
      </c>
      <c r="V21" s="239" t="n">
        <v>1</v>
      </c>
      <c r="W21" s="238" t="s">
        <v>133</v>
      </c>
      <c r="X21" s="238" t="s">
        <v>133</v>
      </c>
      <c r="Y21" s="238" t="s">
        <v>133</v>
      </c>
      <c r="Z21" s="239" t="s">
        <v>373</v>
      </c>
      <c r="AA21" s="238" t="s">
        <v>111</v>
      </c>
      <c r="AB21" s="240" t="s">
        <v>133</v>
      </c>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row>
    <row r="22" s="235" customFormat="true" ht="33.85" hidden="false" customHeight="false" outlineLevel="0" collapsed="false">
      <c r="A22" s="220"/>
      <c r="B22" s="252" t="n">
        <v>3</v>
      </c>
      <c r="C22" s="237" t="s">
        <v>274</v>
      </c>
      <c r="D22" s="237" t="s">
        <v>374</v>
      </c>
      <c r="E22" s="238" t="n">
        <v>3</v>
      </c>
      <c r="F22" s="238" t="s">
        <v>111</v>
      </c>
      <c r="G22" s="238" t="s">
        <v>109</v>
      </c>
      <c r="H22" s="237" t="s">
        <v>109</v>
      </c>
      <c r="I22" s="237" t="s">
        <v>372</v>
      </c>
      <c r="J22" s="237" t="s">
        <v>161</v>
      </c>
      <c r="K22" s="238" t="s">
        <v>109</v>
      </c>
      <c r="L22" s="238" t="s">
        <v>109</v>
      </c>
      <c r="M22" s="238" t="s">
        <v>154</v>
      </c>
      <c r="N22" s="238" t="s">
        <v>111</v>
      </c>
      <c r="O22" s="237"/>
      <c r="P22" s="238" t="n">
        <v>1</v>
      </c>
      <c r="Q22" s="238" t="s">
        <v>111</v>
      </c>
      <c r="R22" s="238" t="s">
        <v>111</v>
      </c>
      <c r="S22" s="239" t="n">
        <v>6</v>
      </c>
      <c r="T22" s="239"/>
      <c r="U22" s="239" t="n">
        <v>4</v>
      </c>
      <c r="V22" s="239"/>
      <c r="W22" s="238" t="s">
        <v>133</v>
      </c>
      <c r="X22" s="238" t="s">
        <v>133</v>
      </c>
      <c r="Y22" s="238" t="s">
        <v>133</v>
      </c>
      <c r="Z22" s="239" t="s">
        <v>373</v>
      </c>
      <c r="AA22" s="238" t="s">
        <v>111</v>
      </c>
      <c r="AB22" s="240" t="s">
        <v>133</v>
      </c>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row>
    <row r="23" s="235" customFormat="true" ht="33.85" hidden="false" customHeight="false" outlineLevel="0" collapsed="false">
      <c r="A23" s="220"/>
      <c r="B23" s="252" t="n">
        <v>4</v>
      </c>
      <c r="C23" s="237" t="s">
        <v>276</v>
      </c>
      <c r="D23" s="237" t="s">
        <v>374</v>
      </c>
      <c r="E23" s="238" t="n">
        <v>4</v>
      </c>
      <c r="F23" s="238" t="s">
        <v>111</v>
      </c>
      <c r="G23" s="238" t="s">
        <v>109</v>
      </c>
      <c r="H23" s="237" t="s">
        <v>109</v>
      </c>
      <c r="I23" s="237" t="s">
        <v>372</v>
      </c>
      <c r="J23" s="237" t="s">
        <v>161</v>
      </c>
      <c r="K23" s="238" t="s">
        <v>109</v>
      </c>
      <c r="L23" s="238" t="s">
        <v>109</v>
      </c>
      <c r="M23" s="238" t="s">
        <v>154</v>
      </c>
      <c r="N23" s="238" t="s">
        <v>111</v>
      </c>
      <c r="O23" s="237"/>
      <c r="P23" s="238" t="n">
        <v>1</v>
      </c>
      <c r="Q23" s="238" t="s">
        <v>111</v>
      </c>
      <c r="R23" s="238" t="s">
        <v>111</v>
      </c>
      <c r="S23" s="239" t="n">
        <v>6</v>
      </c>
      <c r="T23" s="239" t="n">
        <v>1</v>
      </c>
      <c r="U23" s="239" t="n">
        <v>4</v>
      </c>
      <c r="V23" s="239" t="n">
        <v>1</v>
      </c>
      <c r="W23" s="238" t="s">
        <v>133</v>
      </c>
      <c r="X23" s="238" t="s">
        <v>133</v>
      </c>
      <c r="Y23" s="238" t="s">
        <v>133</v>
      </c>
      <c r="Z23" s="239" t="s">
        <v>373</v>
      </c>
      <c r="AA23" s="238" t="s">
        <v>111</v>
      </c>
      <c r="AB23" s="240" t="s">
        <v>133</v>
      </c>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row>
    <row r="24" s="235" customFormat="true" ht="22.55" hidden="false" customHeight="false" outlineLevel="0" collapsed="false">
      <c r="A24" s="220"/>
      <c r="B24" s="252" t="n">
        <v>5</v>
      </c>
      <c r="C24" s="237" t="s">
        <v>278</v>
      </c>
      <c r="D24" s="237" t="s">
        <v>374</v>
      </c>
      <c r="E24" s="238" t="n">
        <v>5</v>
      </c>
      <c r="F24" s="238" t="s">
        <v>111</v>
      </c>
      <c r="G24" s="238" t="s">
        <v>109</v>
      </c>
      <c r="H24" s="237" t="s">
        <v>109</v>
      </c>
      <c r="I24" s="237" t="s">
        <v>372</v>
      </c>
      <c r="J24" s="237" t="s">
        <v>161</v>
      </c>
      <c r="K24" s="238" t="s">
        <v>109</v>
      </c>
      <c r="L24" s="238" t="s">
        <v>109</v>
      </c>
      <c r="M24" s="238" t="s">
        <v>154</v>
      </c>
      <c r="N24" s="238" t="s">
        <v>111</v>
      </c>
      <c r="O24" s="237"/>
      <c r="P24" s="238" t="n">
        <v>1</v>
      </c>
      <c r="Q24" s="238" t="s">
        <v>111</v>
      </c>
      <c r="R24" s="238" t="s">
        <v>111</v>
      </c>
      <c r="S24" s="239" t="n">
        <v>1</v>
      </c>
      <c r="T24" s="239"/>
      <c r="U24" s="239"/>
      <c r="V24" s="239"/>
      <c r="W24" s="238" t="s">
        <v>109</v>
      </c>
      <c r="X24" s="238" t="s">
        <v>109</v>
      </c>
      <c r="Y24" s="238" t="s">
        <v>109</v>
      </c>
      <c r="Z24" s="239" t="s">
        <v>373</v>
      </c>
      <c r="AA24" s="238" t="s">
        <v>109</v>
      </c>
      <c r="AB24" s="240" t="s">
        <v>109</v>
      </c>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row>
    <row r="25" s="235" customFormat="true" ht="22.55" hidden="false" customHeight="false" outlineLevel="0" collapsed="false">
      <c r="A25" s="220"/>
      <c r="B25" s="252" t="n">
        <v>6</v>
      </c>
      <c r="C25" s="237" t="s">
        <v>279</v>
      </c>
      <c r="D25" s="237" t="s">
        <v>374</v>
      </c>
      <c r="E25" s="238" t="n">
        <v>7</v>
      </c>
      <c r="F25" s="238" t="s">
        <v>111</v>
      </c>
      <c r="G25" s="238" t="s">
        <v>109</v>
      </c>
      <c r="H25" s="237" t="s">
        <v>109</v>
      </c>
      <c r="I25" s="237" t="s">
        <v>372</v>
      </c>
      <c r="J25" s="237" t="s">
        <v>161</v>
      </c>
      <c r="K25" s="238" t="s">
        <v>109</v>
      </c>
      <c r="L25" s="238" t="s">
        <v>109</v>
      </c>
      <c r="M25" s="238" t="s">
        <v>154</v>
      </c>
      <c r="N25" s="238" t="s">
        <v>111</v>
      </c>
      <c r="O25" s="237"/>
      <c r="P25" s="238" t="n">
        <v>1</v>
      </c>
      <c r="Q25" s="238" t="s">
        <v>111</v>
      </c>
      <c r="R25" s="238" t="s">
        <v>111</v>
      </c>
      <c r="S25" s="239" t="n">
        <v>1</v>
      </c>
      <c r="T25" s="239"/>
      <c r="U25" s="239"/>
      <c r="V25" s="239"/>
      <c r="W25" s="238" t="s">
        <v>109</v>
      </c>
      <c r="X25" s="238" t="s">
        <v>109</v>
      </c>
      <c r="Y25" s="238" t="s">
        <v>109</v>
      </c>
      <c r="Z25" s="239" t="s">
        <v>373</v>
      </c>
      <c r="AA25" s="238" t="s">
        <v>109</v>
      </c>
      <c r="AB25" s="240" t="s">
        <v>109</v>
      </c>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row>
    <row r="26" s="235" customFormat="true" ht="23.2" hidden="false" customHeight="false" outlineLevel="0" collapsed="false">
      <c r="A26" s="220"/>
      <c r="B26" s="253" t="n">
        <v>7</v>
      </c>
      <c r="C26" s="254" t="s">
        <v>280</v>
      </c>
      <c r="D26" s="254" t="s">
        <v>371</v>
      </c>
      <c r="E26" s="255" t="n">
        <v>8</v>
      </c>
      <c r="F26" s="255" t="s">
        <v>111</v>
      </c>
      <c r="G26" s="255" t="s">
        <v>109</v>
      </c>
      <c r="H26" s="254" t="s">
        <v>109</v>
      </c>
      <c r="I26" s="254" t="s">
        <v>372</v>
      </c>
      <c r="J26" s="254" t="s">
        <v>161</v>
      </c>
      <c r="K26" s="255" t="s">
        <v>109</v>
      </c>
      <c r="L26" s="255" t="s">
        <v>109</v>
      </c>
      <c r="M26" s="255" t="s">
        <v>154</v>
      </c>
      <c r="N26" s="255" t="s">
        <v>111</v>
      </c>
      <c r="O26" s="254"/>
      <c r="P26" s="255" t="n">
        <v>1</v>
      </c>
      <c r="Q26" s="255" t="s">
        <v>109</v>
      </c>
      <c r="R26" s="255"/>
      <c r="S26" s="256"/>
      <c r="T26" s="256"/>
      <c r="U26" s="256"/>
      <c r="V26" s="256"/>
      <c r="W26" s="255" t="s">
        <v>109</v>
      </c>
      <c r="X26" s="255" t="s">
        <v>109</v>
      </c>
      <c r="Y26" s="255" t="s">
        <v>109</v>
      </c>
      <c r="Z26" s="256" t="s">
        <v>373</v>
      </c>
      <c r="AA26" s="255" t="s">
        <v>109</v>
      </c>
      <c r="AB26" s="257" t="s">
        <v>109</v>
      </c>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row>
    <row r="27" s="235" customFormat="true" ht="115.55" hidden="false" customHeight="true" outlineLevel="0" collapsed="false">
      <c r="A27" s="220" t="str">
        <f aca="false">'1 - Wykaz jednostek'!B10</f>
        <v>Zarząd Dróg Powiatowych w Aleksandrowie Kujawskim z siedzibą w Odolionie</v>
      </c>
      <c r="B27" s="247" t="s">
        <v>107</v>
      </c>
      <c r="C27" s="156" t="s">
        <v>283</v>
      </c>
      <c r="D27" s="157" t="s">
        <v>375</v>
      </c>
      <c r="E27" s="258" t="n">
        <v>1</v>
      </c>
      <c r="F27" s="258" t="s">
        <v>111</v>
      </c>
      <c r="G27" s="258" t="s">
        <v>109</v>
      </c>
      <c r="H27" s="259" t="s">
        <v>109</v>
      </c>
      <c r="I27" s="260" t="s">
        <v>109</v>
      </c>
      <c r="J27" s="259" t="s">
        <v>376</v>
      </c>
      <c r="K27" s="258" t="s">
        <v>111</v>
      </c>
      <c r="L27" s="258" t="s">
        <v>111</v>
      </c>
      <c r="M27" s="258" t="s">
        <v>156</v>
      </c>
      <c r="N27" s="258" t="s">
        <v>111</v>
      </c>
      <c r="O27" s="259" t="s">
        <v>377</v>
      </c>
      <c r="P27" s="258" t="n">
        <v>1</v>
      </c>
      <c r="Q27" s="258"/>
      <c r="R27" s="258"/>
      <c r="S27" s="261"/>
      <c r="T27" s="261"/>
      <c r="U27" s="261"/>
      <c r="V27" s="261"/>
      <c r="W27" s="258"/>
      <c r="X27" s="258"/>
      <c r="Y27" s="258"/>
      <c r="Z27" s="261"/>
      <c r="AA27" s="258"/>
      <c r="AB27" s="262"/>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row>
    <row r="28" s="235" customFormat="true" ht="13.15" hidden="false" customHeight="true" outlineLevel="0" collapsed="false">
      <c r="A28" s="263" t="str">
        <f aca="false">'1 - Wykaz jednostek'!B11</f>
        <v>Zespół Szkół nr 1 Centrum Kształcenia Praktycznego</v>
      </c>
      <c r="B28" s="264" t="s">
        <v>107</v>
      </c>
      <c r="C28" s="169" t="s">
        <v>290</v>
      </c>
      <c r="D28" s="169" t="s">
        <v>378</v>
      </c>
      <c r="E28" s="265" t="n">
        <v>1</v>
      </c>
      <c r="F28" s="265"/>
      <c r="G28" s="265" t="s">
        <v>111</v>
      </c>
      <c r="H28" s="265" t="s">
        <v>109</v>
      </c>
      <c r="I28" s="265" t="s">
        <v>111</v>
      </c>
      <c r="J28" s="265"/>
      <c r="K28" s="265"/>
      <c r="L28" s="265" t="s">
        <v>111</v>
      </c>
      <c r="M28" s="265" t="s">
        <v>111</v>
      </c>
      <c r="N28" s="265"/>
      <c r="O28" s="265"/>
      <c r="P28" s="265"/>
      <c r="Q28" s="265"/>
      <c r="R28" s="265" t="s">
        <v>111</v>
      </c>
      <c r="S28" s="265" t="n">
        <v>12</v>
      </c>
      <c r="T28" s="265"/>
      <c r="U28" s="265" t="n">
        <v>4</v>
      </c>
      <c r="V28" s="265"/>
      <c r="W28" s="265"/>
      <c r="X28" s="265"/>
      <c r="Y28" s="265"/>
      <c r="Z28" s="266" t="s">
        <v>379</v>
      </c>
      <c r="AA28" s="265"/>
      <c r="AB28" s="267"/>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row>
    <row r="29" s="235" customFormat="true" ht="13.15" hidden="false" customHeight="false" outlineLevel="0" collapsed="false">
      <c r="A29" s="263"/>
      <c r="B29" s="264"/>
      <c r="C29" s="169"/>
      <c r="D29" s="169"/>
      <c r="E29" s="265"/>
      <c r="F29" s="265"/>
      <c r="G29" s="265"/>
      <c r="H29" s="265"/>
      <c r="I29" s="265"/>
      <c r="J29" s="265"/>
      <c r="K29" s="265"/>
      <c r="L29" s="265"/>
      <c r="M29" s="265"/>
      <c r="N29" s="265"/>
      <c r="O29" s="265"/>
      <c r="P29" s="265"/>
      <c r="Q29" s="265"/>
      <c r="R29" s="265"/>
      <c r="S29" s="265"/>
      <c r="T29" s="265"/>
      <c r="U29" s="265"/>
      <c r="V29" s="265"/>
      <c r="W29" s="265"/>
      <c r="X29" s="265"/>
      <c r="Y29" s="265"/>
      <c r="Z29" s="266"/>
      <c r="AA29" s="265"/>
      <c r="AB29" s="267"/>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row>
    <row r="30" s="235" customFormat="true" ht="13.15" hidden="false" customHeight="true" outlineLevel="0" collapsed="false">
      <c r="A30" s="263"/>
      <c r="B30" s="252" t="s">
        <v>134</v>
      </c>
      <c r="C30" s="136" t="s">
        <v>293</v>
      </c>
      <c r="D30" s="136" t="s">
        <v>378</v>
      </c>
      <c r="E30" s="268" t="n">
        <v>2</v>
      </c>
      <c r="F30" s="268"/>
      <c r="G30" s="268" t="s">
        <v>111</v>
      </c>
      <c r="H30" s="268" t="s">
        <v>109</v>
      </c>
      <c r="I30" s="268" t="s">
        <v>111</v>
      </c>
      <c r="J30" s="268"/>
      <c r="K30" s="268"/>
      <c r="L30" s="268" t="s">
        <v>111</v>
      </c>
      <c r="M30" s="268" t="s">
        <v>111</v>
      </c>
      <c r="N30" s="268"/>
      <c r="O30" s="268"/>
      <c r="P30" s="268"/>
      <c r="Q30" s="268"/>
      <c r="R30" s="268" t="s">
        <v>111</v>
      </c>
      <c r="S30" s="268" t="n">
        <v>4</v>
      </c>
      <c r="T30" s="268"/>
      <c r="U30" s="268"/>
      <c r="V30" s="268" t="n">
        <v>1</v>
      </c>
      <c r="W30" s="268"/>
      <c r="X30" s="268"/>
      <c r="Y30" s="268"/>
      <c r="Z30" s="193" t="s">
        <v>379</v>
      </c>
      <c r="AA30" s="268"/>
      <c r="AB30" s="269"/>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row>
    <row r="31" s="235" customFormat="true" ht="13.15" hidden="false" customHeight="false" outlineLevel="0" collapsed="false">
      <c r="A31" s="263"/>
      <c r="B31" s="252"/>
      <c r="C31" s="136"/>
      <c r="D31" s="136"/>
      <c r="E31" s="268"/>
      <c r="F31" s="268"/>
      <c r="G31" s="268"/>
      <c r="H31" s="268"/>
      <c r="I31" s="268"/>
      <c r="J31" s="268"/>
      <c r="K31" s="268"/>
      <c r="L31" s="268"/>
      <c r="M31" s="268"/>
      <c r="N31" s="268"/>
      <c r="O31" s="268"/>
      <c r="P31" s="268"/>
      <c r="Q31" s="268"/>
      <c r="R31" s="268"/>
      <c r="S31" s="268"/>
      <c r="T31" s="268"/>
      <c r="U31" s="268"/>
      <c r="V31" s="268"/>
      <c r="W31" s="268"/>
      <c r="X31" s="268"/>
      <c r="Y31" s="268"/>
      <c r="Z31" s="193"/>
      <c r="AA31" s="268"/>
      <c r="AB31" s="269"/>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row>
    <row r="32" s="235" customFormat="true" ht="13.15" hidden="false" customHeight="true" outlineLevel="0" collapsed="false">
      <c r="A32" s="263"/>
      <c r="B32" s="252" t="s">
        <v>139</v>
      </c>
      <c r="C32" s="136" t="s">
        <v>295</v>
      </c>
      <c r="D32" s="136" t="s">
        <v>378</v>
      </c>
      <c r="E32" s="268" t="n">
        <v>3</v>
      </c>
      <c r="F32" s="268"/>
      <c r="G32" s="268" t="s">
        <v>111</v>
      </c>
      <c r="H32" s="268" t="s">
        <v>109</v>
      </c>
      <c r="I32" s="268" t="s">
        <v>111</v>
      </c>
      <c r="J32" s="268"/>
      <c r="K32" s="268"/>
      <c r="L32" s="268" t="s">
        <v>111</v>
      </c>
      <c r="M32" s="268" t="s">
        <v>111</v>
      </c>
      <c r="N32" s="268"/>
      <c r="O32" s="268"/>
      <c r="P32" s="268"/>
      <c r="Q32" s="268"/>
      <c r="R32" s="268" t="s">
        <v>111</v>
      </c>
      <c r="S32" s="268" t="n">
        <v>5</v>
      </c>
      <c r="T32" s="268"/>
      <c r="U32" s="268" t="n">
        <v>8</v>
      </c>
      <c r="V32" s="268"/>
      <c r="W32" s="268"/>
      <c r="X32" s="268"/>
      <c r="Y32" s="268"/>
      <c r="Z32" s="193" t="s">
        <v>379</v>
      </c>
      <c r="AA32" s="268"/>
      <c r="AB32" s="269"/>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row>
    <row r="33" s="235" customFormat="true" ht="13.15" hidden="false" customHeight="false" outlineLevel="0" collapsed="false">
      <c r="A33" s="263"/>
      <c r="B33" s="252"/>
      <c r="C33" s="136"/>
      <c r="D33" s="136"/>
      <c r="E33" s="268"/>
      <c r="F33" s="268"/>
      <c r="G33" s="268"/>
      <c r="H33" s="268"/>
      <c r="I33" s="268"/>
      <c r="J33" s="268"/>
      <c r="K33" s="268"/>
      <c r="L33" s="268"/>
      <c r="M33" s="268"/>
      <c r="N33" s="268"/>
      <c r="O33" s="268"/>
      <c r="P33" s="268"/>
      <c r="Q33" s="268"/>
      <c r="R33" s="268"/>
      <c r="S33" s="268"/>
      <c r="T33" s="268"/>
      <c r="U33" s="268"/>
      <c r="V33" s="268"/>
      <c r="W33" s="268"/>
      <c r="X33" s="268"/>
      <c r="Y33" s="268"/>
      <c r="Z33" s="193"/>
      <c r="AA33" s="268"/>
      <c r="AB33" s="269"/>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row>
    <row r="34" s="235" customFormat="true" ht="13.15" hidden="false" customHeight="true" outlineLevel="0" collapsed="false">
      <c r="A34" s="263"/>
      <c r="B34" s="252" t="s">
        <v>143</v>
      </c>
      <c r="C34" s="136" t="s">
        <v>296</v>
      </c>
      <c r="D34" s="136" t="s">
        <v>380</v>
      </c>
      <c r="E34" s="268" t="n">
        <v>4</v>
      </c>
      <c r="F34" s="268"/>
      <c r="G34" s="268" t="s">
        <v>111</v>
      </c>
      <c r="H34" s="268" t="s">
        <v>109</v>
      </c>
      <c r="I34" s="268" t="s">
        <v>111</v>
      </c>
      <c r="J34" s="268"/>
      <c r="K34" s="268"/>
      <c r="L34" s="268" t="s">
        <v>111</v>
      </c>
      <c r="M34" s="268" t="s">
        <v>111</v>
      </c>
      <c r="N34" s="268"/>
      <c r="O34" s="268"/>
      <c r="P34" s="268"/>
      <c r="Q34" s="268"/>
      <c r="R34" s="268" t="s">
        <v>111</v>
      </c>
      <c r="S34" s="268" t="n">
        <v>3</v>
      </c>
      <c r="T34" s="268"/>
      <c r="U34" s="268" t="n">
        <v>3</v>
      </c>
      <c r="V34" s="268"/>
      <c r="W34" s="268"/>
      <c r="X34" s="268"/>
      <c r="Y34" s="268"/>
      <c r="Z34" s="193" t="s">
        <v>379</v>
      </c>
      <c r="AA34" s="268"/>
      <c r="AB34" s="269"/>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row>
    <row r="35" s="235" customFormat="true" ht="13.15" hidden="false" customHeight="false" outlineLevel="0" collapsed="false">
      <c r="A35" s="263"/>
      <c r="B35" s="252"/>
      <c r="C35" s="136"/>
      <c r="D35" s="136"/>
      <c r="E35" s="268"/>
      <c r="F35" s="268"/>
      <c r="G35" s="268"/>
      <c r="H35" s="268"/>
      <c r="I35" s="268"/>
      <c r="J35" s="268"/>
      <c r="K35" s="268"/>
      <c r="L35" s="268"/>
      <c r="M35" s="268"/>
      <c r="N35" s="268"/>
      <c r="O35" s="268"/>
      <c r="P35" s="268"/>
      <c r="Q35" s="268"/>
      <c r="R35" s="268"/>
      <c r="S35" s="268"/>
      <c r="T35" s="268"/>
      <c r="U35" s="268"/>
      <c r="V35" s="268"/>
      <c r="W35" s="268"/>
      <c r="X35" s="268"/>
      <c r="Y35" s="268"/>
      <c r="Z35" s="193"/>
      <c r="AA35" s="268"/>
      <c r="AB35" s="269"/>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row>
    <row r="36" s="235" customFormat="true" ht="13.15" hidden="false" customHeight="true" outlineLevel="0" collapsed="false">
      <c r="A36" s="263"/>
      <c r="B36" s="252" t="s">
        <v>145</v>
      </c>
      <c r="C36" s="136" t="s">
        <v>297</v>
      </c>
      <c r="D36" s="136" t="s">
        <v>380</v>
      </c>
      <c r="E36" s="268" t="n">
        <v>5</v>
      </c>
      <c r="F36" s="268"/>
      <c r="G36" s="268" t="s">
        <v>111</v>
      </c>
      <c r="H36" s="268" t="s">
        <v>109</v>
      </c>
      <c r="I36" s="268" t="s">
        <v>111</v>
      </c>
      <c r="J36" s="268"/>
      <c r="K36" s="268"/>
      <c r="L36" s="268" t="s">
        <v>111</v>
      </c>
      <c r="M36" s="268" t="s">
        <v>111</v>
      </c>
      <c r="N36" s="268"/>
      <c r="O36" s="268"/>
      <c r="P36" s="268"/>
      <c r="Q36" s="268"/>
      <c r="R36" s="268" t="s">
        <v>111</v>
      </c>
      <c r="S36" s="268" t="n">
        <v>5</v>
      </c>
      <c r="T36" s="268" t="n">
        <v>1</v>
      </c>
      <c r="U36" s="268"/>
      <c r="V36" s="268"/>
      <c r="W36" s="268"/>
      <c r="X36" s="268"/>
      <c r="Y36" s="268"/>
      <c r="Z36" s="193" t="s">
        <v>379</v>
      </c>
      <c r="AA36" s="268"/>
      <c r="AB36" s="269"/>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row>
    <row r="37" s="235" customFormat="true" ht="13.15" hidden="false" customHeight="false" outlineLevel="0" collapsed="false">
      <c r="A37" s="263"/>
      <c r="B37" s="252"/>
      <c r="C37" s="136"/>
      <c r="D37" s="136"/>
      <c r="E37" s="268"/>
      <c r="F37" s="268"/>
      <c r="G37" s="268"/>
      <c r="H37" s="268"/>
      <c r="I37" s="268"/>
      <c r="J37" s="268"/>
      <c r="K37" s="268"/>
      <c r="L37" s="268"/>
      <c r="M37" s="268"/>
      <c r="N37" s="268"/>
      <c r="O37" s="268"/>
      <c r="P37" s="268"/>
      <c r="Q37" s="268"/>
      <c r="R37" s="268"/>
      <c r="S37" s="268"/>
      <c r="T37" s="268"/>
      <c r="U37" s="268"/>
      <c r="V37" s="268"/>
      <c r="W37" s="268"/>
      <c r="X37" s="268"/>
      <c r="Y37" s="268"/>
      <c r="Z37" s="193"/>
      <c r="AA37" s="268"/>
      <c r="AB37" s="269"/>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row>
    <row r="38" s="235" customFormat="true" ht="13.15" hidden="false" customHeight="true" outlineLevel="0" collapsed="false">
      <c r="A38" s="263"/>
      <c r="B38" s="252" t="s">
        <v>147</v>
      </c>
      <c r="C38" s="136" t="s">
        <v>298</v>
      </c>
      <c r="D38" s="136" t="s">
        <v>378</v>
      </c>
      <c r="E38" s="268" t="n">
        <v>6</v>
      </c>
      <c r="F38" s="268"/>
      <c r="G38" s="268" t="s">
        <v>111</v>
      </c>
      <c r="H38" s="268" t="s">
        <v>109</v>
      </c>
      <c r="I38" s="268" t="s">
        <v>111</v>
      </c>
      <c r="J38" s="268"/>
      <c r="K38" s="268"/>
      <c r="L38" s="268" t="s">
        <v>111</v>
      </c>
      <c r="M38" s="268" t="s">
        <v>111</v>
      </c>
      <c r="N38" s="268"/>
      <c r="O38" s="268"/>
      <c r="P38" s="268"/>
      <c r="Q38" s="268"/>
      <c r="R38" s="268" t="s">
        <v>111</v>
      </c>
      <c r="S38" s="268" t="n">
        <v>10</v>
      </c>
      <c r="T38" s="268" t="n">
        <v>1</v>
      </c>
      <c r="U38" s="268"/>
      <c r="V38" s="268"/>
      <c r="W38" s="268"/>
      <c r="X38" s="268"/>
      <c r="Y38" s="268"/>
      <c r="Z38" s="193" t="s">
        <v>379</v>
      </c>
      <c r="AA38" s="268"/>
      <c r="AB38" s="269"/>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row>
    <row r="39" s="235" customFormat="true" ht="13.15" hidden="false" customHeight="false" outlineLevel="0" collapsed="false">
      <c r="A39" s="263"/>
      <c r="B39" s="252"/>
      <c r="C39" s="136"/>
      <c r="D39" s="136"/>
      <c r="E39" s="268"/>
      <c r="F39" s="268"/>
      <c r="G39" s="268"/>
      <c r="H39" s="268"/>
      <c r="I39" s="268"/>
      <c r="J39" s="268"/>
      <c r="K39" s="268"/>
      <c r="L39" s="268"/>
      <c r="M39" s="268"/>
      <c r="N39" s="268"/>
      <c r="O39" s="268"/>
      <c r="P39" s="268"/>
      <c r="Q39" s="268"/>
      <c r="R39" s="268"/>
      <c r="S39" s="268"/>
      <c r="T39" s="268"/>
      <c r="U39" s="268"/>
      <c r="V39" s="268"/>
      <c r="W39" s="268"/>
      <c r="X39" s="268"/>
      <c r="Y39" s="268"/>
      <c r="Z39" s="193"/>
      <c r="AA39" s="268"/>
      <c r="AB39" s="269"/>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row>
    <row r="40" s="235" customFormat="true" ht="13.15" hidden="false" customHeight="true" outlineLevel="0" collapsed="false">
      <c r="A40" s="263"/>
      <c r="B40" s="253" t="n">
        <v>7</v>
      </c>
      <c r="C40" s="175" t="s">
        <v>305</v>
      </c>
      <c r="D40" s="175" t="s">
        <v>380</v>
      </c>
      <c r="E40" s="270" t="n">
        <v>7</v>
      </c>
      <c r="F40" s="270"/>
      <c r="G40" s="270" t="s">
        <v>111</v>
      </c>
      <c r="H40" s="270" t="s">
        <v>109</v>
      </c>
      <c r="I40" s="270" t="s">
        <v>111</v>
      </c>
      <c r="J40" s="270"/>
      <c r="K40" s="270"/>
      <c r="L40" s="270" t="s">
        <v>111</v>
      </c>
      <c r="M40" s="270" t="s">
        <v>111</v>
      </c>
      <c r="N40" s="270"/>
      <c r="O40" s="270"/>
      <c r="P40" s="270"/>
      <c r="Q40" s="270"/>
      <c r="R40" s="270" t="s">
        <v>111</v>
      </c>
      <c r="S40" s="270" t="n">
        <v>2</v>
      </c>
      <c r="T40" s="270" t="n">
        <v>1</v>
      </c>
      <c r="U40" s="270"/>
      <c r="V40" s="270"/>
      <c r="W40" s="270"/>
      <c r="X40" s="270"/>
      <c r="Y40" s="270"/>
      <c r="Z40" s="196" t="s">
        <v>379</v>
      </c>
      <c r="AA40" s="270"/>
      <c r="AB40" s="271"/>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row>
    <row r="41" s="235" customFormat="true" ht="13.8" hidden="false" customHeight="false" outlineLevel="0" collapsed="false">
      <c r="A41" s="263"/>
      <c r="B41" s="253"/>
      <c r="C41" s="175"/>
      <c r="D41" s="175"/>
      <c r="E41" s="270"/>
      <c r="F41" s="270"/>
      <c r="G41" s="270"/>
      <c r="H41" s="270"/>
      <c r="I41" s="270"/>
      <c r="J41" s="270"/>
      <c r="K41" s="270"/>
      <c r="L41" s="270"/>
      <c r="M41" s="270"/>
      <c r="N41" s="270"/>
      <c r="O41" s="270"/>
      <c r="P41" s="270"/>
      <c r="Q41" s="270"/>
      <c r="R41" s="270"/>
      <c r="S41" s="270"/>
      <c r="T41" s="270"/>
      <c r="U41" s="270"/>
      <c r="V41" s="270"/>
      <c r="W41" s="270"/>
      <c r="X41" s="270"/>
      <c r="Y41" s="270"/>
      <c r="Z41" s="196"/>
      <c r="AA41" s="270"/>
      <c r="AB41" s="271"/>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row>
    <row r="42" s="235" customFormat="true" ht="13.15" hidden="false" customHeight="true" outlineLevel="0" collapsed="false">
      <c r="A42" s="272" t="str">
        <f aca="false">'1 - Wykaz jednostek'!B12</f>
        <v>Zespół Szkół nr 2 im. mjr. H. Dobrzańskiego "Hubala"</v>
      </c>
      <c r="B42" s="163" t="s">
        <v>107</v>
      </c>
      <c r="C42" s="189" t="s">
        <v>314</v>
      </c>
      <c r="D42" s="130" t="s">
        <v>381</v>
      </c>
      <c r="E42" s="273" t="n">
        <v>1</v>
      </c>
      <c r="F42" s="273"/>
      <c r="G42" s="273" t="s">
        <v>111</v>
      </c>
      <c r="H42" s="273" t="s">
        <v>109</v>
      </c>
      <c r="I42" s="273"/>
      <c r="J42" s="273"/>
      <c r="K42" s="273"/>
      <c r="L42" s="273" t="s">
        <v>111</v>
      </c>
      <c r="M42" s="273" t="s">
        <v>111</v>
      </c>
      <c r="N42" s="273" t="s">
        <v>111</v>
      </c>
      <c r="O42" s="273"/>
      <c r="P42" s="273"/>
      <c r="Q42" s="273"/>
      <c r="R42" s="273"/>
      <c r="S42" s="273" t="n">
        <v>10</v>
      </c>
      <c r="T42" s="273" t="n">
        <v>6</v>
      </c>
      <c r="U42" s="273"/>
      <c r="V42" s="273"/>
      <c r="W42" s="273"/>
      <c r="X42" s="273"/>
      <c r="Y42" s="273"/>
      <c r="Z42" s="273"/>
      <c r="AA42" s="273" t="s">
        <v>111</v>
      </c>
      <c r="AB42" s="274"/>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row>
    <row r="43" s="235" customFormat="true" ht="13.15" hidden="false" customHeight="false" outlineLevel="0" collapsed="false">
      <c r="A43" s="272"/>
      <c r="B43" s="163"/>
      <c r="C43" s="189"/>
      <c r="D43" s="130"/>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4"/>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row>
    <row r="44" s="235" customFormat="true" ht="13.15" hidden="false" customHeight="true" outlineLevel="0" collapsed="false">
      <c r="A44" s="272"/>
      <c r="B44" s="164" t="s">
        <v>134</v>
      </c>
      <c r="C44" s="193" t="s">
        <v>316</v>
      </c>
      <c r="D44" s="136" t="s">
        <v>381</v>
      </c>
      <c r="E44" s="268" t="n">
        <v>2</v>
      </c>
      <c r="F44" s="268"/>
      <c r="G44" s="268" t="s">
        <v>111</v>
      </c>
      <c r="H44" s="268" t="s">
        <v>109</v>
      </c>
      <c r="I44" s="268"/>
      <c r="J44" s="268"/>
      <c r="K44" s="268"/>
      <c r="L44" s="268" t="s">
        <v>111</v>
      </c>
      <c r="M44" s="268" t="s">
        <v>109</v>
      </c>
      <c r="N44" s="268" t="s">
        <v>109</v>
      </c>
      <c r="O44" s="268"/>
      <c r="P44" s="268"/>
      <c r="Q44" s="268"/>
      <c r="R44" s="268"/>
      <c r="S44" s="268" t="n">
        <v>5</v>
      </c>
      <c r="T44" s="268" t="n">
        <v>1</v>
      </c>
      <c r="U44" s="268"/>
      <c r="V44" s="268"/>
      <c r="W44" s="268"/>
      <c r="X44" s="268"/>
      <c r="Y44" s="268"/>
      <c r="Z44" s="268"/>
      <c r="AA44" s="268" t="s">
        <v>111</v>
      </c>
      <c r="AB44" s="269"/>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row>
    <row r="45" s="235" customFormat="true" ht="13.15" hidden="false" customHeight="false" outlineLevel="0" collapsed="false">
      <c r="A45" s="272"/>
      <c r="B45" s="164"/>
      <c r="C45" s="193"/>
      <c r="D45" s="136"/>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9"/>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row>
    <row r="46" s="235" customFormat="true" ht="13.15" hidden="false" customHeight="true" outlineLevel="0" collapsed="false">
      <c r="A46" s="272"/>
      <c r="B46" s="164" t="s">
        <v>139</v>
      </c>
      <c r="C46" s="193" t="s">
        <v>213</v>
      </c>
      <c r="D46" s="136" t="s">
        <v>381</v>
      </c>
      <c r="E46" s="268" t="n">
        <v>3</v>
      </c>
      <c r="F46" s="268"/>
      <c r="G46" s="268" t="s">
        <v>111</v>
      </c>
      <c r="H46" s="268" t="s">
        <v>109</v>
      </c>
      <c r="I46" s="268"/>
      <c r="J46" s="268"/>
      <c r="K46" s="268"/>
      <c r="L46" s="268" t="s">
        <v>109</v>
      </c>
      <c r="M46" s="268" t="s">
        <v>109</v>
      </c>
      <c r="N46" s="268" t="s">
        <v>111</v>
      </c>
      <c r="O46" s="268"/>
      <c r="P46" s="268"/>
      <c r="Q46" s="268"/>
      <c r="R46" s="268"/>
      <c r="S46" s="268"/>
      <c r="T46" s="268"/>
      <c r="U46" s="268"/>
      <c r="V46" s="268"/>
      <c r="W46" s="268"/>
      <c r="X46" s="268"/>
      <c r="Y46" s="268"/>
      <c r="Z46" s="268"/>
      <c r="AA46" s="268" t="s">
        <v>109</v>
      </c>
      <c r="AB46" s="269"/>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row>
    <row r="47" s="235" customFormat="true" ht="13.15" hidden="false" customHeight="false" outlineLevel="0" collapsed="false">
      <c r="A47" s="272"/>
      <c r="B47" s="164"/>
      <c r="C47" s="193"/>
      <c r="D47" s="136"/>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9"/>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row>
    <row r="48" s="235" customFormat="true" ht="13.15" hidden="false" customHeight="true" outlineLevel="0" collapsed="false">
      <c r="A48" s="272"/>
      <c r="B48" s="164" t="s">
        <v>143</v>
      </c>
      <c r="C48" s="193" t="s">
        <v>317</v>
      </c>
      <c r="D48" s="136" t="s">
        <v>381</v>
      </c>
      <c r="E48" s="268" t="n">
        <v>4</v>
      </c>
      <c r="F48" s="268"/>
      <c r="G48" s="268" t="s">
        <v>111</v>
      </c>
      <c r="H48" s="268" t="s">
        <v>109</v>
      </c>
      <c r="I48" s="268"/>
      <c r="J48" s="268"/>
      <c r="K48" s="268"/>
      <c r="L48" s="268" t="s">
        <v>109</v>
      </c>
      <c r="M48" s="268" t="s">
        <v>109</v>
      </c>
      <c r="N48" s="268" t="s">
        <v>111</v>
      </c>
      <c r="O48" s="268"/>
      <c r="P48" s="268"/>
      <c r="Q48" s="268"/>
      <c r="R48" s="268"/>
      <c r="S48" s="268" t="n">
        <v>2</v>
      </c>
      <c r="T48" s="268"/>
      <c r="U48" s="268"/>
      <c r="V48" s="268"/>
      <c r="W48" s="268"/>
      <c r="X48" s="268"/>
      <c r="Y48" s="268"/>
      <c r="Z48" s="268"/>
      <c r="AA48" s="268" t="s">
        <v>111</v>
      </c>
      <c r="AB48" s="269"/>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row>
    <row r="49" s="235" customFormat="true" ht="13.15" hidden="false" customHeight="false" outlineLevel="0" collapsed="false">
      <c r="A49" s="272"/>
      <c r="B49" s="164"/>
      <c r="C49" s="193"/>
      <c r="D49" s="136"/>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9"/>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row>
    <row r="50" s="235" customFormat="true" ht="13.15" hidden="false" customHeight="true" outlineLevel="0" collapsed="false">
      <c r="A50" s="272"/>
      <c r="B50" s="164" t="s">
        <v>145</v>
      </c>
      <c r="C50" s="193" t="s">
        <v>317</v>
      </c>
      <c r="D50" s="136" t="s">
        <v>381</v>
      </c>
      <c r="E50" s="268" t="n">
        <v>5</v>
      </c>
      <c r="F50" s="268"/>
      <c r="G50" s="268" t="s">
        <v>111</v>
      </c>
      <c r="H50" s="268" t="s">
        <v>109</v>
      </c>
      <c r="I50" s="268"/>
      <c r="J50" s="268"/>
      <c r="K50" s="268"/>
      <c r="L50" s="268" t="s">
        <v>109</v>
      </c>
      <c r="M50" s="268" t="s">
        <v>109</v>
      </c>
      <c r="N50" s="268" t="s">
        <v>109</v>
      </c>
      <c r="O50" s="268"/>
      <c r="P50" s="268"/>
      <c r="Q50" s="268"/>
      <c r="R50" s="268"/>
      <c r="S50" s="268" t="n">
        <v>6</v>
      </c>
      <c r="T50" s="268"/>
      <c r="U50" s="268"/>
      <c r="V50" s="268"/>
      <c r="W50" s="268"/>
      <c r="X50" s="268"/>
      <c r="Y50" s="268"/>
      <c r="Z50" s="268"/>
      <c r="AA50" s="268" t="s">
        <v>111</v>
      </c>
      <c r="AB50" s="269"/>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row>
    <row r="51" s="235" customFormat="true" ht="13.15" hidden="false" customHeight="false" outlineLevel="0" collapsed="false">
      <c r="A51" s="272"/>
      <c r="B51" s="164"/>
      <c r="C51" s="193"/>
      <c r="D51" s="136"/>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9"/>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row>
    <row r="52" s="235" customFormat="true" ht="13.15" hidden="false" customHeight="true" outlineLevel="0" collapsed="false">
      <c r="A52" s="272"/>
      <c r="B52" s="164" t="s">
        <v>147</v>
      </c>
      <c r="C52" s="193" t="s">
        <v>382</v>
      </c>
      <c r="D52" s="136" t="s">
        <v>383</v>
      </c>
      <c r="E52" s="268" t="n">
        <v>6</v>
      </c>
      <c r="F52" s="268"/>
      <c r="G52" s="268" t="s">
        <v>111</v>
      </c>
      <c r="H52" s="268" t="s">
        <v>109</v>
      </c>
      <c r="I52" s="268"/>
      <c r="J52" s="268"/>
      <c r="K52" s="268"/>
      <c r="L52" s="268" t="s">
        <v>109</v>
      </c>
      <c r="M52" s="268" t="s">
        <v>111</v>
      </c>
      <c r="N52" s="268" t="s">
        <v>109</v>
      </c>
      <c r="O52" s="268"/>
      <c r="P52" s="268"/>
      <c r="Q52" s="268"/>
      <c r="R52" s="268"/>
      <c r="S52" s="268" t="n">
        <v>4</v>
      </c>
      <c r="T52" s="268" t="n">
        <v>1</v>
      </c>
      <c r="U52" s="268"/>
      <c r="V52" s="268"/>
      <c r="W52" s="268"/>
      <c r="X52" s="268"/>
      <c r="Y52" s="268"/>
      <c r="Z52" s="268"/>
      <c r="AA52" s="268" t="s">
        <v>111</v>
      </c>
      <c r="AB52" s="269"/>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row>
    <row r="53" s="235" customFormat="true" ht="13.15" hidden="false" customHeight="false" outlineLevel="0" collapsed="false">
      <c r="A53" s="272"/>
      <c r="B53" s="164"/>
      <c r="C53" s="193"/>
      <c r="D53" s="136"/>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9"/>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row>
    <row r="54" s="235" customFormat="true" ht="23.2" hidden="false" customHeight="false" outlineLevel="0" collapsed="false">
      <c r="A54" s="272"/>
      <c r="B54" s="195" t="s">
        <v>149</v>
      </c>
      <c r="C54" s="196" t="s">
        <v>320</v>
      </c>
      <c r="D54" s="175" t="s">
        <v>384</v>
      </c>
      <c r="E54" s="270" t="n">
        <v>7</v>
      </c>
      <c r="F54" s="270"/>
      <c r="G54" s="270" t="s">
        <v>111</v>
      </c>
      <c r="H54" s="270" t="s">
        <v>109</v>
      </c>
      <c r="I54" s="270"/>
      <c r="J54" s="270"/>
      <c r="K54" s="270"/>
      <c r="L54" s="270" t="s">
        <v>109</v>
      </c>
      <c r="M54" s="270" t="s">
        <v>111</v>
      </c>
      <c r="N54" s="270" t="s">
        <v>109</v>
      </c>
      <c r="O54" s="270"/>
      <c r="P54" s="270"/>
      <c r="Q54" s="270"/>
      <c r="R54" s="270"/>
      <c r="S54" s="270" t="n">
        <v>1</v>
      </c>
      <c r="T54" s="270"/>
      <c r="U54" s="270"/>
      <c r="V54" s="270"/>
      <c r="W54" s="270"/>
      <c r="X54" s="270"/>
      <c r="Y54" s="270"/>
      <c r="Z54" s="270"/>
      <c r="AA54" s="270" t="s">
        <v>111</v>
      </c>
      <c r="AB54" s="271"/>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row>
    <row r="55" s="235" customFormat="true" ht="13.15" hidden="false" customHeight="false" outlineLevel="0" collapsed="false">
      <c r="A55" s="220" t="str">
        <f aca="false">'1 - Wykaz jednostek'!B13</f>
        <v>Szkoła Podstawowa Specjalna nr 4 im. Jana Pawła II</v>
      </c>
      <c r="B55" s="275" t="n">
        <v>1</v>
      </c>
      <c r="C55" s="222" t="s">
        <v>385</v>
      </c>
      <c r="D55" s="222" t="s">
        <v>322</v>
      </c>
      <c r="E55" s="223" t="n">
        <v>1</v>
      </c>
      <c r="F55" s="223" t="s">
        <v>111</v>
      </c>
      <c r="G55" s="223" t="s">
        <v>111</v>
      </c>
      <c r="H55" s="222"/>
      <c r="I55" s="222"/>
      <c r="J55" s="222"/>
      <c r="K55" s="223" t="s">
        <v>111</v>
      </c>
      <c r="L55" s="223" t="s">
        <v>111</v>
      </c>
      <c r="M55" s="223" t="s">
        <v>154</v>
      </c>
      <c r="N55" s="223" t="s">
        <v>109</v>
      </c>
      <c r="O55" s="222"/>
      <c r="P55" s="223" t="n">
        <v>1</v>
      </c>
      <c r="Q55" s="223" t="s">
        <v>109</v>
      </c>
      <c r="R55" s="223" t="s">
        <v>109</v>
      </c>
      <c r="S55" s="224"/>
      <c r="T55" s="224"/>
      <c r="U55" s="224"/>
      <c r="V55" s="224"/>
      <c r="W55" s="223" t="s">
        <v>109</v>
      </c>
      <c r="X55" s="223" t="s">
        <v>109</v>
      </c>
      <c r="Y55" s="223" t="s">
        <v>109</v>
      </c>
      <c r="Z55" s="224"/>
      <c r="AA55" s="223" t="s">
        <v>111</v>
      </c>
      <c r="AB55" s="225" t="s">
        <v>109</v>
      </c>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row>
    <row r="56" s="235" customFormat="true" ht="30.7" hidden="false" customHeight="true" outlineLevel="0" collapsed="false">
      <c r="A56" s="220"/>
      <c r="B56" s="276" t="n">
        <v>2</v>
      </c>
      <c r="C56" s="229" t="s">
        <v>213</v>
      </c>
      <c r="D56" s="229" t="s">
        <v>322</v>
      </c>
      <c r="E56" s="230" t="n">
        <v>2</v>
      </c>
      <c r="F56" s="230" t="s">
        <v>111</v>
      </c>
      <c r="G56" s="230" t="s">
        <v>111</v>
      </c>
      <c r="H56" s="229"/>
      <c r="I56" s="229"/>
      <c r="J56" s="229"/>
      <c r="K56" s="230" t="s">
        <v>109</v>
      </c>
      <c r="L56" s="230" t="s">
        <v>109</v>
      </c>
      <c r="M56" s="230" t="s">
        <v>109</v>
      </c>
      <c r="N56" s="230" t="s">
        <v>109</v>
      </c>
      <c r="O56" s="229"/>
      <c r="P56" s="230" t="n">
        <v>1</v>
      </c>
      <c r="Q56" s="230" t="s">
        <v>109</v>
      </c>
      <c r="R56" s="230" t="s">
        <v>109</v>
      </c>
      <c r="S56" s="231"/>
      <c r="T56" s="231"/>
      <c r="U56" s="231"/>
      <c r="V56" s="231"/>
      <c r="W56" s="230" t="s">
        <v>109</v>
      </c>
      <c r="X56" s="230" t="s">
        <v>109</v>
      </c>
      <c r="Y56" s="230" t="s">
        <v>109</v>
      </c>
      <c r="Z56" s="231"/>
      <c r="AA56" s="230" t="s">
        <v>111</v>
      </c>
      <c r="AB56" s="232" t="s">
        <v>109</v>
      </c>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row>
    <row r="57" customFormat="false" ht="13.15" hidden="false" customHeight="false" outlineLevel="0" collapsed="false">
      <c r="L57" s="212"/>
      <c r="M57" s="212"/>
      <c r="N57" s="212"/>
      <c r="O57" s="212"/>
      <c r="P57" s="212"/>
      <c r="Q57" s="212"/>
      <c r="R57" s="212"/>
      <c r="S57" s="212"/>
      <c r="T57" s="212"/>
      <c r="U57" s="212"/>
      <c r="V57" s="212"/>
      <c r="W57" s="212"/>
      <c r="X57" s="212"/>
      <c r="Y57" s="212"/>
      <c r="Z57" s="212"/>
      <c r="AA57" s="212"/>
      <c r="AB57" s="212"/>
    </row>
    <row r="58" customFormat="false" ht="13.15" hidden="false" customHeight="false" outlineLevel="0" collapsed="false">
      <c r="L58" s="212"/>
      <c r="M58" s="212"/>
      <c r="N58" s="212"/>
      <c r="O58" s="212"/>
      <c r="P58" s="212"/>
      <c r="Q58" s="212"/>
      <c r="R58" s="212"/>
      <c r="S58" s="212"/>
      <c r="T58" s="212"/>
      <c r="U58" s="212"/>
      <c r="V58" s="212"/>
      <c r="W58" s="212"/>
      <c r="X58" s="212"/>
      <c r="Y58" s="212"/>
      <c r="Z58" s="212"/>
      <c r="AA58" s="212"/>
      <c r="AB58" s="212"/>
    </row>
    <row r="59" customFormat="false" ht="13.15" hidden="false" customHeight="false" outlineLevel="0" collapsed="false">
      <c r="L59" s="212"/>
      <c r="M59" s="212"/>
      <c r="N59" s="212"/>
      <c r="O59" s="212"/>
      <c r="P59" s="212"/>
      <c r="Q59" s="212"/>
      <c r="R59" s="212"/>
      <c r="S59" s="212"/>
      <c r="T59" s="212"/>
      <c r="U59" s="212"/>
      <c r="V59" s="212"/>
      <c r="W59" s="212"/>
      <c r="X59" s="212"/>
      <c r="Y59" s="212"/>
      <c r="Z59" s="212"/>
      <c r="AA59" s="212"/>
      <c r="AB59" s="212"/>
    </row>
    <row r="60" customFormat="false" ht="13.15" hidden="false" customHeight="false" outlineLevel="0" collapsed="false">
      <c r="L60" s="212"/>
      <c r="M60" s="212"/>
      <c r="N60" s="212"/>
      <c r="O60" s="212"/>
      <c r="P60" s="212"/>
      <c r="Q60" s="212"/>
      <c r="R60" s="212"/>
      <c r="S60" s="212"/>
      <c r="T60" s="212"/>
      <c r="U60" s="212"/>
      <c r="V60" s="212"/>
      <c r="W60" s="212"/>
      <c r="X60" s="212"/>
      <c r="Y60" s="212"/>
      <c r="Z60" s="212"/>
      <c r="AA60" s="212"/>
      <c r="AB60" s="212"/>
    </row>
    <row r="61" customFormat="false" ht="13.15" hidden="false" customHeight="false" outlineLevel="0" collapsed="false">
      <c r="L61" s="212"/>
      <c r="M61" s="212"/>
      <c r="N61" s="212"/>
      <c r="O61" s="212"/>
      <c r="P61" s="212"/>
      <c r="Q61" s="212"/>
      <c r="R61" s="212"/>
      <c r="S61" s="212"/>
      <c r="T61" s="212"/>
      <c r="U61" s="212"/>
      <c r="V61" s="212"/>
      <c r="W61" s="212"/>
      <c r="X61" s="212"/>
      <c r="Y61" s="212"/>
      <c r="Z61" s="212"/>
      <c r="AA61" s="212"/>
      <c r="AB61" s="212"/>
    </row>
    <row r="62" customFormat="false" ht="13.15" hidden="false" customHeight="false" outlineLevel="0" collapsed="false">
      <c r="L62" s="212"/>
      <c r="M62" s="212"/>
      <c r="N62" s="212"/>
      <c r="O62" s="212"/>
      <c r="P62" s="212"/>
      <c r="Q62" s="212"/>
      <c r="R62" s="212"/>
      <c r="S62" s="212"/>
      <c r="T62" s="212"/>
      <c r="U62" s="212"/>
      <c r="V62" s="212"/>
      <c r="W62" s="212"/>
      <c r="X62" s="212"/>
      <c r="Y62" s="212"/>
      <c r="Z62" s="212"/>
      <c r="AA62" s="212"/>
      <c r="AB62" s="212"/>
    </row>
    <row r="63" customFormat="false" ht="13.15" hidden="false" customHeight="false" outlineLevel="0" collapsed="false">
      <c r="L63" s="212"/>
      <c r="M63" s="212"/>
      <c r="N63" s="212"/>
      <c r="O63" s="212"/>
      <c r="P63" s="212"/>
      <c r="Q63" s="212"/>
      <c r="R63" s="212"/>
      <c r="S63" s="212"/>
      <c r="T63" s="212"/>
      <c r="U63" s="212"/>
      <c r="V63" s="212"/>
      <c r="W63" s="212"/>
      <c r="X63" s="212"/>
      <c r="Y63" s="212"/>
      <c r="Z63" s="212"/>
      <c r="AA63" s="212"/>
      <c r="AB63" s="212"/>
    </row>
    <row r="64" customFormat="false" ht="13.15" hidden="false" customHeight="false" outlineLevel="0" collapsed="false">
      <c r="L64" s="212"/>
      <c r="M64" s="212"/>
      <c r="N64" s="212"/>
      <c r="O64" s="212"/>
      <c r="P64" s="212"/>
      <c r="Q64" s="212"/>
      <c r="R64" s="212"/>
      <c r="S64" s="212"/>
      <c r="T64" s="212"/>
      <c r="U64" s="212"/>
      <c r="V64" s="212"/>
      <c r="W64" s="212"/>
      <c r="X64" s="212"/>
      <c r="Y64" s="212"/>
      <c r="Z64" s="212"/>
      <c r="AA64" s="212"/>
      <c r="AB64" s="212"/>
    </row>
    <row r="65" customFormat="false" ht="13.15" hidden="false" customHeight="false" outlineLevel="0" collapsed="false">
      <c r="L65" s="212"/>
      <c r="M65" s="212"/>
      <c r="N65" s="212"/>
      <c r="O65" s="212"/>
      <c r="P65" s="212"/>
      <c r="Q65" s="212"/>
      <c r="R65" s="212"/>
      <c r="S65" s="212"/>
      <c r="T65" s="212"/>
      <c r="U65" s="212"/>
      <c r="V65" s="212"/>
      <c r="W65" s="212"/>
      <c r="X65" s="212"/>
      <c r="Y65" s="212"/>
      <c r="Z65" s="212"/>
      <c r="AA65" s="212"/>
      <c r="AB65" s="212"/>
    </row>
    <row r="66" customFormat="false" ht="13.15" hidden="false" customHeight="false" outlineLevel="0" collapsed="false">
      <c r="L66" s="212"/>
      <c r="M66" s="212"/>
      <c r="N66" s="212"/>
      <c r="O66" s="212"/>
      <c r="P66" s="212"/>
      <c r="Q66" s="212"/>
      <c r="R66" s="212"/>
      <c r="S66" s="212"/>
      <c r="T66" s="212"/>
      <c r="U66" s="212"/>
      <c r="V66" s="212"/>
      <c r="W66" s="212"/>
      <c r="X66" s="212"/>
      <c r="Y66" s="212"/>
      <c r="Z66" s="212"/>
      <c r="AA66" s="212"/>
      <c r="AB66" s="212"/>
    </row>
    <row r="67" customFormat="false" ht="13.15" hidden="false" customHeight="false" outlineLevel="0" collapsed="false">
      <c r="L67" s="212"/>
      <c r="M67" s="212"/>
      <c r="N67" s="212"/>
      <c r="O67" s="212"/>
      <c r="P67" s="212"/>
      <c r="Q67" s="212"/>
      <c r="R67" s="212"/>
      <c r="S67" s="212"/>
      <c r="T67" s="212"/>
      <c r="U67" s="212"/>
      <c r="V67" s="212"/>
      <c r="W67" s="212"/>
      <c r="X67" s="212"/>
      <c r="Y67" s="212"/>
      <c r="Z67" s="212"/>
      <c r="AA67" s="212"/>
      <c r="AB67" s="212"/>
    </row>
    <row r="68" customFormat="false" ht="13.15" hidden="false" customHeight="false" outlineLevel="0" collapsed="false">
      <c r="L68" s="212"/>
      <c r="M68" s="212"/>
      <c r="N68" s="212"/>
      <c r="O68" s="212"/>
      <c r="P68" s="212"/>
      <c r="Q68" s="212"/>
      <c r="R68" s="212"/>
      <c r="S68" s="212"/>
      <c r="T68" s="212"/>
      <c r="U68" s="212"/>
      <c r="V68" s="212"/>
      <c r="W68" s="212"/>
      <c r="X68" s="212"/>
      <c r="Y68" s="212"/>
      <c r="Z68" s="212"/>
      <c r="AA68" s="212"/>
      <c r="AB68" s="212"/>
    </row>
    <row r="69" customFormat="false" ht="13.15" hidden="false" customHeight="false" outlineLevel="0" collapsed="false">
      <c r="L69" s="212"/>
      <c r="M69" s="212"/>
      <c r="N69" s="212"/>
      <c r="O69" s="212"/>
      <c r="P69" s="212"/>
      <c r="Q69" s="212"/>
      <c r="R69" s="212"/>
      <c r="S69" s="212"/>
      <c r="T69" s="212"/>
      <c r="U69" s="212"/>
      <c r="V69" s="212"/>
      <c r="W69" s="212"/>
      <c r="X69" s="212"/>
      <c r="Y69" s="212"/>
      <c r="Z69" s="212"/>
      <c r="AA69" s="212"/>
      <c r="AB69" s="212"/>
    </row>
    <row r="70" customFormat="false" ht="13.15" hidden="false" customHeight="false" outlineLevel="0" collapsed="false">
      <c r="L70" s="212"/>
      <c r="M70" s="212"/>
      <c r="N70" s="212"/>
      <c r="O70" s="212"/>
      <c r="P70" s="212"/>
      <c r="Q70" s="212"/>
      <c r="R70" s="212"/>
      <c r="S70" s="212"/>
      <c r="T70" s="212"/>
      <c r="U70" s="212"/>
      <c r="V70" s="212"/>
      <c r="W70" s="212"/>
      <c r="X70" s="212"/>
      <c r="Y70" s="212"/>
      <c r="Z70" s="212"/>
      <c r="AA70" s="212"/>
      <c r="AB70" s="212"/>
    </row>
    <row r="71" customFormat="false" ht="13.15" hidden="false" customHeight="false" outlineLevel="0" collapsed="false">
      <c r="L71" s="212"/>
      <c r="M71" s="212"/>
      <c r="N71" s="212"/>
      <c r="O71" s="212"/>
      <c r="P71" s="212"/>
      <c r="Q71" s="212"/>
      <c r="R71" s="212"/>
      <c r="S71" s="212"/>
      <c r="T71" s="212"/>
      <c r="U71" s="212"/>
      <c r="V71" s="212"/>
      <c r="W71" s="212"/>
      <c r="X71" s="212"/>
      <c r="Y71" s="212"/>
      <c r="Z71" s="212"/>
      <c r="AA71" s="212"/>
      <c r="AB71" s="212"/>
    </row>
    <row r="72" customFormat="false" ht="13.15" hidden="false" customHeight="false" outlineLevel="0" collapsed="false">
      <c r="L72" s="212"/>
      <c r="M72" s="212"/>
      <c r="N72" s="212"/>
      <c r="O72" s="212"/>
      <c r="P72" s="212"/>
      <c r="Q72" s="212"/>
      <c r="R72" s="212"/>
      <c r="S72" s="212"/>
      <c r="T72" s="212"/>
      <c r="U72" s="212"/>
      <c r="V72" s="212"/>
      <c r="W72" s="212"/>
      <c r="X72" s="212"/>
      <c r="Y72" s="212"/>
      <c r="Z72" s="212"/>
      <c r="AA72" s="212"/>
      <c r="AB72" s="212"/>
    </row>
  </sheetData>
  <mergeCells count="407">
    <mergeCell ref="A1:A2"/>
    <mergeCell ref="B1:B2"/>
    <mergeCell ref="C1:C2"/>
    <mergeCell ref="D1:D2"/>
    <mergeCell ref="E1:E2"/>
    <mergeCell ref="F1:O1"/>
    <mergeCell ref="P1:P2"/>
    <mergeCell ref="Q1:AB1"/>
    <mergeCell ref="A3:A4"/>
    <mergeCell ref="A5:A12"/>
    <mergeCell ref="A13:A14"/>
    <mergeCell ref="A15:A16"/>
    <mergeCell ref="A17:A18"/>
    <mergeCell ref="A20:A26"/>
    <mergeCell ref="A28:A41"/>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42:A5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55:A56"/>
    <mergeCell ref="O58:O59"/>
    <mergeCell ref="P58:P59"/>
    <mergeCell ref="Q58:Q59"/>
    <mergeCell ref="R58:R59"/>
    <mergeCell ref="S58:S59"/>
    <mergeCell ref="T58:T59"/>
    <mergeCell ref="U58:U59"/>
    <mergeCell ref="V58:V59"/>
    <mergeCell ref="W58:W59"/>
    <mergeCell ref="X58:X59"/>
    <mergeCell ref="Y58:Y59"/>
    <mergeCell ref="Z58:Z59"/>
    <mergeCell ref="AA58:AA59"/>
    <mergeCell ref="O60:O61"/>
    <mergeCell ref="P60:P61"/>
    <mergeCell ref="Q60:Q61"/>
    <mergeCell ref="R60:R61"/>
    <mergeCell ref="S60:S61"/>
    <mergeCell ref="T60:T61"/>
    <mergeCell ref="U60:U61"/>
    <mergeCell ref="V60:V61"/>
    <mergeCell ref="W60:W61"/>
    <mergeCell ref="X60:X61"/>
    <mergeCell ref="Y60:Y61"/>
    <mergeCell ref="Z60:Z61"/>
    <mergeCell ref="AA60:AA61"/>
    <mergeCell ref="O62:O63"/>
    <mergeCell ref="P62:P63"/>
    <mergeCell ref="Q62:Q63"/>
    <mergeCell ref="R62:R63"/>
    <mergeCell ref="S62:S63"/>
    <mergeCell ref="T62:T63"/>
    <mergeCell ref="U62:U63"/>
    <mergeCell ref="V62:V63"/>
    <mergeCell ref="W62:W63"/>
    <mergeCell ref="X62:X63"/>
    <mergeCell ref="Y62:Y63"/>
    <mergeCell ref="Z62:Z63"/>
    <mergeCell ref="AA62:AA63"/>
  </mergeCells>
  <dataValidations count="3">
    <dataValidation allowBlank="true" errorStyle="stop" operator="between" showDropDown="false" showErrorMessage="true" showInputMessage="false" sqref="W3:Y4 AB3:AB4 W13:Y19 AB13:AB19" type="list">
      <formula1>"TAK - uruchamiana automatycznie,TAK - uruchamiana ręcznie,NIE"</formula1>
      <formula2>0</formula2>
    </dataValidation>
    <dataValidation allowBlank="true" errorStyle="stop" operator="between" showDropDown="false" showErrorMessage="true" showInputMessage="false" sqref="M3:M4 M13:M19" type="list">
      <formula1>"TAK - wewnętrzny,TAK - zewnętrzny,TAK - wewnętrzny i zewnętrzny,NIE"</formula1>
      <formula2>0</formula2>
    </dataValidation>
    <dataValidation allowBlank="true" errorStyle="stop" operator="between" showDropDown="false" showErrorMessage="true" showInputMessage="false" sqref="F3:G4 K3:L4 N3:N4 Q3:R4 AA3:AA4 F13:G19 K13:L19 N13:N19 Q13:R19 AA13:AA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9" activeCellId="0" sqref="F69"/>
    </sheetView>
  </sheetViews>
  <sheetFormatPr defaultColWidth="8.875" defaultRowHeight="13.15" zeroHeight="false" outlineLevelRow="0" outlineLevelCol="0"/>
  <cols>
    <col collapsed="false" customWidth="true" hidden="false" outlineLevel="0" max="1" min="1" style="235" width="18.87"/>
    <col collapsed="false" customWidth="true" hidden="false" outlineLevel="0" max="2" min="2" style="211" width="3.43"/>
    <col collapsed="false" customWidth="true" hidden="false" outlineLevel="0" max="3" min="3" style="277" width="30.32"/>
    <col collapsed="false" customWidth="true" hidden="false" outlineLevel="0" max="4" min="4" style="211" width="11.55"/>
    <col collapsed="false" customWidth="true" hidden="false" outlineLevel="0" max="5" min="5" style="64" width="16.55"/>
    <col collapsed="false" customWidth="true" hidden="false" outlineLevel="0" max="6" min="6" style="211" width="35.55"/>
    <col collapsed="false" customWidth="false" hidden="false" outlineLevel="0" max="7" min="7" style="25" width="8.87"/>
    <col collapsed="false" customWidth="true" hidden="false" outlineLevel="0" max="8" min="8" style="25" width="13.33"/>
    <col collapsed="false" customWidth="false" hidden="false" outlineLevel="0" max="257" min="9" style="25" width="8.87"/>
  </cols>
  <sheetData>
    <row r="1" customFormat="false" ht="26.95" hidden="false" customHeight="false" outlineLevel="0" collapsed="false">
      <c r="A1" s="278" t="s">
        <v>103</v>
      </c>
      <c r="B1" s="279" t="s">
        <v>0</v>
      </c>
      <c r="C1" s="280" t="s">
        <v>386</v>
      </c>
      <c r="D1" s="279" t="s">
        <v>188</v>
      </c>
      <c r="E1" s="281" t="s">
        <v>387</v>
      </c>
      <c r="F1" s="282" t="s">
        <v>186</v>
      </c>
    </row>
    <row r="2" customFormat="false" ht="13.15" hidden="false" customHeight="false" outlineLevel="0" collapsed="false">
      <c r="A2" s="283" t="str">
        <f aca="false">'1 - Wykaz jednostek'!B2</f>
        <v>Starostwo Powiatowe</v>
      </c>
      <c r="B2" s="284" t="n">
        <v>1</v>
      </c>
      <c r="C2" s="285" t="s">
        <v>388</v>
      </c>
      <c r="D2" s="286" t="n">
        <v>40457</v>
      </c>
      <c r="E2" s="287" t="n">
        <v>7157</v>
      </c>
      <c r="F2" s="288" t="s">
        <v>389</v>
      </c>
    </row>
    <row r="3" customFormat="false" ht="13.15" hidden="false" customHeight="false" outlineLevel="0" collapsed="false">
      <c r="A3" s="283"/>
      <c r="B3" s="289" t="n">
        <v>2</v>
      </c>
      <c r="C3" s="290" t="s">
        <v>390</v>
      </c>
      <c r="D3" s="291" t="n">
        <v>40457</v>
      </c>
      <c r="E3" s="292" t="n">
        <v>6920</v>
      </c>
      <c r="F3" s="293" t="s">
        <v>389</v>
      </c>
    </row>
    <row r="4" customFormat="false" ht="13.15" hidden="false" customHeight="false" outlineLevel="0" collapsed="false">
      <c r="A4" s="283"/>
      <c r="B4" s="289" t="n">
        <v>3</v>
      </c>
      <c r="C4" s="290" t="s">
        <v>391</v>
      </c>
      <c r="D4" s="291" t="n">
        <v>40457</v>
      </c>
      <c r="E4" s="292" t="n">
        <v>1090</v>
      </c>
      <c r="F4" s="293" t="s">
        <v>389</v>
      </c>
    </row>
    <row r="5" customFormat="false" ht="26.3" hidden="false" customHeight="false" outlineLevel="0" collapsed="false">
      <c r="A5" s="283"/>
      <c r="B5" s="289" t="n">
        <v>4</v>
      </c>
      <c r="C5" s="290" t="s">
        <v>392</v>
      </c>
      <c r="D5" s="291" t="n">
        <v>40457</v>
      </c>
      <c r="E5" s="292" t="n">
        <v>171379</v>
      </c>
      <c r="F5" s="293" t="s">
        <v>389</v>
      </c>
    </row>
    <row r="6" customFormat="false" ht="13.15" hidden="false" customHeight="false" outlineLevel="0" collapsed="false">
      <c r="A6" s="283"/>
      <c r="B6" s="289" t="n">
        <v>5</v>
      </c>
      <c r="C6" s="290" t="s">
        <v>393</v>
      </c>
      <c r="D6" s="291" t="n">
        <v>40457</v>
      </c>
      <c r="E6" s="292" t="n">
        <v>316004</v>
      </c>
      <c r="F6" s="294" t="s">
        <v>389</v>
      </c>
    </row>
    <row r="7" customFormat="false" ht="13.8" hidden="false" customHeight="false" outlineLevel="0" collapsed="false">
      <c r="A7" s="283"/>
      <c r="B7" s="295" t="n">
        <v>6</v>
      </c>
      <c r="C7" s="296" t="s">
        <v>394</v>
      </c>
      <c r="D7" s="297" t="n">
        <v>42886</v>
      </c>
      <c r="E7" s="298" t="n">
        <v>12465.44</v>
      </c>
      <c r="F7" s="299" t="s">
        <v>7</v>
      </c>
    </row>
    <row r="8" customFormat="false" ht="26.45" hidden="false" customHeight="true" outlineLevel="0" collapsed="false">
      <c r="A8" s="283" t="str">
        <f aca="false">'1 - Wykaz jednostek'!B3</f>
        <v>Dom Pomocy Społecznej  </v>
      </c>
      <c r="B8" s="284" t="n">
        <v>1</v>
      </c>
      <c r="C8" s="285" t="s">
        <v>395</v>
      </c>
      <c r="D8" s="300" t="n">
        <v>1973</v>
      </c>
      <c r="E8" s="287" t="n">
        <v>40600.8</v>
      </c>
      <c r="F8" s="301" t="s">
        <v>216</v>
      </c>
    </row>
    <row r="9" customFormat="false" ht="13.15" hidden="false" customHeight="false" outlineLevel="0" collapsed="false">
      <c r="A9" s="283"/>
      <c r="B9" s="289" t="n">
        <v>2</v>
      </c>
      <c r="C9" s="290" t="s">
        <v>396</v>
      </c>
      <c r="D9" s="302" t="n">
        <v>1999</v>
      </c>
      <c r="E9" s="292" t="n">
        <v>359218.6</v>
      </c>
      <c r="F9" s="303" t="s">
        <v>216</v>
      </c>
      <c r="H9" s="35"/>
    </row>
    <row r="10" customFormat="false" ht="13.15" hidden="false" customHeight="false" outlineLevel="0" collapsed="false">
      <c r="A10" s="283"/>
      <c r="B10" s="289" t="n">
        <v>3</v>
      </c>
      <c r="C10" s="290" t="s">
        <v>397</v>
      </c>
      <c r="D10" s="302" t="n">
        <v>1999</v>
      </c>
      <c r="E10" s="292"/>
      <c r="F10" s="303" t="s">
        <v>216</v>
      </c>
    </row>
    <row r="11" customFormat="false" ht="13.15" hidden="false" customHeight="false" outlineLevel="0" collapsed="false">
      <c r="A11" s="283"/>
      <c r="B11" s="289" t="n">
        <v>4</v>
      </c>
      <c r="C11" s="290" t="s">
        <v>398</v>
      </c>
      <c r="D11" s="302" t="n">
        <v>1999</v>
      </c>
      <c r="E11" s="292" t="n">
        <v>6946.44</v>
      </c>
      <c r="F11" s="303" t="s">
        <v>216</v>
      </c>
    </row>
    <row r="12" customFormat="false" ht="13.8" hidden="false" customHeight="false" outlineLevel="0" collapsed="false">
      <c r="A12" s="283"/>
      <c r="B12" s="295" t="n">
        <v>5</v>
      </c>
      <c r="C12" s="296" t="s">
        <v>399</v>
      </c>
      <c r="D12" s="304" t="n">
        <v>1999</v>
      </c>
      <c r="E12" s="298" t="n">
        <v>195438.35</v>
      </c>
      <c r="F12" s="305" t="s">
        <v>216</v>
      </c>
    </row>
    <row r="13" customFormat="false" ht="40.1" hidden="false" customHeight="false" outlineLevel="0" collapsed="false">
      <c r="A13" s="283" t="str">
        <f aca="false">'1 - Wykaz jednostek'!B4</f>
        <v>Liceum Ogólnokształcące im. Stanisława Staszica </v>
      </c>
      <c r="B13" s="306" t="n">
        <v>1</v>
      </c>
      <c r="C13" s="307" t="s">
        <v>400</v>
      </c>
      <c r="D13" s="308"/>
      <c r="E13" s="309" t="n">
        <v>488135.15</v>
      </c>
      <c r="F13" s="310"/>
    </row>
    <row r="14" customFormat="false" ht="26.95" hidden="false" customHeight="false" outlineLevel="0" collapsed="false">
      <c r="A14" s="283" t="str">
        <f aca="false">'1 - Wykaz jednostek'!B5</f>
        <v>Placówka Socjalizacyjna</v>
      </c>
      <c r="B14" s="306" t="s">
        <v>401</v>
      </c>
      <c r="C14" s="307"/>
      <c r="D14" s="308"/>
      <c r="E14" s="309" t="n">
        <v>0</v>
      </c>
      <c r="F14" s="310"/>
    </row>
    <row r="15" customFormat="false" ht="40.1" hidden="false" customHeight="false" outlineLevel="0" collapsed="false">
      <c r="A15" s="283" t="str">
        <f aca="false">'1 - Wykaz jednostek'!B6</f>
        <v>Poradnia Psychologiczno Pedagogiczna </v>
      </c>
      <c r="B15" s="306" t="s">
        <v>401</v>
      </c>
      <c r="C15" s="307"/>
      <c r="D15" s="308"/>
      <c r="E15" s="309" t="n">
        <v>0</v>
      </c>
      <c r="F15" s="310"/>
    </row>
    <row r="16" customFormat="false" ht="26.95" hidden="false" customHeight="false" outlineLevel="0" collapsed="false">
      <c r="A16" s="283" t="str">
        <f aca="false">'1 - Wykaz jednostek'!B7</f>
        <v>Powiatowe Centrum Pomocy Rodzinie </v>
      </c>
      <c r="B16" s="306" t="s">
        <v>401</v>
      </c>
      <c r="C16" s="307"/>
      <c r="D16" s="308"/>
      <c r="E16" s="309" t="n">
        <v>0</v>
      </c>
      <c r="F16" s="310"/>
    </row>
    <row r="17" customFormat="false" ht="26.95" hidden="false" customHeight="false" outlineLevel="0" collapsed="false">
      <c r="A17" s="283" t="str">
        <f aca="false">'1 - Wykaz jednostek'!B8</f>
        <v>Powiatowy Urząd Pracy</v>
      </c>
      <c r="B17" s="306" t="s">
        <v>401</v>
      </c>
      <c r="C17" s="307"/>
      <c r="D17" s="308"/>
      <c r="E17" s="309" t="n">
        <v>0</v>
      </c>
      <c r="F17" s="310"/>
    </row>
    <row r="18" customFormat="false" ht="38.2" hidden="false" customHeight="true" outlineLevel="0" collapsed="false">
      <c r="A18" s="311" t="str">
        <f aca="false">'1 - Wykaz jednostek'!B9</f>
        <v>Samodzielny Publiczny Zakład Leczniczo- Opiekuńczy</v>
      </c>
      <c r="B18" s="312" t="n">
        <v>1</v>
      </c>
      <c r="C18" s="313" t="s">
        <v>402</v>
      </c>
      <c r="D18" s="314" t="n">
        <v>2015</v>
      </c>
      <c r="E18" s="315" t="n">
        <v>43666.6</v>
      </c>
      <c r="F18" s="288" t="s">
        <v>36</v>
      </c>
    </row>
    <row r="19" customFormat="false" ht="12.7" hidden="false" customHeight="true" outlineLevel="0" collapsed="false">
      <c r="A19" s="311"/>
      <c r="B19" s="316" t="n">
        <v>2</v>
      </c>
      <c r="C19" s="317" t="s">
        <v>403</v>
      </c>
      <c r="D19" s="39" t="n">
        <v>1984</v>
      </c>
      <c r="E19" s="292" t="n">
        <v>3426.72</v>
      </c>
      <c r="F19" s="293" t="s">
        <v>36</v>
      </c>
    </row>
    <row r="20" customFormat="false" ht="12.7" hidden="false" customHeight="true" outlineLevel="0" collapsed="false">
      <c r="A20" s="311"/>
      <c r="B20" s="316" t="n">
        <v>3</v>
      </c>
      <c r="C20" s="317" t="s">
        <v>404</v>
      </c>
      <c r="D20" s="39" t="n">
        <v>2019</v>
      </c>
      <c r="E20" s="292" t="n">
        <v>253716.58</v>
      </c>
      <c r="F20" s="293" t="s">
        <v>36</v>
      </c>
    </row>
    <row r="21" customFormat="false" ht="12.7" hidden="false" customHeight="true" outlineLevel="0" collapsed="false">
      <c r="A21" s="311"/>
      <c r="B21" s="316" t="n">
        <v>4</v>
      </c>
      <c r="C21" s="317" t="s">
        <v>405</v>
      </c>
      <c r="D21" s="39" t="n">
        <v>1984</v>
      </c>
      <c r="E21" s="292" t="n">
        <v>53058.26</v>
      </c>
      <c r="F21" s="293" t="s">
        <v>36</v>
      </c>
    </row>
    <row r="22" customFormat="false" ht="12.7" hidden="false" customHeight="true" outlineLevel="0" collapsed="false">
      <c r="A22" s="311"/>
      <c r="B22" s="316" t="n">
        <v>5</v>
      </c>
      <c r="C22" s="317" t="s">
        <v>406</v>
      </c>
      <c r="D22" s="39" t="n">
        <v>1984</v>
      </c>
      <c r="E22" s="292" t="n">
        <v>25549.63</v>
      </c>
      <c r="F22" s="293" t="s">
        <v>36</v>
      </c>
    </row>
    <row r="23" customFormat="false" ht="12.7" hidden="false" customHeight="true" outlineLevel="0" collapsed="false">
      <c r="A23" s="311"/>
      <c r="B23" s="316" t="n">
        <v>6</v>
      </c>
      <c r="C23" s="317" t="s">
        <v>407</v>
      </c>
      <c r="D23" s="39" t="n">
        <v>1984</v>
      </c>
      <c r="E23" s="292" t="n">
        <v>46610.89</v>
      </c>
      <c r="F23" s="293" t="s">
        <v>36</v>
      </c>
    </row>
    <row r="24" customFormat="false" ht="12.7" hidden="false" customHeight="true" outlineLevel="0" collapsed="false">
      <c r="A24" s="311"/>
      <c r="B24" s="316" t="n">
        <v>7</v>
      </c>
      <c r="C24" s="317" t="s">
        <v>408</v>
      </c>
      <c r="D24" s="39" t="n">
        <v>1984</v>
      </c>
      <c r="E24" s="292" t="n">
        <v>10711.16</v>
      </c>
      <c r="F24" s="293" t="s">
        <v>36</v>
      </c>
    </row>
    <row r="25" customFormat="false" ht="12.7" hidden="false" customHeight="true" outlineLevel="0" collapsed="false">
      <c r="A25" s="311"/>
      <c r="B25" s="316" t="n">
        <v>8</v>
      </c>
      <c r="C25" s="317" t="s">
        <v>409</v>
      </c>
      <c r="D25" s="39" t="n">
        <v>2013</v>
      </c>
      <c r="E25" s="292" t="n">
        <v>291893.91</v>
      </c>
      <c r="F25" s="293" t="s">
        <v>36</v>
      </c>
    </row>
    <row r="26" customFormat="false" ht="12.7" hidden="false" customHeight="true" outlineLevel="0" collapsed="false">
      <c r="A26" s="311"/>
      <c r="B26" s="316" t="n">
        <v>9</v>
      </c>
      <c r="C26" s="317" t="s">
        <v>410</v>
      </c>
      <c r="D26" s="39" t="n">
        <v>2015</v>
      </c>
      <c r="E26" s="292" t="n">
        <v>20841.01</v>
      </c>
      <c r="F26" s="293" t="s">
        <v>36</v>
      </c>
    </row>
    <row r="27" customFormat="false" ht="12.7" hidden="false" customHeight="true" outlineLevel="0" collapsed="false">
      <c r="A27" s="311"/>
      <c r="B27" s="316" t="n">
        <v>10</v>
      </c>
      <c r="C27" s="317" t="s">
        <v>411</v>
      </c>
      <c r="D27" s="39" t="n">
        <v>2012</v>
      </c>
      <c r="E27" s="292" t="n">
        <v>9963</v>
      </c>
      <c r="F27" s="293" t="s">
        <v>36</v>
      </c>
    </row>
    <row r="28" customFormat="false" ht="12.7" hidden="false" customHeight="true" outlineLevel="0" collapsed="false">
      <c r="A28" s="311"/>
      <c r="B28" s="316" t="n">
        <v>11</v>
      </c>
      <c r="C28" s="317" t="s">
        <v>411</v>
      </c>
      <c r="D28" s="39" t="n">
        <v>2016</v>
      </c>
      <c r="E28" s="292" t="n">
        <v>22198.5</v>
      </c>
      <c r="F28" s="293" t="s">
        <v>36</v>
      </c>
    </row>
    <row r="29" customFormat="false" ht="12.7" hidden="false" customHeight="true" outlineLevel="0" collapsed="false">
      <c r="A29" s="311"/>
      <c r="B29" s="318" t="n">
        <v>12</v>
      </c>
      <c r="C29" s="319" t="s">
        <v>412</v>
      </c>
      <c r="D29" s="320" t="n">
        <v>2016</v>
      </c>
      <c r="E29" s="321" t="n">
        <v>16980.71</v>
      </c>
      <c r="F29" s="322" t="s">
        <v>36</v>
      </c>
    </row>
    <row r="30" customFormat="false" ht="11.3" hidden="false" customHeight="true" outlineLevel="0" collapsed="false">
      <c r="A30" s="323" t="str">
        <f aca="false">'1 - Wykaz jednostek'!B11</f>
        <v>Zespół Szkół nr 1 Centrum Kształcenia Praktycznego</v>
      </c>
      <c r="B30" s="312" t="n">
        <v>1</v>
      </c>
      <c r="C30" s="324" t="s">
        <v>413</v>
      </c>
      <c r="D30" s="325" t="n">
        <v>2016</v>
      </c>
      <c r="E30" s="326" t="n">
        <v>116291.35</v>
      </c>
      <c r="F30" s="327" t="s">
        <v>414</v>
      </c>
    </row>
    <row r="31" customFormat="false" ht="11.3" hidden="false" customHeight="true" outlineLevel="0" collapsed="false">
      <c r="A31" s="323"/>
      <c r="B31" s="316" t="n">
        <v>2</v>
      </c>
      <c r="C31" s="30" t="s">
        <v>415</v>
      </c>
      <c r="D31" s="81" t="n">
        <v>1974</v>
      </c>
      <c r="E31" s="328" t="n">
        <v>16133.7</v>
      </c>
      <c r="F31" s="329" t="s">
        <v>414</v>
      </c>
    </row>
    <row r="32" customFormat="false" ht="11.3" hidden="false" customHeight="true" outlineLevel="0" collapsed="false">
      <c r="A32" s="323"/>
      <c r="B32" s="316" t="n">
        <v>3</v>
      </c>
      <c r="C32" s="30" t="s">
        <v>416</v>
      </c>
      <c r="D32" s="81" t="n">
        <v>1985</v>
      </c>
      <c r="E32" s="328" t="n">
        <v>11681.3</v>
      </c>
      <c r="F32" s="329" t="s">
        <v>414</v>
      </c>
    </row>
    <row r="33" customFormat="false" ht="11.3" hidden="false" customHeight="true" outlineLevel="0" collapsed="false">
      <c r="A33" s="323"/>
      <c r="B33" s="316" t="n">
        <v>4</v>
      </c>
      <c r="C33" s="30" t="s">
        <v>417</v>
      </c>
      <c r="D33" s="81" t="n">
        <v>2000</v>
      </c>
      <c r="E33" s="328" t="n">
        <v>5734.19</v>
      </c>
      <c r="F33" s="329" t="s">
        <v>414</v>
      </c>
    </row>
    <row r="34" customFormat="false" ht="11.3" hidden="false" customHeight="true" outlineLevel="0" collapsed="false">
      <c r="A34" s="323"/>
      <c r="B34" s="316" t="n">
        <v>5</v>
      </c>
      <c r="C34" s="30" t="s">
        <v>417</v>
      </c>
      <c r="D34" s="81" t="n">
        <v>1985</v>
      </c>
      <c r="E34" s="328" t="n">
        <v>25074.6</v>
      </c>
      <c r="F34" s="329" t="s">
        <v>414</v>
      </c>
    </row>
    <row r="35" customFormat="false" ht="11.3" hidden="false" customHeight="true" outlineLevel="0" collapsed="false">
      <c r="A35" s="323"/>
      <c r="B35" s="316" t="n">
        <v>6</v>
      </c>
      <c r="C35" s="30" t="s">
        <v>418</v>
      </c>
      <c r="D35" s="81" t="n">
        <v>1985</v>
      </c>
      <c r="E35" s="328" t="n">
        <v>3447.1</v>
      </c>
      <c r="F35" s="329" t="s">
        <v>414</v>
      </c>
    </row>
    <row r="36" customFormat="false" ht="11.3" hidden="false" customHeight="true" outlineLevel="0" collapsed="false">
      <c r="A36" s="323"/>
      <c r="B36" s="316" t="n">
        <v>7</v>
      </c>
      <c r="C36" s="30" t="s">
        <v>419</v>
      </c>
      <c r="D36" s="81" t="n">
        <v>1984</v>
      </c>
      <c r="E36" s="328" t="n">
        <v>9689.8</v>
      </c>
      <c r="F36" s="329" t="s">
        <v>414</v>
      </c>
    </row>
    <row r="37" customFormat="false" ht="11.3" hidden="false" customHeight="true" outlineLevel="0" collapsed="false">
      <c r="A37" s="323"/>
      <c r="B37" s="316" t="n">
        <v>8</v>
      </c>
      <c r="C37" s="30" t="s">
        <v>420</v>
      </c>
      <c r="D37" s="81" t="n">
        <v>1984</v>
      </c>
      <c r="E37" s="328" t="n">
        <v>16141.4</v>
      </c>
      <c r="F37" s="329" t="s">
        <v>414</v>
      </c>
    </row>
    <row r="38" customFormat="false" ht="11.3" hidden="false" customHeight="true" outlineLevel="0" collapsed="false">
      <c r="A38" s="323"/>
      <c r="B38" s="316" t="n">
        <v>9</v>
      </c>
      <c r="C38" s="30" t="s">
        <v>421</v>
      </c>
      <c r="D38" s="81" t="n">
        <v>1996</v>
      </c>
      <c r="E38" s="328" t="n">
        <v>21248</v>
      </c>
      <c r="F38" s="329" t="s">
        <v>414</v>
      </c>
    </row>
    <row r="39" customFormat="false" ht="11.3" hidden="false" customHeight="true" outlineLevel="0" collapsed="false">
      <c r="A39" s="323"/>
      <c r="B39" s="316" t="n">
        <v>10</v>
      </c>
      <c r="C39" s="30" t="s">
        <v>422</v>
      </c>
      <c r="D39" s="81" t="n">
        <v>1984</v>
      </c>
      <c r="E39" s="328" t="n">
        <v>75432.3</v>
      </c>
      <c r="F39" s="329" t="s">
        <v>414</v>
      </c>
    </row>
    <row r="40" customFormat="false" ht="11.3" hidden="false" customHeight="true" outlineLevel="0" collapsed="false">
      <c r="A40" s="323"/>
      <c r="B40" s="316" t="n">
        <v>11</v>
      </c>
      <c r="C40" s="30" t="s">
        <v>423</v>
      </c>
      <c r="D40" s="81" t="n">
        <v>1984</v>
      </c>
      <c r="E40" s="328" t="n">
        <v>50940.8</v>
      </c>
      <c r="F40" s="329" t="s">
        <v>414</v>
      </c>
    </row>
    <row r="41" customFormat="false" ht="11.3" hidden="false" customHeight="true" outlineLevel="0" collapsed="false">
      <c r="A41" s="323"/>
      <c r="B41" s="316" t="n">
        <v>12</v>
      </c>
      <c r="C41" s="30" t="s">
        <v>424</v>
      </c>
      <c r="D41" s="81" t="n">
        <v>1984</v>
      </c>
      <c r="E41" s="328" t="n">
        <v>1371.2</v>
      </c>
      <c r="F41" s="329" t="s">
        <v>414</v>
      </c>
    </row>
    <row r="42" customFormat="false" ht="11.3" hidden="false" customHeight="true" outlineLevel="0" collapsed="false">
      <c r="A42" s="323"/>
      <c r="B42" s="316" t="n">
        <v>13</v>
      </c>
      <c r="C42" s="30" t="s">
        <v>425</v>
      </c>
      <c r="D42" s="81" t="n">
        <v>1984</v>
      </c>
      <c r="E42" s="328" t="n">
        <v>93115.3</v>
      </c>
      <c r="F42" s="329" t="s">
        <v>414</v>
      </c>
    </row>
    <row r="43" customFormat="false" ht="11.3" hidden="false" customHeight="true" outlineLevel="0" collapsed="false">
      <c r="A43" s="323"/>
      <c r="B43" s="316" t="n">
        <v>14</v>
      </c>
      <c r="C43" s="30" t="s">
        <v>426</v>
      </c>
      <c r="D43" s="81" t="n">
        <v>1985</v>
      </c>
      <c r="E43" s="328" t="n">
        <v>4259.7</v>
      </c>
      <c r="F43" s="329" t="s">
        <v>414</v>
      </c>
    </row>
    <row r="44" customFormat="false" ht="11.3" hidden="false" customHeight="true" outlineLevel="0" collapsed="false">
      <c r="A44" s="323"/>
      <c r="B44" s="316" t="n">
        <v>15</v>
      </c>
      <c r="C44" s="30" t="s">
        <v>427</v>
      </c>
      <c r="D44" s="81" t="n">
        <v>1985</v>
      </c>
      <c r="E44" s="328" t="n">
        <v>2748.8</v>
      </c>
      <c r="F44" s="329" t="s">
        <v>414</v>
      </c>
    </row>
    <row r="45" customFormat="false" ht="11.3" hidden="false" customHeight="true" outlineLevel="0" collapsed="false">
      <c r="A45" s="323"/>
      <c r="B45" s="316" t="n">
        <v>16</v>
      </c>
      <c r="C45" s="30" t="s">
        <v>428</v>
      </c>
      <c r="D45" s="81" t="n">
        <v>1985</v>
      </c>
      <c r="E45" s="328" t="n">
        <v>3728.6</v>
      </c>
      <c r="F45" s="329" t="s">
        <v>414</v>
      </c>
    </row>
    <row r="46" customFormat="false" ht="11.3" hidden="false" customHeight="true" outlineLevel="0" collapsed="false">
      <c r="A46" s="323"/>
      <c r="B46" s="316" t="n">
        <v>17</v>
      </c>
      <c r="C46" s="30" t="s">
        <v>429</v>
      </c>
      <c r="D46" s="81" t="n">
        <v>1985</v>
      </c>
      <c r="E46" s="328" t="n">
        <v>4015</v>
      </c>
      <c r="F46" s="329" t="s">
        <v>414</v>
      </c>
    </row>
    <row r="47" customFormat="false" ht="11.3" hidden="false" customHeight="true" outlineLevel="0" collapsed="false">
      <c r="A47" s="323"/>
      <c r="B47" s="316" t="n">
        <v>18</v>
      </c>
      <c r="C47" s="30" t="s">
        <v>430</v>
      </c>
      <c r="D47" s="81" t="n">
        <v>1985</v>
      </c>
      <c r="E47" s="328" t="n">
        <v>1947.4</v>
      </c>
      <c r="F47" s="329" t="s">
        <v>414</v>
      </c>
    </row>
    <row r="48" customFormat="false" ht="11.3" hidden="false" customHeight="true" outlineLevel="0" collapsed="false">
      <c r="A48" s="323"/>
      <c r="B48" s="316" t="n">
        <v>19</v>
      </c>
      <c r="C48" s="30" t="s">
        <v>431</v>
      </c>
      <c r="D48" s="81" t="n">
        <v>1985</v>
      </c>
      <c r="E48" s="328" t="n">
        <v>1600.7</v>
      </c>
      <c r="F48" s="329" t="s">
        <v>414</v>
      </c>
    </row>
    <row r="49" customFormat="false" ht="11.3" hidden="false" customHeight="true" outlineLevel="0" collapsed="false">
      <c r="A49" s="323"/>
      <c r="B49" s="316" t="n">
        <v>20</v>
      </c>
      <c r="C49" s="30" t="s">
        <v>432</v>
      </c>
      <c r="D49" s="81" t="n">
        <v>1974</v>
      </c>
      <c r="E49" s="328" t="n">
        <v>78405</v>
      </c>
      <c r="F49" s="329" t="s">
        <v>414</v>
      </c>
    </row>
    <row r="50" customFormat="false" ht="11.3" hidden="false" customHeight="true" outlineLevel="0" collapsed="false">
      <c r="A50" s="323"/>
      <c r="B50" s="316" t="n">
        <v>21</v>
      </c>
      <c r="C50" s="30" t="s">
        <v>433</v>
      </c>
      <c r="D50" s="81" t="s">
        <v>434</v>
      </c>
      <c r="E50" s="328" t="n">
        <v>966734.5</v>
      </c>
      <c r="F50" s="329" t="s">
        <v>414</v>
      </c>
    </row>
    <row r="51" customFormat="false" ht="11.3" hidden="false" customHeight="true" outlineLevel="0" collapsed="false">
      <c r="A51" s="323"/>
      <c r="B51" s="316" t="n">
        <v>22</v>
      </c>
      <c r="C51" s="30" t="s">
        <v>435</v>
      </c>
      <c r="D51" s="81" t="n">
        <v>1985</v>
      </c>
      <c r="E51" s="328" t="n">
        <v>3688</v>
      </c>
      <c r="F51" s="329" t="s">
        <v>414</v>
      </c>
    </row>
    <row r="52" customFormat="false" ht="11.3" hidden="false" customHeight="true" outlineLevel="0" collapsed="false">
      <c r="A52" s="323"/>
      <c r="B52" s="316" t="n">
        <v>23</v>
      </c>
      <c r="C52" s="30" t="s">
        <v>436</v>
      </c>
      <c r="D52" s="81" t="n">
        <v>1986</v>
      </c>
      <c r="E52" s="328" t="n">
        <v>6210.3</v>
      </c>
      <c r="F52" s="329" t="s">
        <v>414</v>
      </c>
    </row>
    <row r="53" customFormat="false" ht="11.3" hidden="false" customHeight="true" outlineLevel="0" collapsed="false">
      <c r="A53" s="323"/>
      <c r="B53" s="316" t="n">
        <v>24</v>
      </c>
      <c r="C53" s="30" t="s">
        <v>437</v>
      </c>
      <c r="D53" s="81" t="n">
        <v>1984</v>
      </c>
      <c r="E53" s="328" t="n">
        <v>2264.1</v>
      </c>
      <c r="F53" s="329" t="s">
        <v>414</v>
      </c>
    </row>
    <row r="54" customFormat="false" ht="11.3" hidden="false" customHeight="true" outlineLevel="0" collapsed="false">
      <c r="A54" s="323"/>
      <c r="B54" s="316" t="n">
        <v>25</v>
      </c>
      <c r="C54" s="30" t="s">
        <v>438</v>
      </c>
      <c r="D54" s="81" t="n">
        <v>1985</v>
      </c>
      <c r="E54" s="328" t="n">
        <v>1885</v>
      </c>
      <c r="F54" s="329" t="s">
        <v>414</v>
      </c>
    </row>
    <row r="55" customFormat="false" ht="11.3" hidden="false" customHeight="true" outlineLevel="0" collapsed="false">
      <c r="A55" s="323"/>
      <c r="B55" s="316" t="n">
        <v>26</v>
      </c>
      <c r="C55" s="30" t="s">
        <v>439</v>
      </c>
      <c r="D55" s="81" t="n">
        <v>1984</v>
      </c>
      <c r="E55" s="328" t="n">
        <v>12258.1</v>
      </c>
      <c r="F55" s="329" t="s">
        <v>414</v>
      </c>
    </row>
    <row r="56" customFormat="false" ht="11.3" hidden="false" customHeight="true" outlineLevel="0" collapsed="false">
      <c r="A56" s="323"/>
      <c r="B56" s="316" t="n">
        <v>27</v>
      </c>
      <c r="C56" s="30" t="s">
        <v>440</v>
      </c>
      <c r="D56" s="81" t="n">
        <v>1977</v>
      </c>
      <c r="E56" s="328" t="n">
        <v>9653.8</v>
      </c>
      <c r="F56" s="329" t="s">
        <v>414</v>
      </c>
    </row>
    <row r="57" customFormat="false" ht="11.3" hidden="false" customHeight="true" outlineLevel="0" collapsed="false">
      <c r="A57" s="323"/>
      <c r="B57" s="316" t="n">
        <v>28</v>
      </c>
      <c r="C57" s="30" t="s">
        <v>441</v>
      </c>
      <c r="D57" s="81" t="n">
        <v>2018</v>
      </c>
      <c r="E57" s="328" t="n">
        <v>143954.3</v>
      </c>
      <c r="F57" s="329" t="s">
        <v>414</v>
      </c>
    </row>
    <row r="58" customFormat="false" ht="11.3" hidden="false" customHeight="true" outlineLevel="0" collapsed="false">
      <c r="A58" s="323"/>
      <c r="B58" s="330" t="n">
        <v>29</v>
      </c>
      <c r="C58" s="331" t="s">
        <v>442</v>
      </c>
      <c r="D58" s="332" t="n">
        <v>2019</v>
      </c>
      <c r="E58" s="333" t="n">
        <v>45879.52</v>
      </c>
      <c r="F58" s="334" t="s">
        <v>414</v>
      </c>
    </row>
    <row r="59" customFormat="false" ht="11.3" hidden="false" customHeight="true" outlineLevel="0" collapsed="false">
      <c r="A59" s="283" t="str">
        <f aca="false">'1 - Wykaz jednostek'!B12</f>
        <v>Zespół Szkół nr 2 im. mjr. H. Dobrzańskiego "Hubala"</v>
      </c>
      <c r="B59" s="335" t="n">
        <v>1</v>
      </c>
      <c r="C59" s="336" t="s">
        <v>395</v>
      </c>
      <c r="D59" s="337"/>
      <c r="E59" s="338" t="n">
        <v>114374.85</v>
      </c>
      <c r="F59" s="339" t="s">
        <v>443</v>
      </c>
    </row>
    <row r="60" customFormat="false" ht="11.3" hidden="false" customHeight="true" outlineLevel="0" collapsed="false">
      <c r="A60" s="283"/>
      <c r="B60" s="316" t="n">
        <v>2</v>
      </c>
      <c r="C60" s="30" t="s">
        <v>444</v>
      </c>
      <c r="D60" s="81"/>
      <c r="E60" s="340" t="n">
        <v>23765</v>
      </c>
      <c r="F60" s="329" t="s">
        <v>445</v>
      </c>
    </row>
    <row r="61" customFormat="false" ht="11.3" hidden="false" customHeight="true" outlineLevel="0" collapsed="false">
      <c r="A61" s="283"/>
      <c r="B61" s="316" t="n">
        <v>3</v>
      </c>
      <c r="C61" s="30" t="s">
        <v>446</v>
      </c>
      <c r="D61" s="81"/>
      <c r="E61" s="340" t="n">
        <v>7527.29</v>
      </c>
      <c r="F61" s="329" t="s">
        <v>447</v>
      </c>
    </row>
    <row r="62" customFormat="false" ht="13.8" hidden="false" customHeight="false" outlineLevel="0" collapsed="false">
      <c r="A62" s="283"/>
      <c r="B62" s="330" t="n">
        <v>4</v>
      </c>
      <c r="C62" s="341" t="s">
        <v>448</v>
      </c>
      <c r="D62" s="342"/>
      <c r="E62" s="343" t="n">
        <v>45879.5</v>
      </c>
      <c r="F62" s="334" t="s">
        <v>449</v>
      </c>
    </row>
    <row r="63" customFormat="false" ht="13.5" hidden="false" customHeight="true" outlineLevel="0" collapsed="false">
      <c r="A63" s="283" t="str">
        <f aca="false">'1 - Wykaz jednostek'!B13</f>
        <v>Szkoła Podstawowa Specjalna nr 4 im. Jana Pawła II</v>
      </c>
      <c r="B63" s="344" t="n">
        <v>1</v>
      </c>
      <c r="C63" s="345" t="s">
        <v>450</v>
      </c>
      <c r="D63" s="346" t="n">
        <v>1986</v>
      </c>
      <c r="E63" s="347" t="n">
        <v>5000</v>
      </c>
      <c r="F63" s="348" t="s">
        <v>451</v>
      </c>
    </row>
    <row r="64" customFormat="false" ht="20.5" hidden="false" customHeight="true" outlineLevel="0" collapsed="false">
      <c r="A64" s="283"/>
      <c r="B64" s="295" t="n">
        <v>2</v>
      </c>
      <c r="C64" s="349" t="s">
        <v>452</v>
      </c>
      <c r="D64" s="342" t="n">
        <v>2003</v>
      </c>
      <c r="E64" s="298" t="n">
        <v>10470</v>
      </c>
      <c r="F64" s="299" t="s">
        <v>451</v>
      </c>
    </row>
    <row r="65" customFormat="false" ht="13.5" hidden="false" customHeight="true" outlineLevel="0" collapsed="false">
      <c r="A65" s="283" t="str">
        <f aca="false">'1 - Wykaz jednostek'!B10</f>
        <v>Zarząd Dróg Powiatowych w Aleksandrowie Kujawskim z siedzibą w Odolionie</v>
      </c>
      <c r="B65" s="284" t="n">
        <v>1</v>
      </c>
      <c r="C65" s="313" t="s">
        <v>453</v>
      </c>
      <c r="D65" s="314" t="n">
        <v>2020</v>
      </c>
      <c r="E65" s="287" t="n">
        <v>9000</v>
      </c>
      <c r="F65" s="301" t="s">
        <v>451</v>
      </c>
    </row>
    <row r="66" customFormat="false" ht="24.6" hidden="false" customHeight="true" outlineLevel="0" collapsed="false">
      <c r="A66" s="283"/>
      <c r="B66" s="295" t="n">
        <v>2</v>
      </c>
      <c r="C66" s="313" t="s">
        <v>453</v>
      </c>
      <c r="D66" s="342" t="n">
        <v>2020</v>
      </c>
      <c r="E66" s="298" t="n">
        <v>9000</v>
      </c>
      <c r="F66" s="299" t="s">
        <v>451</v>
      </c>
    </row>
    <row r="67" s="354" customFormat="true" ht="13.15" hidden="false" customHeight="false" outlineLevel="0" collapsed="false">
      <c r="A67" s="350"/>
      <c r="B67" s="351"/>
      <c r="C67" s="352"/>
      <c r="D67" s="351"/>
      <c r="E67" s="353"/>
      <c r="F67" s="351"/>
    </row>
  </sheetData>
  <mergeCells count="7">
    <mergeCell ref="A2:A7"/>
    <mergeCell ref="A8:A12"/>
    <mergeCell ref="A18:A29"/>
    <mergeCell ref="A30:A58"/>
    <mergeCell ref="A59:A62"/>
    <mergeCell ref="A63:A64"/>
    <mergeCell ref="A65: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8.875" defaultRowHeight="13.15" zeroHeight="false" outlineLevelRow="0" outlineLevelCol="0"/>
  <cols>
    <col collapsed="false" customWidth="true" hidden="false" outlineLevel="0" max="1" min="1" style="211" width="11.99"/>
    <col collapsed="false" customWidth="true" hidden="false" outlineLevel="0" max="2" min="2" style="211" width="18.43"/>
    <col collapsed="false" customWidth="true" hidden="false" outlineLevel="0" max="3" min="3" style="211" width="10.99"/>
    <col collapsed="false" customWidth="true" hidden="false" outlineLevel="0" max="4" min="4" style="211" width="12.32"/>
    <col collapsed="false" customWidth="true" hidden="false" outlineLevel="0" max="5" min="5" style="211" width="12.1"/>
    <col collapsed="false" customWidth="true" hidden="false" outlineLevel="0" max="6" min="6" style="211" width="18.43"/>
    <col collapsed="false" customWidth="true" hidden="false" outlineLevel="0" max="10" min="7" style="211" width="14.43"/>
    <col collapsed="false" customWidth="true" hidden="false" outlineLevel="0" max="11" min="11" style="211" width="10.99"/>
    <col collapsed="false" customWidth="true" hidden="false" outlineLevel="0" max="12" min="12" style="211" width="9.1"/>
    <col collapsed="false" customWidth="true" hidden="false" outlineLevel="0" max="13" min="13" style="211" width="12.1"/>
    <col collapsed="false" customWidth="false" hidden="false" outlineLevel="0" max="257" min="14" style="211" width="8.87"/>
  </cols>
  <sheetData>
    <row r="1" customFormat="false" ht="73.45" hidden="false" customHeight="true" outlineLevel="0" collapsed="false">
      <c r="A1" s="355" t="s">
        <v>454</v>
      </c>
      <c r="B1" s="355" t="s">
        <v>455</v>
      </c>
      <c r="C1" s="355"/>
      <c r="D1" s="355"/>
      <c r="E1" s="355"/>
      <c r="F1" s="355" t="s">
        <v>456</v>
      </c>
      <c r="G1" s="355"/>
      <c r="H1" s="355"/>
      <c r="I1" s="355"/>
      <c r="J1" s="355" t="s">
        <v>457</v>
      </c>
      <c r="K1" s="355"/>
      <c r="L1" s="355"/>
      <c r="M1" s="355"/>
    </row>
    <row r="2" customFormat="false" ht="25.55" hidden="false" customHeight="true" outlineLevel="0" collapsed="false">
      <c r="A2" s="355"/>
      <c r="B2" s="355" t="s">
        <v>458</v>
      </c>
      <c r="C2" s="355" t="s">
        <v>459</v>
      </c>
      <c r="D2" s="355" t="s">
        <v>460</v>
      </c>
      <c r="E2" s="355" t="s">
        <v>461</v>
      </c>
      <c r="F2" s="355" t="s">
        <v>458</v>
      </c>
      <c r="G2" s="355" t="s">
        <v>459</v>
      </c>
      <c r="H2" s="355" t="s">
        <v>460</v>
      </c>
      <c r="I2" s="355" t="s">
        <v>461</v>
      </c>
      <c r="J2" s="355" t="s">
        <v>458</v>
      </c>
      <c r="K2" s="355" t="s">
        <v>459</v>
      </c>
      <c r="L2" s="355" t="s">
        <v>460</v>
      </c>
      <c r="M2" s="355" t="s">
        <v>461</v>
      </c>
    </row>
    <row r="3" customFormat="false" ht="13.15" hidden="false" customHeight="false" outlineLevel="0" collapsed="false">
      <c r="A3" s="356" t="n">
        <v>2019</v>
      </c>
      <c r="B3" s="84" t="n">
        <f aca="false">7934.49+1886.87+508.86+600+507+990</f>
        <v>12427.22</v>
      </c>
      <c r="C3" s="39" t="n">
        <v>6</v>
      </c>
      <c r="D3" s="84" t="n">
        <v>0</v>
      </c>
      <c r="E3" s="39" t="n">
        <v>0</v>
      </c>
      <c r="F3" s="84" t="n">
        <f aca="false">8350+2924.13+2300.1+417.75+2240+1482.16+1816.3+1230.72+599.63+549.65+458.88+2297.28+718.9+1222.65+415.01+1217.7+1648.83+1007.1+3000+285</f>
        <v>34181.79</v>
      </c>
      <c r="G3" s="39" t="n">
        <v>20</v>
      </c>
      <c r="H3" s="84" t="n">
        <v>0</v>
      </c>
      <c r="I3" s="39" t="n">
        <v>0</v>
      </c>
      <c r="J3" s="84" t="n">
        <v>0</v>
      </c>
      <c r="K3" s="39" t="n">
        <v>0</v>
      </c>
      <c r="L3" s="84" t="n">
        <v>0</v>
      </c>
      <c r="M3" s="39" t="n">
        <v>0</v>
      </c>
    </row>
    <row r="4" customFormat="false" ht="13.15" hidden="false" customHeight="false" outlineLevel="0" collapsed="false">
      <c r="A4" s="356" t="n">
        <v>2020</v>
      </c>
      <c r="B4" s="357" t="n">
        <f aca="false">28338.24+286.41+26192.54+10700+500+10144.03+7090.64+18498.42+2435.4</f>
        <v>104185.68</v>
      </c>
      <c r="C4" s="358" t="n">
        <f aca="false">8+1</f>
        <v>9</v>
      </c>
      <c r="D4" s="357" t="n">
        <v>0</v>
      </c>
      <c r="E4" s="358" t="n">
        <v>0</v>
      </c>
      <c r="F4" s="357" t="n">
        <f aca="false">526.88+1100+3537.23+1900+800+203.3+1809.24+569.3</f>
        <v>10445.95</v>
      </c>
      <c r="G4" s="358" t="n">
        <f aca="false">7+1</f>
        <v>8</v>
      </c>
      <c r="H4" s="357" t="n">
        <v>0</v>
      </c>
      <c r="I4" s="358" t="n">
        <v>0</v>
      </c>
      <c r="J4" s="357" t="n">
        <f aca="false">3850+695+2000</f>
        <v>6545</v>
      </c>
      <c r="K4" s="358" t="n">
        <v>3</v>
      </c>
      <c r="L4" s="357" t="n">
        <v>0</v>
      </c>
      <c r="M4" s="358" t="n">
        <v>0</v>
      </c>
    </row>
    <row r="5" customFormat="false" ht="13.15" hidden="false" customHeight="false" outlineLevel="0" collapsed="false">
      <c r="A5" s="356" t="n">
        <v>2021</v>
      </c>
      <c r="B5" s="84" t="n">
        <f aca="false">778+10798.42+38971+1230+1142+1360+1200</f>
        <v>55479.42</v>
      </c>
      <c r="C5" s="39" t="n">
        <v>7</v>
      </c>
      <c r="D5" s="84" t="n">
        <v>0</v>
      </c>
      <c r="E5" s="39" t="n">
        <v>0</v>
      </c>
      <c r="F5" s="84" t="n">
        <f aca="false">1000+1428.38+284+3577.3+2010+2700+3012.54+5338.8+2294.03+1903.76+4400.09</f>
        <v>27948.9</v>
      </c>
      <c r="G5" s="39" t="n">
        <f aca="false">9+1+1</f>
        <v>11</v>
      </c>
      <c r="H5" s="84" t="n">
        <f aca="false">161.2+3000</f>
        <v>3161.2</v>
      </c>
      <c r="I5" s="39" t="n">
        <v>2</v>
      </c>
      <c r="J5" s="84" t="n">
        <v>0</v>
      </c>
      <c r="K5" s="39" t="n">
        <v>0</v>
      </c>
      <c r="L5" s="84" t="n">
        <v>0</v>
      </c>
      <c r="M5" s="39" t="n">
        <v>0</v>
      </c>
    </row>
    <row r="6" customFormat="false" ht="13.15" hidden="false" customHeight="false" outlineLevel="0" collapsed="false">
      <c r="A6" s="356" t="n">
        <v>2022</v>
      </c>
      <c r="B6" s="357" t="n">
        <f aca="false">4046.7+38971+3111.63</f>
        <v>46129.33</v>
      </c>
      <c r="C6" s="358" t="n">
        <f aca="false">3</f>
        <v>3</v>
      </c>
      <c r="D6" s="357" t="n">
        <v>5000</v>
      </c>
      <c r="E6" s="358" t="n">
        <v>1</v>
      </c>
      <c r="F6" s="357" t="n">
        <f aca="false">344.4+798+333.5+1030.41+1143.81+692+962.11+769.17+1068+1112.6+918.47+3000+1300+13403.98+1619+567.87+4880.18+477+1372.1+5302.38+333.5+1455+1186.7+2067.44+2257.6+940+447+353.16</f>
        <v>50135.38</v>
      </c>
      <c r="G6" s="358" t="n">
        <f aca="false">28</f>
        <v>28</v>
      </c>
      <c r="H6" s="84" t="n">
        <f aca="false">781.44+800+1000+1200+500+1200+1199</f>
        <v>6680.44</v>
      </c>
      <c r="I6" s="358" t="n">
        <f aca="false">7</f>
        <v>7</v>
      </c>
      <c r="J6" s="357" t="n">
        <v>0</v>
      </c>
      <c r="K6" s="358" t="n">
        <v>0</v>
      </c>
      <c r="L6" s="357" t="n">
        <v>0</v>
      </c>
      <c r="M6" s="358" t="n">
        <v>0</v>
      </c>
    </row>
    <row r="7" customFormat="false" ht="13.15" hidden="false" customHeight="false" outlineLevel="0" collapsed="false">
      <c r="A7" s="359"/>
      <c r="B7" s="360"/>
      <c r="C7" s="361"/>
      <c r="D7" s="360"/>
      <c r="E7" s="361"/>
      <c r="F7" s="360"/>
      <c r="G7" s="361"/>
      <c r="H7" s="360"/>
      <c r="I7" s="361"/>
      <c r="J7" s="360"/>
      <c r="K7" s="361"/>
      <c r="L7" s="360"/>
      <c r="M7" s="361"/>
    </row>
    <row r="8" customFormat="false" ht="13.15" hidden="false" customHeight="true" outlineLevel="0" collapsed="false">
      <c r="A8" s="362" t="s">
        <v>454</v>
      </c>
      <c r="B8" s="355" t="s">
        <v>462</v>
      </c>
      <c r="C8" s="355"/>
      <c r="D8" s="355"/>
      <c r="E8" s="355"/>
      <c r="F8" s="361"/>
      <c r="M8" s="361"/>
    </row>
    <row r="9" customFormat="false" ht="13.15" hidden="false" customHeight="false" outlineLevel="0" collapsed="false">
      <c r="A9" s="362"/>
      <c r="B9" s="362" t="s">
        <v>458</v>
      </c>
      <c r="C9" s="362" t="s">
        <v>459</v>
      </c>
      <c r="D9" s="362" t="s">
        <v>460</v>
      </c>
      <c r="E9" s="362" t="s">
        <v>461</v>
      </c>
      <c r="F9" s="361"/>
      <c r="M9" s="361"/>
    </row>
    <row r="10" customFormat="false" ht="13.95" hidden="false" customHeight="true" outlineLevel="0" collapsed="false">
      <c r="A10" s="363" t="n">
        <v>2019</v>
      </c>
      <c r="B10" s="364" t="n">
        <v>0</v>
      </c>
      <c r="C10" s="365" t="n">
        <v>0</v>
      </c>
      <c r="D10" s="364" t="n">
        <v>0</v>
      </c>
      <c r="E10" s="365" t="n">
        <v>0</v>
      </c>
      <c r="F10" s="361"/>
      <c r="M10" s="361"/>
    </row>
    <row r="11" customFormat="false" ht="13.15" hidden="false" customHeight="false" outlineLevel="0" collapsed="false">
      <c r="A11" s="363" t="n">
        <v>2020</v>
      </c>
      <c r="B11" s="366" t="n">
        <v>0</v>
      </c>
      <c r="C11" s="33" t="n">
        <v>0</v>
      </c>
      <c r="D11" s="366" t="n">
        <v>0</v>
      </c>
      <c r="E11" s="33" t="n">
        <v>0</v>
      </c>
      <c r="F11" s="361"/>
      <c r="M11" s="361"/>
    </row>
    <row r="12" customFormat="false" ht="12.7" hidden="false" customHeight="true" outlineLevel="0" collapsed="false">
      <c r="A12" s="363" t="n">
        <v>2021</v>
      </c>
      <c r="B12" s="364" t="n">
        <v>0</v>
      </c>
      <c r="C12" s="365" t="n">
        <v>0</v>
      </c>
      <c r="D12" s="364" t="n">
        <v>0</v>
      </c>
      <c r="E12" s="365" t="n">
        <v>0</v>
      </c>
      <c r="F12" s="360"/>
      <c r="G12" s="361"/>
      <c r="H12" s="360"/>
      <c r="I12" s="361"/>
      <c r="K12" s="361"/>
      <c r="L12" s="360"/>
      <c r="M12" s="361"/>
    </row>
    <row r="13" customFormat="false" ht="12.7" hidden="false" customHeight="true" outlineLevel="0" collapsed="false">
      <c r="A13" s="363" t="n">
        <v>2022</v>
      </c>
      <c r="B13" s="364" t="n">
        <v>0</v>
      </c>
      <c r="C13" s="365" t="n">
        <v>0</v>
      </c>
      <c r="D13" s="364" t="n">
        <v>0</v>
      </c>
      <c r="E13" s="365" t="n">
        <v>0</v>
      </c>
      <c r="F13" s="360"/>
      <c r="G13" s="361"/>
      <c r="H13" s="360"/>
      <c r="I13" s="361"/>
      <c r="J13" s="360"/>
      <c r="K13" s="361"/>
      <c r="L13" s="360"/>
      <c r="M13" s="361"/>
    </row>
    <row r="14" customFormat="false" ht="13.15" hidden="false" customHeight="false" outlineLevel="0" collapsed="false">
      <c r="A14" s="359"/>
      <c r="B14" s="360"/>
      <c r="C14" s="361"/>
      <c r="D14" s="360"/>
      <c r="E14" s="361"/>
      <c r="F14" s="360"/>
      <c r="G14" s="361"/>
      <c r="H14" s="360"/>
      <c r="I14" s="361"/>
      <c r="J14" s="360"/>
      <c r="K14" s="361"/>
      <c r="L14" s="360"/>
      <c r="M14" s="361"/>
    </row>
    <row r="16" customFormat="false" ht="13.8" hidden="false" customHeight="false" outlineLevel="0" collapsed="false"/>
    <row r="17" customFormat="false" ht="24.9" hidden="false" customHeight="true" outlineLevel="0" collapsed="false">
      <c r="B17" s="367" t="s">
        <v>463</v>
      </c>
      <c r="C17" s="367"/>
    </row>
  </sheetData>
  <mergeCells count="7">
    <mergeCell ref="A1:A2"/>
    <mergeCell ref="B1:E1"/>
    <mergeCell ref="F1:I1"/>
    <mergeCell ref="J1:M1"/>
    <mergeCell ref="A8:A9"/>
    <mergeCell ref="B8:E8"/>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22-06-15T06:24:15Z</cp:lastPrinted>
  <dcterms:modified xsi:type="dcterms:W3CDTF">2022-08-16T10:06:23Z</dcterms:modified>
  <cp:revision>0</cp:revision>
  <dc:subject/>
  <dc:title/>
</cp:coreProperties>
</file>