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1 - Wykaz jednostek" sheetId="1" state="visible" r:id="rId2"/>
    <sheet name="2 - Mienie AR" sheetId="2" state="visible" r:id="rId3"/>
    <sheet name="3 - Elektronika" sheetId="3" state="visible" r:id="rId4"/>
    <sheet name="Budynki zabezp. do przetargu" sheetId="4" state="hidden" r:id="rId5"/>
    <sheet name="4 - Wykaz budynków" sheetId="5" state="visible" r:id="rId6"/>
    <sheet name="5 - Zabezpieczenia budynków" sheetId="6" state="visible" r:id="rId7"/>
    <sheet name="6 - Wykaz budowli" sheetId="7" state="visible" r:id="rId8"/>
    <sheet name="7 - Wykaz pojazdów" sheetId="8" state="visible" r:id="rId9"/>
    <sheet name="8 - Szkodowość" sheetId="9" state="visible" r:id="rId10"/>
  </sheets>
  <definedNames>
    <definedName function="false" hidden="false" localSheetId="0" name="_xlnm.Print_Area" vbProcedure="false">'1 - Wykaz jednostek'!$A$1:$D$13</definedName>
    <definedName function="false" hidden="false" localSheetId="1" name="_xlnm.Print_Area" vbProcedure="false">'2 - Mienie AR'!$A$34:$D$145</definedName>
    <definedName function="false" hidden="false" localSheetId="2" name="_xlnm.Print_Area" vbProcedure="false">'3 - Elektronika'!$A$19:$D$164</definedName>
    <definedName function="false" hidden="true" localSheetId="4" name="_xlnm._FilterDatabase" vbProcedure="false">'4 - Wykaz budynków'!$A$1:$R$99</definedName>
    <definedName function="false" hidden="true" localSheetId="7" name="_xlnm._FilterDatabase" vbProcedure="false">'7 - Wykaz pojazdów'!$A$3:$II$5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27</xdr:rowOff>
              </xdr:from>
              <xdr:to>
                <xdr:col>4</xdr:col>
                <xdr:colOff>-25</xdr:colOff>
                <xdr:row>10</xdr:row>
                <xdr:rowOff>20</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12</xdr:rowOff>
              </xdr:from>
              <xdr:to>
                <xdr:col>4</xdr:col>
                <xdr:colOff>-32</xdr:colOff>
                <xdr:row>15</xdr:row>
                <xdr:rowOff>13</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4</xdr:rowOff>
              </xdr:from>
              <xdr:to>
                <xdr:col>5</xdr:col>
                <xdr:colOff>-29</xdr:colOff>
                <xdr:row>14</xdr:row>
                <xdr:rowOff>33</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5</xdr:col>
                <xdr:colOff>-29</xdr:colOff>
                <xdr:row>23</xdr:row>
                <xdr:rowOff>38</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36</xdr:colOff>
                <xdr:row>25</xdr:row>
                <xdr:rowOff>15</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20</xdr:rowOff>
              </xdr:from>
              <xdr:to>
                <xdr:col>5</xdr:col>
                <xdr:colOff>-29</xdr:colOff>
                <xdr:row>32</xdr:row>
                <xdr:rowOff>48</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25</xdr:rowOff>
              </xdr:from>
              <xdr:to>
                <xdr:col>5</xdr:col>
                <xdr:colOff>-36</xdr:colOff>
                <xdr:row>34</xdr:row>
                <xdr:rowOff>24</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30</xdr:rowOff>
              </xdr:from>
              <xdr:to>
                <xdr:col>5</xdr:col>
                <xdr:colOff>-29</xdr:colOff>
                <xdr:row>41</xdr:row>
                <xdr:rowOff>57</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34</xdr:rowOff>
              </xdr:from>
              <xdr:to>
                <xdr:col>5</xdr:col>
                <xdr:colOff>-36</xdr:colOff>
                <xdr:row>43</xdr:row>
                <xdr:rowOff>33</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9</xdr:rowOff>
              </xdr:from>
              <xdr:to>
                <xdr:col>5</xdr:col>
                <xdr:colOff>-29</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41</xdr:rowOff>
              </xdr:from>
              <xdr:to>
                <xdr:col>5</xdr:col>
                <xdr:colOff>-36</xdr:colOff>
                <xdr:row>52</xdr:row>
                <xdr:rowOff>43</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29</xdr:colOff>
                <xdr:row>60</xdr:row>
                <xdr:rowOff>10</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50</xdr:rowOff>
              </xdr:from>
              <xdr:to>
                <xdr:col>5</xdr:col>
                <xdr:colOff>-36</xdr:colOff>
                <xdr:row>62</xdr:row>
                <xdr:rowOff>4</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8</xdr:rowOff>
              </xdr:from>
              <xdr:to>
                <xdr:col>5</xdr:col>
                <xdr:colOff>-29</xdr:colOff>
                <xdr:row>69</xdr:row>
                <xdr:rowOff>19</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59</xdr:rowOff>
              </xdr:from>
              <xdr:to>
                <xdr:col>5</xdr:col>
                <xdr:colOff>-36</xdr:colOff>
                <xdr:row>71</xdr:row>
                <xdr:rowOff>13</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8</xdr:rowOff>
              </xdr:from>
              <xdr:to>
                <xdr:col>5</xdr:col>
                <xdr:colOff>-29</xdr:colOff>
                <xdr:row>78</xdr:row>
                <xdr:rowOff>27</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4</xdr:rowOff>
              </xdr:from>
              <xdr:to>
                <xdr:col>5</xdr:col>
                <xdr:colOff>-36</xdr:colOff>
                <xdr:row>80</xdr:row>
                <xdr:rowOff>21</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56</xdr:rowOff>
              </xdr:from>
              <xdr:to>
                <xdr:col>5</xdr:col>
                <xdr:colOff>-29</xdr:colOff>
                <xdr:row>86</xdr:row>
                <xdr:rowOff>12</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56</xdr:rowOff>
              </xdr:from>
              <xdr:to>
                <xdr:col>5</xdr:col>
                <xdr:colOff>-36</xdr:colOff>
                <xdr:row>87</xdr:row>
                <xdr:rowOff>51</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9</xdr:rowOff>
              </xdr:from>
              <xdr:to>
                <xdr:col>5</xdr:col>
                <xdr:colOff>-29</xdr:colOff>
                <xdr:row>95</xdr:row>
                <xdr:rowOff>12</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56</xdr:rowOff>
              </xdr:from>
              <xdr:to>
                <xdr:col>5</xdr:col>
                <xdr:colOff>-36</xdr:colOff>
                <xdr:row>96</xdr:row>
                <xdr:rowOff>55</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47</xdr:rowOff>
              </xdr:from>
              <xdr:to>
                <xdr:col>5</xdr:col>
                <xdr:colOff>-29</xdr:colOff>
                <xdr:row>105</xdr:row>
                <xdr:rowOff>57</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31</xdr:rowOff>
              </xdr:from>
              <xdr:to>
                <xdr:col>5</xdr:col>
                <xdr:colOff>-36</xdr:colOff>
                <xdr:row>107</xdr:row>
                <xdr:rowOff>48</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55</xdr:rowOff>
              </xdr:from>
              <xdr:to>
                <xdr:col>5</xdr:col>
                <xdr:colOff>-29</xdr:colOff>
                <xdr:row>114</xdr:row>
                <xdr:rowOff>64</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40</xdr:rowOff>
              </xdr:from>
              <xdr:to>
                <xdr:col>5</xdr:col>
                <xdr:colOff>-36</xdr:colOff>
                <xdr:row>117</xdr:row>
                <xdr:rowOff>9</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9</xdr:rowOff>
              </xdr:from>
              <xdr:to>
                <xdr:col>5</xdr:col>
                <xdr:colOff>-29</xdr:colOff>
                <xdr:row>133</xdr:row>
                <xdr:rowOff>19</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9</xdr:rowOff>
              </xdr:from>
              <xdr:to>
                <xdr:col>5</xdr:col>
                <xdr:colOff>-36</xdr:colOff>
                <xdr:row>135</xdr:row>
                <xdr:rowOff>28</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7</xdr:rowOff>
              </xdr:from>
              <xdr:to>
                <xdr:col>5</xdr:col>
                <xdr:colOff>-29</xdr:colOff>
                <xdr:row>142</xdr:row>
                <xdr:rowOff>28</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9</xdr:rowOff>
              </xdr:from>
              <xdr:to>
                <xdr:col>5</xdr:col>
                <xdr:colOff>-36</xdr:colOff>
                <xdr:row>145</xdr:row>
                <xdr:rowOff>4</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26</xdr:rowOff>
              </xdr:from>
              <xdr:to>
                <xdr:col>5</xdr:col>
                <xdr:colOff>-29</xdr:colOff>
                <xdr:row>151</xdr:row>
                <xdr:rowOff>36</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28</xdr:rowOff>
              </xdr:from>
              <xdr:to>
                <xdr:col>5</xdr:col>
                <xdr:colOff>-36</xdr:colOff>
                <xdr:row>154</xdr:row>
                <xdr:rowOff>14</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36</xdr:rowOff>
              </xdr:from>
              <xdr:to>
                <xdr:col>5</xdr:col>
                <xdr:colOff>-29</xdr:colOff>
                <xdr:row>160</xdr:row>
                <xdr:rowOff>44</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37</xdr:rowOff>
              </xdr:from>
              <xdr:to>
                <xdr:col>5</xdr:col>
                <xdr:colOff>-36</xdr:colOff>
                <xdr:row>163</xdr:row>
                <xdr:rowOff>23</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44</xdr:rowOff>
              </xdr:from>
              <xdr:to>
                <xdr:col>5</xdr:col>
                <xdr:colOff>-29</xdr:colOff>
                <xdr:row>170</xdr:row>
                <xdr:rowOff>7</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45</xdr:rowOff>
              </xdr:from>
              <xdr:to>
                <xdr:col>5</xdr:col>
                <xdr:colOff>-36</xdr:colOff>
                <xdr:row>172</xdr:row>
                <xdr:rowOff>31</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53</xdr:rowOff>
              </xdr:from>
              <xdr:to>
                <xdr:col>5</xdr:col>
                <xdr:colOff>-29</xdr:colOff>
                <xdr:row>179</xdr:row>
                <xdr:rowOff>16</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41</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62</xdr:rowOff>
              </xdr:from>
              <xdr:to>
                <xdr:col>5</xdr:col>
                <xdr:colOff>-29</xdr:colOff>
                <xdr:row>188</xdr:row>
                <xdr:rowOff>24</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6</xdr:rowOff>
              </xdr:from>
              <xdr:to>
                <xdr:col>5</xdr:col>
                <xdr:colOff>-36</xdr:colOff>
                <xdr:row>190</xdr:row>
                <xdr:rowOff>49</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29</xdr:colOff>
                <xdr:row>197</xdr:row>
                <xdr:rowOff>33</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5</xdr:rowOff>
              </xdr:from>
              <xdr:to>
                <xdr:col>5</xdr:col>
                <xdr:colOff>-36</xdr:colOff>
                <xdr:row>199</xdr:row>
                <xdr:rowOff>58</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6</xdr:rowOff>
              </xdr:from>
              <xdr:to>
                <xdr:col>5</xdr:col>
                <xdr:colOff>-29</xdr:colOff>
                <xdr:row>206</xdr:row>
                <xdr:rowOff>43</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4</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5</xdr:rowOff>
              </xdr:from>
              <xdr:to>
                <xdr:col>5</xdr:col>
                <xdr:colOff>-29</xdr:colOff>
                <xdr:row>216</xdr:row>
                <xdr:rowOff>4</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11</xdr:rowOff>
              </xdr:from>
              <xdr:to>
                <xdr:col>5</xdr:col>
                <xdr:colOff>-36</xdr:colOff>
                <xdr:row>218</xdr:row>
                <xdr:rowOff>12</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4</xdr:rowOff>
              </xdr:from>
              <xdr:to>
                <xdr:col>5</xdr:col>
                <xdr:colOff>-29</xdr:colOff>
                <xdr:row>225</xdr:row>
                <xdr:rowOff>13</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7</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29</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30</xdr:rowOff>
              </xdr:from>
              <xdr:to>
                <xdr:col>4</xdr:col>
                <xdr:colOff>142</xdr:colOff>
                <xdr:row>21</xdr:row>
                <xdr:rowOff>17</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32</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2</xdr:colOff>
                <xdr:row>19</xdr:row>
                <xdr:rowOff>26</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5</xdr:rowOff>
              </xdr:from>
              <xdr:to>
                <xdr:col>7</xdr:col>
                <xdr:colOff>-29</xdr:colOff>
                <xdr:row>26</xdr:row>
                <xdr:rowOff>41</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7</xdr:col>
                <xdr:colOff>2</xdr:colOff>
                <xdr:row>28</xdr:row>
                <xdr:rowOff>36</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4</xdr:rowOff>
              </xdr:from>
              <xdr:to>
                <xdr:col>7</xdr:col>
                <xdr:colOff>-29</xdr:colOff>
                <xdr:row>36</xdr:row>
                <xdr:rowOff>3</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25</xdr:rowOff>
              </xdr:from>
              <xdr:to>
                <xdr:col>7</xdr:col>
                <xdr:colOff>2</xdr:colOff>
                <xdr:row>37</xdr:row>
                <xdr:rowOff>44</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3</xdr:rowOff>
              </xdr:from>
              <xdr:to>
                <xdr:col>7</xdr:col>
                <xdr:colOff>-29</xdr:colOff>
                <xdr:row>45</xdr:row>
                <xdr:rowOff>12</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33</xdr:rowOff>
              </xdr:from>
              <xdr:to>
                <xdr:col>7</xdr:col>
                <xdr:colOff>2</xdr:colOff>
                <xdr:row>46</xdr:row>
                <xdr:rowOff>53</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43</xdr:rowOff>
              </xdr:from>
              <xdr:to>
                <xdr:col>7</xdr:col>
                <xdr:colOff>-29</xdr:colOff>
                <xdr:row>54</xdr:row>
                <xdr:rowOff>21</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43</xdr:rowOff>
              </xdr:from>
              <xdr:to>
                <xdr:col>7</xdr:col>
                <xdr:colOff>2</xdr:colOff>
                <xdr:row>55</xdr:row>
                <xdr:rowOff>62</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4</xdr:rowOff>
              </xdr:from>
              <xdr:to>
                <xdr:col>7</xdr:col>
                <xdr:colOff>-29</xdr:colOff>
                <xdr:row>63</xdr:row>
                <xdr:rowOff>29</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7</xdr:col>
                <xdr:colOff>2</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13</xdr:rowOff>
              </xdr:from>
              <xdr:to>
                <xdr:col>7</xdr:col>
                <xdr:colOff>-29</xdr:colOff>
                <xdr:row>73</xdr:row>
                <xdr:rowOff>6</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2</xdr:colOff>
                <xdr:row>74</xdr:row>
                <xdr:rowOff>16</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21</xdr:rowOff>
              </xdr:from>
              <xdr:to>
                <xdr:col>7</xdr:col>
                <xdr:colOff>-29</xdr:colOff>
                <xdr:row>82</xdr:row>
                <xdr:rowOff>16</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2</xdr:rowOff>
              </xdr:from>
              <xdr:to>
                <xdr:col>7</xdr:col>
                <xdr:colOff>2</xdr:colOff>
                <xdr:row>83</xdr:row>
                <xdr:rowOff>38</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57</xdr:rowOff>
              </xdr:from>
              <xdr:to>
                <xdr:col>7</xdr:col>
                <xdr:colOff>-29</xdr:colOff>
                <xdr:row>89</xdr:row>
                <xdr:rowOff>15</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9</xdr:rowOff>
              </xdr:from>
              <xdr:to>
                <xdr:col>7</xdr:col>
                <xdr:colOff>2</xdr:colOff>
                <xdr:row>91</xdr:row>
                <xdr:rowOff>9</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57</xdr:rowOff>
              </xdr:from>
              <xdr:to>
                <xdr:col>7</xdr:col>
                <xdr:colOff>-29</xdr:colOff>
                <xdr:row>98</xdr:row>
                <xdr:rowOff>16</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9</xdr:rowOff>
              </xdr:from>
              <xdr:to>
                <xdr:col>7</xdr:col>
                <xdr:colOff>2</xdr:colOff>
                <xdr:row>100</xdr:row>
                <xdr:rowOff>9</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42</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7</xdr:rowOff>
              </xdr:from>
              <xdr:to>
                <xdr:col>7</xdr:col>
                <xdr:colOff>2</xdr:colOff>
                <xdr:row>111</xdr:row>
                <xdr:rowOff>4</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9</xdr:rowOff>
              </xdr:from>
              <xdr:to>
                <xdr:col>7</xdr:col>
                <xdr:colOff>-29</xdr:colOff>
                <xdr:row>118</xdr:row>
                <xdr:rowOff>51</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26</xdr:rowOff>
              </xdr:from>
              <xdr:to>
                <xdr:col>7</xdr:col>
                <xdr:colOff>2</xdr:colOff>
                <xdr:row>120</xdr:row>
                <xdr:rowOff>12</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8</xdr:rowOff>
              </xdr:from>
              <xdr:to>
                <xdr:col>7</xdr:col>
                <xdr:colOff>-29</xdr:colOff>
                <xdr:row>136</xdr:row>
                <xdr:rowOff>70</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45</xdr:rowOff>
              </xdr:from>
              <xdr:to>
                <xdr:col>7</xdr:col>
                <xdr:colOff>2</xdr:colOff>
                <xdr:row>137</xdr:row>
                <xdr:rowOff>36</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4</xdr:rowOff>
              </xdr:from>
              <xdr:to>
                <xdr:col>7</xdr:col>
                <xdr:colOff>-29</xdr:colOff>
                <xdr:row>146</xdr:row>
                <xdr:rowOff>-18</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53</xdr:rowOff>
              </xdr:from>
              <xdr:to>
                <xdr:col>7</xdr:col>
                <xdr:colOff>2</xdr:colOff>
                <xdr:row>147</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4</xdr:rowOff>
              </xdr:from>
              <xdr:to>
                <xdr:col>7</xdr:col>
                <xdr:colOff>-29</xdr:colOff>
                <xdr:row>155</xdr:row>
                <xdr:rowOff>-8</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62</xdr:rowOff>
              </xdr:from>
              <xdr:to>
                <xdr:col>7</xdr:col>
                <xdr:colOff>2</xdr:colOff>
                <xdr:row>156</xdr:row>
                <xdr:rowOff>17</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23</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71</xdr:rowOff>
              </xdr:from>
              <xdr:to>
                <xdr:col>7</xdr:col>
                <xdr:colOff>2</xdr:colOff>
                <xdr:row>165</xdr:row>
                <xdr:rowOff>27</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31</xdr:rowOff>
              </xdr:from>
              <xdr:to>
                <xdr:col>7</xdr:col>
                <xdr:colOff>-29</xdr:colOff>
                <xdr:row>173</xdr:row>
                <xdr:rowOff>9</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80</xdr:rowOff>
              </xdr:from>
              <xdr:to>
                <xdr:col>7</xdr:col>
                <xdr:colOff>2</xdr:colOff>
                <xdr:row>174</xdr:row>
                <xdr:rowOff>36</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41</xdr:rowOff>
              </xdr:from>
              <xdr:to>
                <xdr:col>7</xdr:col>
                <xdr:colOff>-29</xdr:colOff>
                <xdr:row>183</xdr:row>
                <xdr:rowOff>3</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5</xdr:rowOff>
              </xdr:from>
              <xdr:to>
                <xdr:col>7</xdr:col>
                <xdr:colOff>2</xdr:colOff>
                <xdr:row>184</xdr:row>
                <xdr:rowOff>28</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49</xdr:rowOff>
              </xdr:from>
              <xdr:to>
                <xdr:col>7</xdr:col>
                <xdr:colOff>-29</xdr:colOff>
                <xdr:row>192</xdr:row>
                <xdr:rowOff>12</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4</xdr:rowOff>
              </xdr:from>
              <xdr:to>
                <xdr:col>7</xdr:col>
                <xdr:colOff>2</xdr:colOff>
                <xdr:row>193</xdr:row>
                <xdr:rowOff>36</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58</xdr:rowOff>
              </xdr:from>
              <xdr:to>
                <xdr:col>7</xdr:col>
                <xdr:colOff>-29</xdr:colOff>
                <xdr:row>201</xdr:row>
                <xdr:rowOff>20</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4</xdr:rowOff>
              </xdr:from>
              <xdr:to>
                <xdr:col>7</xdr:col>
                <xdr:colOff>2</xdr:colOff>
                <xdr:row>202</xdr:row>
                <xdr:rowOff>45</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4</xdr:rowOff>
              </xdr:from>
              <xdr:to>
                <xdr:col>7</xdr:col>
                <xdr:colOff>-29</xdr:colOff>
                <xdr:row>210</xdr:row>
                <xdr:rowOff>33</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5</xdr:rowOff>
              </xdr:from>
              <xdr:to>
                <xdr:col>7</xdr:col>
                <xdr:colOff>2</xdr:colOff>
                <xdr:row>212</xdr:row>
                <xdr:rowOff>5</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2</xdr:rowOff>
              </xdr:from>
              <xdr:to>
                <xdr:col>7</xdr:col>
                <xdr:colOff>-29</xdr:colOff>
                <xdr:row>219</xdr:row>
                <xdr:rowOff>38</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2</xdr:rowOff>
              </xdr:from>
              <xdr:to>
                <xdr:col>7</xdr:col>
                <xdr:colOff>2</xdr:colOff>
                <xdr:row>221</xdr:row>
                <xdr:rowOff>17</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4</xdr:rowOff>
              </xdr:from>
              <xdr:to>
                <xdr:col>7</xdr:col>
                <xdr:colOff>2</xdr:colOff>
                <xdr:row>239</xdr:row>
                <xdr:rowOff>13</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2</xdr:colOff>
                <xdr:row>11</xdr:row>
                <xdr:rowOff>12</xdr:rowOff>
              </xdr:from>
              <xdr:to>
                <xdr:col>5</xdr:col>
                <xdr:colOff>130</xdr:colOff>
                <xdr:row>12</xdr:row>
                <xdr:rowOff>10</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2</xdr:colOff>
                <xdr:row>14</xdr:row>
                <xdr:rowOff>12</xdr:rowOff>
              </xdr:from>
              <xdr:to>
                <xdr:col>5</xdr:col>
                <xdr:colOff>130</xdr:colOff>
                <xdr:row>15</xdr:row>
                <xdr:rowOff>-5</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2</xdr:colOff>
                <xdr:row>16</xdr:row>
                <xdr:rowOff>29</xdr:rowOff>
              </xdr:from>
              <xdr:to>
                <xdr:col>5</xdr:col>
                <xdr:colOff>130</xdr:colOff>
                <xdr:row>17</xdr:row>
                <xdr:rowOff>28</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2</xdr:colOff>
                <xdr:row>21</xdr:row>
                <xdr:rowOff>31</xdr:rowOff>
              </xdr:from>
              <xdr:to>
                <xdr:col>5</xdr:col>
                <xdr:colOff>62</xdr:colOff>
                <xdr:row>22</xdr:row>
                <xdr:rowOff>40</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5</xdr:rowOff>
              </xdr:from>
              <xdr:to>
                <xdr:col>11</xdr:col>
                <xdr:colOff>14</xdr:colOff>
                <xdr:row>15</xdr:row>
                <xdr:rowOff>-13</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11</xdr:col>
                <xdr:colOff>14</xdr:colOff>
                <xdr:row>16</xdr:row>
                <xdr:rowOff>-12</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4</xdr:colOff>
                <xdr:row>17</xdr:row>
                <xdr:rowOff>5</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4</xdr:colOff>
                <xdr:row>19</xdr:row>
                <xdr:rowOff>33</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13</xdr:rowOff>
              </xdr:from>
              <xdr:to>
                <xdr:col>11</xdr:col>
                <xdr:colOff>14</xdr:colOff>
                <xdr:row>24</xdr:row>
                <xdr:rowOff>-5</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1</xdr:col>
                <xdr:colOff>14</xdr:colOff>
                <xdr:row>25</xdr:row>
                <xdr:rowOff>-3</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11</xdr:col>
                <xdr:colOff>14</xdr:colOff>
                <xdr:row>26</xdr:row>
                <xdr:rowOff>15</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7</xdr:rowOff>
              </xdr:from>
              <xdr:to>
                <xdr:col>10</xdr:col>
                <xdr:colOff>14</xdr:colOff>
                <xdr:row>28</xdr:row>
                <xdr:rowOff>42</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23</xdr:rowOff>
              </xdr:from>
              <xdr:to>
                <xdr:col>11</xdr:col>
                <xdr:colOff>14</xdr:colOff>
                <xdr:row>33</xdr:row>
                <xdr:rowOff>5</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25</xdr:rowOff>
              </xdr:from>
              <xdr:to>
                <xdr:col>11</xdr:col>
                <xdr:colOff>14</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4</xdr:rowOff>
              </xdr:from>
              <xdr:to>
                <xdr:col>11</xdr:col>
                <xdr:colOff>14</xdr:colOff>
                <xdr:row>35</xdr:row>
                <xdr:rowOff>23</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7</xdr:rowOff>
              </xdr:from>
              <xdr:to>
                <xdr:col>10</xdr:col>
                <xdr:colOff>14</xdr:colOff>
                <xdr:row>37</xdr:row>
                <xdr:rowOff>51</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33</xdr:rowOff>
              </xdr:from>
              <xdr:to>
                <xdr:col>11</xdr:col>
                <xdr:colOff>14</xdr:colOff>
                <xdr:row>42</xdr:row>
                <xdr:rowOff>14</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34</xdr:rowOff>
              </xdr:from>
              <xdr:to>
                <xdr:col>11</xdr:col>
                <xdr:colOff>14</xdr:colOff>
                <xdr:row>43</xdr:row>
                <xdr:rowOff>15</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3</xdr:rowOff>
              </xdr:from>
              <xdr:to>
                <xdr:col>11</xdr:col>
                <xdr:colOff>14</xdr:colOff>
                <xdr:row>44</xdr:row>
                <xdr:rowOff>32</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4</xdr:rowOff>
              </xdr:from>
              <xdr:to>
                <xdr:col>10</xdr:col>
                <xdr:colOff>14</xdr:colOff>
                <xdr:row>47</xdr:row>
                <xdr:rowOff>-5</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40</xdr:rowOff>
              </xdr:from>
              <xdr:to>
                <xdr:col>11</xdr:col>
                <xdr:colOff>14</xdr:colOff>
                <xdr:row>51</xdr:row>
                <xdr:rowOff>25</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41</xdr:rowOff>
              </xdr:from>
              <xdr:to>
                <xdr:col>11</xdr:col>
                <xdr:colOff>14</xdr:colOff>
                <xdr:row>52</xdr:row>
                <xdr:rowOff>24</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43</xdr:rowOff>
              </xdr:from>
              <xdr:to>
                <xdr:col>11</xdr:col>
                <xdr:colOff>14</xdr:colOff>
                <xdr:row>53</xdr:row>
                <xdr:rowOff>41</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12</xdr:rowOff>
              </xdr:from>
              <xdr:to>
                <xdr:col>10</xdr:col>
                <xdr:colOff>14</xdr:colOff>
                <xdr:row>56</xdr:row>
                <xdr:rowOff>5</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49</xdr:rowOff>
              </xdr:from>
              <xdr:to>
                <xdr:col>11</xdr:col>
                <xdr:colOff>14</xdr:colOff>
                <xdr:row>60</xdr:row>
                <xdr:rowOff>34</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50</xdr:rowOff>
              </xdr:from>
              <xdr:to>
                <xdr:col>11</xdr:col>
                <xdr:colOff>14</xdr:colOff>
                <xdr:row>61</xdr:row>
                <xdr:rowOff>33</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4</xdr:rowOff>
              </xdr:from>
              <xdr:to>
                <xdr:col>11</xdr:col>
                <xdr:colOff>14</xdr:colOff>
                <xdr:row>63</xdr:row>
                <xdr:rowOff>3</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21</xdr:rowOff>
              </xdr:from>
              <xdr:to>
                <xdr:col>10</xdr:col>
                <xdr:colOff>14</xdr:colOff>
                <xdr:row>65</xdr:row>
                <xdr:rowOff>14</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59</xdr:rowOff>
              </xdr:from>
              <xdr:to>
                <xdr:col>11</xdr:col>
                <xdr:colOff>14</xdr:colOff>
                <xdr:row>69</xdr:row>
                <xdr:rowOff>41</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59</xdr:rowOff>
              </xdr:from>
              <xdr:to>
                <xdr:col>11</xdr:col>
                <xdr:colOff>14</xdr:colOff>
                <xdr:row>70</xdr:row>
                <xdr:rowOff>43</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13</xdr:rowOff>
              </xdr:from>
              <xdr:to>
                <xdr:col>11</xdr:col>
                <xdr:colOff>14</xdr:colOff>
                <xdr:row>72</xdr:row>
                <xdr:rowOff>12</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30</xdr:rowOff>
              </xdr:from>
              <xdr:to>
                <xdr:col>10</xdr:col>
                <xdr:colOff>14</xdr:colOff>
                <xdr:row>74</xdr:row>
                <xdr:rowOff>23</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4</xdr:rowOff>
              </xdr:from>
              <xdr:to>
                <xdr:col>11</xdr:col>
                <xdr:colOff>14</xdr:colOff>
                <xdr:row>79</xdr:row>
                <xdr:rowOff>-14</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4</xdr:rowOff>
              </xdr:from>
              <xdr:to>
                <xdr:col>11</xdr:col>
                <xdr:colOff>14</xdr:colOff>
                <xdr:row>80</xdr:row>
                <xdr:rowOff>4</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21</xdr:rowOff>
              </xdr:from>
              <xdr:to>
                <xdr:col>11</xdr:col>
                <xdr:colOff>14</xdr:colOff>
                <xdr:row>81</xdr:row>
                <xdr:rowOff>21</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39</xdr:rowOff>
              </xdr:from>
              <xdr:to>
                <xdr:col>10</xdr:col>
                <xdr:colOff>14</xdr:colOff>
                <xdr:row>83</xdr:row>
                <xdr:rowOff>48</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9</xdr:rowOff>
              </xdr:from>
              <xdr:to>
                <xdr:col>11</xdr:col>
                <xdr:colOff>14</xdr:colOff>
                <xdr:row>86</xdr:row>
                <xdr:rowOff>34</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56</xdr:rowOff>
              </xdr:from>
              <xdr:to>
                <xdr:col>11</xdr:col>
                <xdr:colOff>14</xdr:colOff>
                <xdr:row>87</xdr:row>
                <xdr:rowOff>34</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57</xdr:rowOff>
              </xdr:from>
              <xdr:to>
                <xdr:col>11</xdr:col>
                <xdr:colOff>14</xdr:colOff>
                <xdr:row>88</xdr:row>
                <xdr:rowOff>36</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40</xdr:rowOff>
              </xdr:from>
              <xdr:to>
                <xdr:col>10</xdr:col>
                <xdr:colOff>14</xdr:colOff>
                <xdr:row>91</xdr:row>
                <xdr:rowOff>13</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9</xdr:rowOff>
              </xdr:from>
              <xdr:to>
                <xdr:col>11</xdr:col>
                <xdr:colOff>14</xdr:colOff>
                <xdr:row>95</xdr:row>
                <xdr:rowOff>34</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56</xdr:rowOff>
              </xdr:from>
              <xdr:to>
                <xdr:col>11</xdr:col>
                <xdr:colOff>14</xdr:colOff>
                <xdr:row>96</xdr:row>
                <xdr:rowOff>34</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57</xdr:rowOff>
              </xdr:from>
              <xdr:to>
                <xdr:col>11</xdr:col>
                <xdr:colOff>14</xdr:colOff>
                <xdr:row>97</xdr:row>
                <xdr:rowOff>36</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40</xdr:rowOff>
              </xdr:from>
              <xdr:to>
                <xdr:col>10</xdr:col>
                <xdr:colOff>14</xdr:colOff>
                <xdr:row>100</xdr:row>
                <xdr:rowOff>13</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30</xdr:rowOff>
              </xdr:from>
              <xdr:to>
                <xdr:col>11</xdr:col>
                <xdr:colOff>14</xdr:colOff>
                <xdr:row>106</xdr:row>
                <xdr:rowOff>12</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31</xdr:rowOff>
              </xdr:from>
              <xdr:to>
                <xdr:col>11</xdr:col>
                <xdr:colOff>14</xdr:colOff>
                <xdr:row>107</xdr:row>
                <xdr:rowOff>31</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4</xdr:colOff>
                <xdr:row>109</xdr:row>
                <xdr:rowOff>16</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3</xdr:rowOff>
              </xdr:from>
              <xdr:to>
                <xdr:col>10</xdr:col>
                <xdr:colOff>14</xdr:colOff>
                <xdr:row>111</xdr:row>
                <xdr:rowOff>12</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39</xdr:rowOff>
              </xdr:from>
              <xdr:to>
                <xdr:col>11</xdr:col>
                <xdr:colOff>14</xdr:colOff>
                <xdr:row>115</xdr:row>
                <xdr:rowOff>21</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40</xdr:rowOff>
              </xdr:from>
              <xdr:to>
                <xdr:col>11</xdr:col>
                <xdr:colOff>14</xdr:colOff>
                <xdr:row>116</xdr:row>
                <xdr:rowOff>40</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9</xdr:rowOff>
              </xdr:from>
              <xdr:to>
                <xdr:col>11</xdr:col>
                <xdr:colOff>14</xdr:colOff>
                <xdr:row>118</xdr:row>
                <xdr:rowOff>25</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2</xdr:rowOff>
              </xdr:from>
              <xdr:to>
                <xdr:col>10</xdr:col>
                <xdr:colOff>14</xdr:colOff>
                <xdr:row>120</xdr:row>
                <xdr:rowOff>20</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57</xdr:rowOff>
              </xdr:from>
              <xdr:to>
                <xdr:col>11</xdr:col>
                <xdr:colOff>14</xdr:colOff>
                <xdr:row>133</xdr:row>
                <xdr:rowOff>40</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9</xdr:rowOff>
              </xdr:from>
              <xdr:to>
                <xdr:col>11</xdr:col>
                <xdr:colOff>14</xdr:colOff>
                <xdr:row>135</xdr:row>
                <xdr:rowOff>9</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8</xdr:rowOff>
              </xdr:from>
              <xdr:to>
                <xdr:col>11</xdr:col>
                <xdr:colOff>14</xdr:colOff>
                <xdr:row>136</xdr:row>
                <xdr:rowOff>42</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93</xdr:rowOff>
              </xdr:from>
              <xdr:to>
                <xdr:col>10</xdr:col>
                <xdr:colOff>14</xdr:colOff>
                <xdr:row>137</xdr:row>
                <xdr:rowOff>44</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3</xdr:rowOff>
              </xdr:from>
              <xdr:to>
                <xdr:col>11</xdr:col>
                <xdr:colOff>14</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9</xdr:rowOff>
              </xdr:from>
              <xdr:to>
                <xdr:col>11</xdr:col>
                <xdr:colOff>14</xdr:colOff>
                <xdr:row>144</xdr:row>
                <xdr:rowOff>20</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4</xdr:rowOff>
              </xdr:from>
              <xdr:to>
                <xdr:col>11</xdr:col>
                <xdr:colOff>14</xdr:colOff>
                <xdr:row>146</xdr:row>
                <xdr:rowOff>-45</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4</xdr:colOff>
                <xdr:row>147</xdr:row>
                <xdr:rowOff>15</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2</xdr:rowOff>
              </xdr:from>
              <xdr:to>
                <xdr:col>11</xdr:col>
                <xdr:colOff>14</xdr:colOff>
                <xdr:row>152</xdr:row>
                <xdr:rowOff>11</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28</xdr:rowOff>
              </xdr:from>
              <xdr:to>
                <xdr:col>11</xdr:col>
                <xdr:colOff>14</xdr:colOff>
                <xdr:row>153</xdr:row>
                <xdr:rowOff>28</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4</xdr:rowOff>
              </xdr:from>
              <xdr:to>
                <xdr:col>11</xdr:col>
                <xdr:colOff>14</xdr:colOff>
                <xdr:row>155</xdr:row>
                <xdr:rowOff>-35</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5</xdr:rowOff>
              </xdr:from>
              <xdr:to>
                <xdr:col>10</xdr:col>
                <xdr:colOff>14</xdr:colOff>
                <xdr:row>156</xdr:row>
                <xdr:rowOff>24</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20</xdr:rowOff>
              </xdr:from>
              <xdr:to>
                <xdr:col>11</xdr:col>
                <xdr:colOff>14</xdr:colOff>
                <xdr:row>161</xdr:row>
                <xdr:rowOff>19</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37</xdr:rowOff>
              </xdr:from>
              <xdr:to>
                <xdr:col>11</xdr:col>
                <xdr:colOff>14</xdr:colOff>
                <xdr:row>163</xdr:row>
                <xdr:rowOff>4</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23</xdr:rowOff>
              </xdr:from>
              <xdr:to>
                <xdr:col>11</xdr:col>
                <xdr:colOff>14</xdr:colOff>
                <xdr:row>164</xdr:row>
                <xdr:rowOff>-27</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4</xdr:rowOff>
              </xdr:from>
              <xdr:to>
                <xdr:col>10</xdr:col>
                <xdr:colOff>14</xdr:colOff>
                <xdr:row>165</xdr:row>
                <xdr:rowOff>34</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29</xdr:rowOff>
              </xdr:from>
              <xdr:to>
                <xdr:col>11</xdr:col>
                <xdr:colOff>14</xdr:colOff>
                <xdr:row>170</xdr:row>
                <xdr:rowOff>2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45</xdr:rowOff>
              </xdr:from>
              <xdr:to>
                <xdr:col>11</xdr:col>
                <xdr:colOff>14</xdr:colOff>
                <xdr:row>172</xdr:row>
                <xdr:rowOff>14</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31</xdr:rowOff>
              </xdr:from>
              <xdr:to>
                <xdr:col>11</xdr:col>
                <xdr:colOff>14</xdr:colOff>
                <xdr:row>173</xdr:row>
                <xdr:rowOff>-19</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3</xdr:rowOff>
              </xdr:from>
              <xdr:to>
                <xdr:col>10</xdr:col>
                <xdr:colOff>14</xdr:colOff>
                <xdr:row>174</xdr:row>
                <xdr:rowOff>43</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8</xdr:rowOff>
              </xdr:from>
              <xdr:to>
                <xdr:col>11</xdr:col>
                <xdr:colOff>14</xdr:colOff>
                <xdr:row>179</xdr:row>
                <xdr:rowOff>37</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4</xdr:colOff>
                <xdr:row>181</xdr:row>
                <xdr:rowOff>23</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41</xdr:rowOff>
              </xdr:from>
              <xdr:to>
                <xdr:col>11</xdr:col>
                <xdr:colOff>14</xdr:colOff>
                <xdr:row>182</xdr:row>
                <xdr:rowOff>23</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7</xdr:rowOff>
              </xdr:from>
              <xdr:to>
                <xdr:col>10</xdr:col>
                <xdr:colOff>14</xdr:colOff>
                <xdr:row>184</xdr:row>
                <xdr:rowOff>36</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7</xdr:rowOff>
              </xdr:from>
              <xdr:to>
                <xdr:col>11</xdr:col>
                <xdr:colOff>14</xdr:colOff>
                <xdr:row>188</xdr:row>
                <xdr:rowOff>45</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6</xdr:rowOff>
              </xdr:from>
              <xdr:to>
                <xdr:col>11</xdr:col>
                <xdr:colOff>14</xdr:colOff>
                <xdr:row>190</xdr:row>
                <xdr:rowOff>31</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49</xdr:rowOff>
              </xdr:from>
              <xdr:to>
                <xdr:col>11</xdr:col>
                <xdr:colOff>14</xdr:colOff>
                <xdr:row>191</xdr:row>
                <xdr:rowOff>32</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6</xdr:rowOff>
              </xdr:from>
              <xdr:to>
                <xdr:col>10</xdr:col>
                <xdr:colOff>14</xdr:colOff>
                <xdr:row>193</xdr:row>
                <xdr:rowOff>44</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8</xdr:rowOff>
              </xdr:from>
              <xdr:to>
                <xdr:col>11</xdr:col>
                <xdr:colOff>14</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5</xdr:rowOff>
              </xdr:from>
              <xdr:to>
                <xdr:col>11</xdr:col>
                <xdr:colOff>14</xdr:colOff>
                <xdr:row>199</xdr:row>
                <xdr:rowOff>41</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58</xdr:rowOff>
              </xdr:from>
              <xdr:to>
                <xdr:col>11</xdr:col>
                <xdr:colOff>14</xdr:colOff>
                <xdr:row>200</xdr:row>
                <xdr:rowOff>41</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4</xdr:rowOff>
              </xdr:from>
              <xdr:to>
                <xdr:col>10</xdr:col>
                <xdr:colOff>14</xdr:colOff>
                <xdr:row>203</xdr:row>
                <xdr:rowOff>5</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7</xdr:rowOff>
              </xdr:from>
              <xdr:to>
                <xdr:col>11</xdr:col>
                <xdr:colOff>14</xdr:colOff>
                <xdr:row>207</xdr:row>
                <xdr:rowOff>16</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4</xdr:colOff>
                <xdr:row>209</xdr:row>
                <xdr:rowOff>-15</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4</xdr:rowOff>
              </xdr:from>
              <xdr:to>
                <xdr:col>11</xdr:col>
                <xdr:colOff>14</xdr:colOff>
                <xdr:row>210</xdr:row>
                <xdr:rowOff>2</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53</xdr:rowOff>
              </xdr:from>
              <xdr:to>
                <xdr:col>10</xdr:col>
                <xdr:colOff>14</xdr:colOff>
                <xdr:row>212</xdr:row>
                <xdr:rowOff>13</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27</xdr:rowOff>
              </xdr:from>
              <xdr:to>
                <xdr:col>11</xdr:col>
                <xdr:colOff>14</xdr:colOff>
                <xdr:row>216</xdr:row>
                <xdr:rowOff>25</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11</xdr:rowOff>
              </xdr:from>
              <xdr:to>
                <xdr:col>11</xdr:col>
                <xdr:colOff>14</xdr:colOff>
                <xdr:row>218</xdr:row>
                <xdr:rowOff>-6</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2</xdr:rowOff>
              </xdr:from>
              <xdr:to>
                <xdr:col>11</xdr:col>
                <xdr:colOff>14</xdr:colOff>
                <xdr:row>219</xdr:row>
                <xdr:rowOff>12</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4</xdr:rowOff>
              </xdr:from>
              <xdr:to>
                <xdr:col>10</xdr:col>
                <xdr:colOff>14</xdr:colOff>
                <xdr:row>221</xdr:row>
                <xdr:rowOff>29</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35</xdr:rowOff>
              </xdr:from>
              <xdr:to>
                <xdr:col>11</xdr:col>
                <xdr:colOff>14</xdr:colOff>
                <xdr:row>226</xdr:row>
                <xdr:rowOff>3</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4</xdr:colOff>
                <xdr:row>229</xdr:row>
                <xdr:rowOff>16</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4</xdr:colOff>
                <xdr:row>233</xdr:row>
                <xdr:rowOff>13</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3</xdr:rowOff>
              </xdr:from>
              <xdr:to>
                <xdr:col>10</xdr:col>
                <xdr:colOff>14</xdr:colOff>
                <xdr:row>2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6</xdr:col>
                <xdr:colOff>60</xdr:colOff>
                <xdr:row>0</xdr:row>
                <xdr:rowOff>3</xdr:rowOff>
              </xdr:from>
              <xdr:to>
                <xdr:col>7</xdr:col>
                <xdr:colOff>122</xdr:colOff>
                <xdr:row>7</xdr:row>
                <xdr:rowOff>30</xdr:rowOff>
              </xdr:to>
            </anchor>
          </commentPr>
        </mc:Choice>
        <mc:Fallback/>
      </mc:AlternateContent>
    </comment>
    <comment ref="Q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6</xdr:col>
                <xdr:colOff>60</xdr:colOff>
                <xdr:row>4</xdr:row>
                <xdr:rowOff>16</xdr:rowOff>
              </xdr:from>
              <xdr:to>
                <xdr:col>7</xdr:col>
                <xdr:colOff>122</xdr:colOff>
                <xdr:row>11</xdr:row>
                <xdr:rowOff>2</xdr:rowOff>
              </xdr:to>
            </anchor>
          </commentPr>
        </mc:Choice>
        <mc:Fallback/>
      </mc:AlternateContent>
    </comment>
    <comment ref="Q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10</xdr:row>
                <xdr:rowOff>25</xdr:rowOff>
              </xdr:from>
              <xdr:to>
                <xdr:col>10</xdr:col>
                <xdr:colOff>-386</xdr:colOff>
                <xdr:row>15</xdr:row>
                <xdr:rowOff>28</xdr:rowOff>
              </xdr:to>
            </anchor>
          </commentPr>
        </mc:Choice>
        <mc:Fallback/>
      </mc:AlternateContent>
    </comment>
    <comment ref="Q2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5</xdr:col>
                <xdr:colOff>16</xdr:colOff>
                <xdr:row>23</xdr:row>
                <xdr:rowOff>38</xdr:rowOff>
              </xdr:from>
              <xdr:to>
                <xdr:col>23</xdr:col>
                <xdr:colOff>0</xdr:colOff>
                <xdr:row>30</xdr:row>
                <xdr:rowOff>31</xdr:rowOff>
              </xdr:to>
            </anchor>
          </commentPr>
        </mc:Choice>
        <mc:Fallback/>
      </mc:AlternateContent>
    </comment>
    <comment ref="Q2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30</xdr:row>
                <xdr:rowOff>6</xdr:rowOff>
              </xdr:from>
              <xdr:to>
                <xdr:col>10</xdr:col>
                <xdr:colOff>-386</xdr:colOff>
                <xdr:row>32</xdr:row>
                <xdr:rowOff>50</xdr:rowOff>
              </xdr:to>
            </anchor>
          </commentPr>
        </mc:Choice>
        <mc:Fallback/>
      </mc:AlternateContent>
    </comment>
    <comment ref="Q34"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36</xdr:row>
                <xdr:rowOff>55</xdr:rowOff>
              </xdr:from>
              <xdr:to>
                <xdr:col>10</xdr:col>
                <xdr:colOff>-386</xdr:colOff>
                <xdr:row>37</xdr:row>
                <xdr:rowOff>17</xdr:rowOff>
              </xdr:to>
            </anchor>
          </commentPr>
        </mc:Choice>
        <mc:Fallback/>
      </mc:AlternateContent>
    </comment>
    <comment ref="Q36"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38</xdr:row>
                <xdr:rowOff>29</xdr:rowOff>
              </xdr:from>
              <xdr:to>
                <xdr:col>10</xdr:col>
                <xdr:colOff>-386</xdr:colOff>
                <xdr:row>41</xdr:row>
                <xdr:rowOff>17</xdr:rowOff>
              </xdr:to>
            </anchor>
          </commentPr>
        </mc:Choice>
        <mc:Fallback/>
      </mc:AlternateContent>
    </comment>
    <comment ref="Q52"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48</xdr:row>
                <xdr:rowOff>8</xdr:rowOff>
              </xdr:from>
              <xdr:to>
                <xdr:col>10</xdr:col>
                <xdr:colOff>-386</xdr:colOff>
                <xdr:row>52</xdr:row>
                <xdr:rowOff>34</xdr:rowOff>
              </xdr:to>
            </anchor>
          </commentPr>
        </mc:Choice>
        <mc:Fallback/>
      </mc:AlternateContent>
    </comment>
    <comment ref="Q95"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0</xdr:colOff>
                <xdr:row>86</xdr:row>
                <xdr:rowOff>8</xdr:rowOff>
              </xdr:from>
              <xdr:to>
                <xdr:col>10</xdr:col>
                <xdr:colOff>-386</xdr:colOff>
                <xdr:row>95</xdr:row>
                <xdr:rowOff>51</xdr:rowOff>
              </xdr:to>
            </anchor>
          </commentPr>
        </mc:Choice>
        <mc:Fallback/>
      </mc:AlternateContent>
    </comment>
    <comment ref="R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6</xdr:col>
                <xdr:colOff>60</xdr:colOff>
                <xdr:row>5</xdr:row>
                <xdr:rowOff>27</xdr:rowOff>
              </xdr:from>
              <xdr:to>
                <xdr:col>7</xdr:col>
                <xdr:colOff>122</xdr:colOff>
                <xdr:row>11</xdr:row>
                <xdr:rowOff>10</xdr:rowOff>
              </xdr:to>
            </anchor>
          </commentPr>
        </mc:Choice>
        <mc:Fallback/>
      </mc:AlternateContent>
    </comment>
    <comment ref="R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12</xdr:row>
                <xdr:rowOff>5</xdr:rowOff>
              </xdr:from>
              <xdr:to>
                <xdr:col>10</xdr:col>
                <xdr:colOff>-386</xdr:colOff>
                <xdr:row>16</xdr:row>
                <xdr:rowOff>16</xdr:rowOff>
              </xdr:to>
            </anchor>
          </commentPr>
        </mc:Choice>
        <mc:Fallback/>
      </mc:AlternateContent>
    </comment>
    <comment ref="R2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5</xdr:col>
                <xdr:colOff>16</xdr:colOff>
                <xdr:row>24</xdr:row>
                <xdr:rowOff>8</xdr:rowOff>
              </xdr:from>
              <xdr:to>
                <xdr:col>23</xdr:col>
                <xdr:colOff>0</xdr:colOff>
                <xdr:row>30</xdr:row>
                <xdr:rowOff>14</xdr:rowOff>
              </xdr:to>
            </anchor>
          </commentPr>
        </mc:Choice>
        <mc:Fallback/>
      </mc:AlternateContent>
    </comment>
    <comment ref="R2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31</xdr:row>
                <xdr:rowOff>21</xdr:rowOff>
              </xdr:from>
              <xdr:to>
                <xdr:col>10</xdr:col>
                <xdr:colOff>-386</xdr:colOff>
                <xdr:row>32</xdr:row>
                <xdr:rowOff>56</xdr:rowOff>
              </xdr:to>
            </anchor>
          </commentPr>
        </mc:Choice>
        <mc:Fallback/>
      </mc:AlternateContent>
    </comment>
    <comment ref="R35"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36</xdr:row>
                <xdr:rowOff>55</xdr:rowOff>
              </xdr:from>
              <xdr:to>
                <xdr:col>10</xdr:col>
                <xdr:colOff>-386</xdr:colOff>
                <xdr:row>37</xdr:row>
                <xdr:rowOff>17</xdr:rowOff>
              </xdr:to>
            </anchor>
          </commentPr>
        </mc:Choice>
        <mc:Fallback/>
      </mc:AlternateContent>
    </comment>
    <comment ref="R37"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38</xdr:row>
                <xdr:rowOff>29</xdr:rowOff>
              </xdr:from>
              <xdr:to>
                <xdr:col>10</xdr:col>
                <xdr:colOff>-386</xdr:colOff>
                <xdr:row>41</xdr:row>
                <xdr:rowOff>17</xdr:rowOff>
              </xdr:to>
            </anchor>
          </commentPr>
        </mc:Choice>
        <mc:Fallback/>
      </mc:AlternateContent>
    </comment>
    <comment ref="R53"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51</xdr:row>
                <xdr:rowOff>15</xdr:rowOff>
              </xdr:from>
              <xdr:to>
                <xdr:col>10</xdr:col>
                <xdr:colOff>-386</xdr:colOff>
                <xdr:row>53</xdr:row>
                <xdr:rowOff>15</xdr:rowOff>
              </xdr:to>
            </anchor>
          </commentPr>
        </mc:Choice>
        <mc:Fallback/>
      </mc:AlternateContent>
    </comment>
    <comment ref="R96"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0</xdr:colOff>
                <xdr:row>86</xdr:row>
                <xdr:rowOff>8</xdr:rowOff>
              </xdr:from>
              <xdr:to>
                <xdr:col>10</xdr:col>
                <xdr:colOff>-386</xdr:colOff>
                <xdr:row>95</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32</xdr:colOff>
                <xdr:row>12</xdr:row>
                <xdr:rowOff>48</xdr:rowOff>
              </xdr:from>
              <xdr:to>
                <xdr:col>11</xdr:col>
                <xdr:colOff>62</xdr:colOff>
                <xdr:row>14</xdr:row>
                <xdr:rowOff>18</xdr:rowOff>
              </xdr:to>
            </anchor>
          </commentPr>
        </mc:Choice>
        <mc:Fallback/>
      </mc:AlternateContent>
    </comment>
    <comment ref="I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32</xdr:colOff>
                <xdr:row>14</xdr:row>
                <xdr:rowOff>30</xdr:rowOff>
              </xdr:from>
              <xdr:to>
                <xdr:col>11</xdr:col>
                <xdr:colOff>67</xdr:colOff>
                <xdr:row>16</xdr:row>
                <xdr:rowOff>10</xdr:rowOff>
              </xdr:to>
            </anchor>
          </commentPr>
        </mc:Choice>
        <mc:Fallback/>
      </mc:AlternateContent>
    </comment>
    <comment ref="I1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9</xdr:row>
                <xdr:rowOff>13</xdr:rowOff>
              </xdr:from>
              <xdr:to>
                <xdr:col>15</xdr:col>
                <xdr:colOff>16</xdr:colOff>
                <xdr:row>12</xdr:row>
                <xdr:rowOff>43</xdr:rowOff>
              </xdr:to>
            </anchor>
          </commentPr>
        </mc:Choice>
        <mc:Fallback/>
      </mc:AlternateContent>
    </comment>
    <comment ref="I1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2</xdr:row>
                <xdr:rowOff>76</xdr:rowOff>
              </xdr:from>
              <xdr:to>
                <xdr:col>15</xdr:col>
                <xdr:colOff>19</xdr:colOff>
                <xdr:row>14</xdr:row>
                <xdr:rowOff>41</xdr:rowOff>
              </xdr:to>
            </anchor>
          </commentPr>
        </mc:Choice>
        <mc:Fallback/>
      </mc:AlternateContent>
    </comment>
    <comment ref="I15"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4</xdr:row>
                <xdr:rowOff>30</xdr:rowOff>
              </xdr:from>
              <xdr:to>
                <xdr:col>15</xdr:col>
                <xdr:colOff>16</xdr:colOff>
                <xdr:row>16</xdr:row>
                <xdr:rowOff>11</xdr:rowOff>
              </xdr:to>
            </anchor>
          </commentPr>
        </mc:Choice>
        <mc:Fallback/>
      </mc:AlternateContent>
    </comment>
    <comment ref="I16"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6</xdr:row>
                <xdr:rowOff>19</xdr:rowOff>
              </xdr:from>
              <xdr:to>
                <xdr:col>15</xdr:col>
                <xdr:colOff>19</xdr:colOff>
                <xdr:row>18</xdr:row>
                <xdr:rowOff>2</xdr:rowOff>
              </xdr:to>
            </anchor>
          </commentPr>
        </mc:Choice>
        <mc:Fallback/>
      </mc:AlternateContent>
    </comment>
    <comment ref="I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6</xdr:row>
                <xdr:rowOff>33</xdr:rowOff>
              </xdr:from>
              <xdr:to>
                <xdr:col>15</xdr:col>
                <xdr:colOff>16</xdr:colOff>
                <xdr:row>18</xdr:row>
                <xdr:rowOff>2</xdr:rowOff>
              </xdr:to>
            </anchor>
          </commentPr>
        </mc:Choice>
        <mc:Fallback/>
      </mc:AlternateContent>
    </comment>
    <comment ref="I18"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6</xdr:row>
                <xdr:rowOff>41</xdr:rowOff>
              </xdr:from>
              <xdr:to>
                <xdr:col>15</xdr:col>
                <xdr:colOff>19</xdr:colOff>
                <xdr:row>18</xdr:row>
                <xdr:rowOff>11</xdr:rowOff>
              </xdr:to>
            </anchor>
          </commentPr>
        </mc:Choice>
        <mc:Fallback/>
      </mc:AlternateContent>
    </comment>
    <comment ref="I19"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2</xdr:colOff>
                <xdr:row>17</xdr:row>
                <xdr:rowOff>15</xdr:rowOff>
              </xdr:from>
              <xdr:to>
                <xdr:col>15</xdr:col>
                <xdr:colOff>16</xdr:colOff>
                <xdr:row>18</xdr:row>
                <xdr:rowOff>31</xdr:rowOff>
              </xdr:to>
            </anchor>
          </commentPr>
        </mc:Choice>
        <mc:Fallback/>
      </mc:AlternateContent>
    </comment>
    <comment ref="J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86</xdr:colOff>
                <xdr:row>12</xdr:row>
                <xdr:rowOff>48</xdr:rowOff>
              </xdr:from>
              <xdr:to>
                <xdr:col>4</xdr:col>
                <xdr:colOff>9</xdr:colOff>
                <xdr:row>14</xdr:row>
                <xdr:rowOff>31</xdr:rowOff>
              </xdr:to>
            </anchor>
          </commentPr>
        </mc:Choice>
        <mc:Fallback/>
      </mc:AlternateContent>
    </comment>
    <comment ref="J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86</xdr:colOff>
                <xdr:row>14</xdr:row>
                <xdr:rowOff>30</xdr:rowOff>
              </xdr:from>
              <xdr:to>
                <xdr:col>4</xdr:col>
                <xdr:colOff>9</xdr:colOff>
                <xdr:row>16</xdr:row>
                <xdr:rowOff>33</xdr:rowOff>
              </xdr:to>
            </anchor>
          </commentPr>
        </mc:Choice>
        <mc:Fallback/>
      </mc:AlternateContent>
    </comment>
    <comment ref="J1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9</xdr:row>
                <xdr:rowOff>13</xdr:rowOff>
              </xdr:from>
              <xdr:to>
                <xdr:col>9</xdr:col>
                <xdr:colOff>33</xdr:colOff>
                <xdr:row>13</xdr:row>
                <xdr:rowOff>5</xdr:rowOff>
              </xdr:to>
            </anchor>
          </commentPr>
        </mc:Choice>
        <mc:Fallback/>
      </mc:AlternateContent>
    </comment>
    <comment ref="J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2</xdr:row>
                <xdr:rowOff>76</xdr:rowOff>
              </xdr:from>
              <xdr:to>
                <xdr:col>9</xdr:col>
                <xdr:colOff>33</xdr:colOff>
                <xdr:row>14</xdr:row>
                <xdr:rowOff>58</xdr:rowOff>
              </xdr:to>
            </anchor>
          </commentPr>
        </mc:Choice>
        <mc:Fallback/>
      </mc:AlternateContent>
    </comment>
    <comment ref="J15"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4</xdr:row>
                <xdr:rowOff>30</xdr:rowOff>
              </xdr:from>
              <xdr:to>
                <xdr:col>9</xdr:col>
                <xdr:colOff>33</xdr:colOff>
                <xdr:row>16</xdr:row>
                <xdr:rowOff>33</xdr:rowOff>
              </xdr:to>
            </anchor>
          </commentPr>
        </mc:Choice>
        <mc:Fallback/>
      </mc:AlternateContent>
    </comment>
    <comment ref="J16"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6</xdr:row>
                <xdr:rowOff>19</xdr:rowOff>
              </xdr:from>
              <xdr:to>
                <xdr:col>9</xdr:col>
                <xdr:colOff>33</xdr:colOff>
                <xdr:row>18</xdr:row>
                <xdr:rowOff>31</xdr:rowOff>
              </xdr:to>
            </anchor>
          </commentPr>
        </mc:Choice>
        <mc:Fallback/>
      </mc:AlternateContent>
    </comment>
    <comment ref="J17"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6</xdr:row>
                <xdr:rowOff>33</xdr:rowOff>
              </xdr:from>
              <xdr:to>
                <xdr:col>9</xdr:col>
                <xdr:colOff>33</xdr:colOff>
                <xdr:row>18</xdr:row>
                <xdr:rowOff>25</xdr:rowOff>
              </xdr:to>
            </anchor>
          </commentPr>
        </mc:Choice>
        <mc:Fallback/>
      </mc:AlternateContent>
    </comment>
    <comment ref="J18"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6</xdr:row>
                <xdr:rowOff>41</xdr:rowOff>
              </xdr:from>
              <xdr:to>
                <xdr:col>9</xdr:col>
                <xdr:colOff>33</xdr:colOff>
                <xdr:row>18</xdr:row>
                <xdr:rowOff>31</xdr:rowOff>
              </xdr:to>
            </anchor>
          </commentPr>
        </mc:Choice>
        <mc:Fallback/>
      </mc:AlternateContent>
    </comment>
    <comment ref="J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3</xdr:colOff>
                <xdr:row>17</xdr:row>
                <xdr:rowOff>15</xdr:rowOff>
              </xdr:from>
              <xdr:to>
                <xdr:col>9</xdr:col>
                <xdr:colOff>33</xdr:colOff>
                <xdr:row>19</xdr:row>
                <xdr:rowOff>10</xdr:rowOff>
              </xdr:to>
            </anchor>
          </commentPr>
        </mc:Choice>
        <mc:Fallback/>
      </mc:AlternateContent>
    </comment>
    <comment ref="T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8</xdr:col>
                <xdr:colOff>57</xdr:colOff>
                <xdr:row>12</xdr:row>
                <xdr:rowOff>48</xdr:rowOff>
              </xdr:from>
              <xdr:to>
                <xdr:col>9</xdr:col>
                <xdr:colOff>12</xdr:colOff>
                <xdr:row>14</xdr:row>
                <xdr:rowOff>18</xdr:rowOff>
              </xdr:to>
            </anchor>
          </commentPr>
        </mc:Choice>
        <mc:Fallback/>
      </mc:AlternateContent>
    </comment>
    <comment ref="T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8</xdr:col>
                <xdr:colOff>57</xdr:colOff>
                <xdr:row>14</xdr:row>
                <xdr:rowOff>30</xdr:rowOff>
              </xdr:from>
              <xdr:to>
                <xdr:col>9</xdr:col>
                <xdr:colOff>11</xdr:colOff>
                <xdr:row>16</xdr:row>
                <xdr:rowOff>15</xdr:rowOff>
              </xdr:to>
            </anchor>
          </commentPr>
        </mc:Choice>
        <mc:Fallback/>
      </mc:AlternateContent>
    </comment>
    <comment ref="T1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9</xdr:row>
                <xdr:rowOff>13</xdr:rowOff>
              </xdr:from>
              <xdr:to>
                <xdr:col>14</xdr:col>
                <xdr:colOff>10</xdr:colOff>
                <xdr:row>12</xdr:row>
                <xdr:rowOff>55</xdr:rowOff>
              </xdr:to>
            </anchor>
          </commentPr>
        </mc:Choice>
        <mc:Fallback/>
      </mc:AlternateContent>
    </comment>
    <comment ref="T1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2</xdr:row>
                <xdr:rowOff>76</xdr:rowOff>
              </xdr:from>
              <xdr:to>
                <xdr:col>14</xdr:col>
                <xdr:colOff>10</xdr:colOff>
                <xdr:row>14</xdr:row>
                <xdr:rowOff>41</xdr:rowOff>
              </xdr:to>
            </anchor>
          </commentPr>
        </mc:Choice>
        <mc:Fallback/>
      </mc:AlternateContent>
    </comment>
    <comment ref="T15"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4</xdr:row>
                <xdr:rowOff>30</xdr:rowOff>
              </xdr:from>
              <xdr:to>
                <xdr:col>14</xdr:col>
                <xdr:colOff>10</xdr:colOff>
                <xdr:row>16</xdr:row>
                <xdr:rowOff>15</xdr:rowOff>
              </xdr:to>
            </anchor>
          </commentPr>
        </mc:Choice>
        <mc:Fallback/>
      </mc:AlternateContent>
    </comment>
    <comment ref="T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6</xdr:row>
                <xdr:rowOff>19</xdr:rowOff>
              </xdr:from>
              <xdr:to>
                <xdr:col>14</xdr:col>
                <xdr:colOff>10</xdr:colOff>
                <xdr:row>18</xdr:row>
                <xdr:rowOff>6</xdr:rowOff>
              </xdr:to>
            </anchor>
          </commentPr>
        </mc:Choice>
        <mc:Fallback/>
      </mc:AlternateContent>
    </comment>
    <comment ref="T17"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6</xdr:row>
                <xdr:rowOff>33</xdr:rowOff>
              </xdr:from>
              <xdr:to>
                <xdr:col>14</xdr:col>
                <xdr:colOff>10</xdr:colOff>
                <xdr:row>18</xdr:row>
                <xdr:rowOff>2</xdr:rowOff>
              </xdr:to>
            </anchor>
          </commentPr>
        </mc:Choice>
        <mc:Fallback/>
      </mc:AlternateContent>
    </comment>
    <comment ref="T18"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6</xdr:row>
                <xdr:rowOff>41</xdr:rowOff>
              </xdr:from>
              <xdr:to>
                <xdr:col>14</xdr:col>
                <xdr:colOff>10</xdr:colOff>
                <xdr:row>18</xdr:row>
                <xdr:rowOff>14</xdr:rowOff>
              </xdr:to>
            </anchor>
          </commentPr>
        </mc:Choice>
        <mc:Fallback/>
      </mc:AlternateContent>
    </comment>
    <comment ref="T19"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7</xdr:colOff>
                <xdr:row>17</xdr:row>
                <xdr:rowOff>15</xdr:rowOff>
              </xdr:from>
              <xdr:to>
                <xdr:col>14</xdr:col>
                <xdr:colOff>10</xdr:colOff>
                <xdr:row>1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5</xdr:col>
                <xdr:colOff>2</xdr:colOff>
                <xdr:row>7</xdr:row>
                <xdr:rowOff>33</xdr:rowOff>
              </xdr:from>
              <xdr:to>
                <xdr:col>6</xdr:col>
                <xdr:colOff>-51</xdr:colOff>
                <xdr:row>12</xdr:row>
                <xdr:rowOff>9</xdr:rowOff>
              </xdr:to>
            </anchor>
          </commentPr>
        </mc:Choice>
        <mc:Fallback/>
      </mc:AlternateContent>
    </comment>
  </commentList>
</comments>
</file>

<file path=xl/sharedStrings.xml><?xml version="1.0" encoding="utf-8"?>
<sst xmlns="http://schemas.openxmlformats.org/spreadsheetml/2006/main" count="2980" uniqueCount="633">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Szpital Powiatowy, teren Powiatu Aleksandrowskiego</t>
  </si>
  <si>
    <t xml:space="preserve">2. </t>
  </si>
  <si>
    <t xml:space="preserve">Dom Pomocy Społecznej  </t>
  </si>
  <si>
    <t xml:space="preserve">ul. Inowrocławska 20, 87-707 Zakrzewo</t>
  </si>
  <si>
    <t xml:space="preserve">000296650</t>
  </si>
  <si>
    <t xml:space="preserve">ul. Inowrocławska 20, 87- 707 Zakrzewo</t>
  </si>
  <si>
    <t xml:space="preserve">3. </t>
  </si>
  <si>
    <t xml:space="preserve">Liceum Ogólnokształcące im. Stanisława Staszica </t>
  </si>
  <si>
    <t xml:space="preserve">ul. Kopernika 1, 87-720 Ciechocinek</t>
  </si>
  <si>
    <t xml:space="preserve">000258514</t>
  </si>
  <si>
    <t xml:space="preserve">4. </t>
  </si>
  <si>
    <t xml:space="preserve">Placówka Socjalizacyjna</t>
  </si>
  <si>
    <t xml:space="preserve">ul. St. Wyspiańskiego 9H, 87-700 Aleksandrów Kujawski </t>
  </si>
  <si>
    <t xml:space="preserve">000257868</t>
  </si>
  <si>
    <t xml:space="preserve">ul. St. Wyspiańskiego 9H, ul. St. Wyspiańskiego 4, 87-700 Aleksandrów Kujawski </t>
  </si>
  <si>
    <t xml:space="preserve">5. </t>
  </si>
  <si>
    <t xml:space="preserve">Poradnia Psychologiczno Pedagogiczna </t>
  </si>
  <si>
    <t xml:space="preserve">ul. Sikorskiego 3, 87- 700 Aleksandrów Kujawski</t>
  </si>
  <si>
    <t xml:space="preserve">001058415</t>
  </si>
  <si>
    <t xml:space="preserve">6. </t>
  </si>
  <si>
    <t xml:space="preserve">Powiatowe Centrum Pomocy Rodzinie </t>
  </si>
  <si>
    <t xml:space="preserve">ul. Sikorskiego 3, 4, 87-700 Aleksandrów Kujawski</t>
  </si>
  <si>
    <t xml:space="preserve">7. </t>
  </si>
  <si>
    <t xml:space="preserve">Powiatowy Urząd Pracy</t>
  </si>
  <si>
    <t xml:space="preserve">ul. Przemysłowa 1, 87-700 Aleksandrów Kujawski </t>
  </si>
  <si>
    <t xml:space="preserve">8. </t>
  </si>
  <si>
    <t xml:space="preserve">Samodzielny Publiczny Zakład Leczniczo- Opiekuńczy</t>
  </si>
  <si>
    <t xml:space="preserve">ul. Przedmiejska 1, 87-721 Raciążek</t>
  </si>
  <si>
    <t xml:space="preserve">ul. Przedmiejska 1, 87-721 Raciążek, teren Powiatu Aleksandrowskiego</t>
  </si>
  <si>
    <t xml:space="preserve">9. </t>
  </si>
  <si>
    <t xml:space="preserve">Zarząd Dróg Powiatowych w Aleksandrowie Kujawskim z siedzibą w Odolionie</t>
  </si>
  <si>
    <t xml:space="preserve">ul. Szosa Ciechocińska 22, Odolion, 87-700 Aleksandrów Kujawski </t>
  </si>
  <si>
    <t xml:space="preserve">10. </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11. </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12. </t>
  </si>
  <si>
    <t xml:space="preserve">Szkoła Podstawowa Specjalna nr 4 im. Jana Pawła II</t>
  </si>
  <si>
    <t xml:space="preserve">ul. Strażacka 22, 87-700 Aleksandrów Kujawski </t>
  </si>
  <si>
    <t xml:space="preserve">ul. Strażacka 22, ul. Sikorskiego 3, 87- 700 Aleksandrów Kujawski</t>
  </si>
  <si>
    <t xml:space="preserve">Łączne sumy ubezpieczenia</t>
  </si>
  <si>
    <t xml:space="preserve">Rodzaj mienia</t>
  </si>
  <si>
    <t xml:space="preserve">Suma ubezpieczenia</t>
  </si>
  <si>
    <t xml:space="preserve">Budynki</t>
  </si>
  <si>
    <t xml:space="preserve">1A</t>
  </si>
  <si>
    <t xml:space="preserve">Szklarnia</t>
  </si>
  <si>
    <t xml:space="preserve">Budowle, obiekty małej architektury (Grupa 2 KŚT)</t>
  </si>
  <si>
    <t xml:space="preserve">Panele fotowoltaiczne</t>
  </si>
  <si>
    <t xml:space="preserve">Wyposażenie, urządzenia, maszyny</t>
  </si>
  <si>
    <t xml:space="preserve">Pierwsze ryzyko</t>
  </si>
  <si>
    <t xml:space="preserve">Nakłady adaptacyjne/inwestycyjne</t>
  </si>
  <si>
    <t xml:space="preserve">Środki obrotowe</t>
  </si>
  <si>
    <t xml:space="preserve">Środki niskocenne</t>
  </si>
  <si>
    <t xml:space="preserve">Zbiory biblioteczne</t>
  </si>
  <si>
    <t xml:space="preserve">Mienie pracownicze i uczniowskie oraz należące do wychowanków i podopiecznych  </t>
  </si>
  <si>
    <t xml:space="preserve">Gotówka i inne wartości pieniężna</t>
  </si>
  <si>
    <t xml:space="preserve">Urządzenia i wyposażenie zewnętrzne nie objęte ochroną w systemie sum stałych</t>
  </si>
  <si>
    <t xml:space="preserve">Znaki drogowe z konstrukcją wsporczą, elementy bezpieczeństwa ruchu drogowego, tablice z nazwami ulic, słupy oświetleniowe, lampy, sygnalizacja świetlna, oświetlenie uliczne, ogrodzenia, wiaty, maszty flagowe, wyposażenie placów zabaw</t>
  </si>
  <si>
    <t xml:space="preserve">Budowle, obiekty małej architektury nieobjęte ochroną w systemie sum stałych </t>
  </si>
  <si>
    <t xml:space="preserve">Ubezpieczenie systemu sieci teletechnicznej, deszczowej, wodociągowej, sanitarnej  i kanalizacyjnej</t>
  </si>
  <si>
    <t xml:space="preserve">Mienie osób trzecich (rozumiane jako odrębne od mienia pracowniczego oraz uczniowskiego, wychowanków i podopiecznych)</t>
  </si>
  <si>
    <t xml:space="preserve">Limity kradzieżowe i przedmiotów szklanych</t>
  </si>
  <si>
    <t xml:space="preserve">Środki trwałe, w tym konto 013, maszyny, urządzenia i wyposażenie, mienie ruchome, sprzęt elektroniczny deklarowany do ubezpieczenia mienia od wszystkich ryzyk, środki niskocenne i zbiory biblioteczne oraz księgozbiory i materiały archiwalne, a także zbiory muzealne</t>
  </si>
  <si>
    <t xml:space="preserve">Gotówka i inne wartości pieniężne od kradzieży z włamaniem</t>
  </si>
  <si>
    <t xml:space="preserve">Gotówka i inne wartości pieniężne od rabunku w lokalu</t>
  </si>
  <si>
    <t xml:space="preserve">Gotówka i inne wartości pieniężne od rabunku w transporcie</t>
  </si>
  <si>
    <t xml:space="preserve">Mienie pracownicze, uczniowskie, wychowanków, podopiecznych</t>
  </si>
  <si>
    <t xml:space="preserve">Przedmioty szklane od stłuczenia</t>
  </si>
  <si>
    <t xml:space="preserve">Ubezpieczający/Ubezpieczony</t>
  </si>
  <si>
    <t xml:space="preserve">L.p.</t>
  </si>
  <si>
    <t xml:space="preserve">Przedmiot ubezpieczenia</t>
  </si>
  <si>
    <t xml:space="preserve">Sprzęt stacjonarny</t>
  </si>
  <si>
    <t xml:space="preserve">Sprzęt przenośny</t>
  </si>
  <si>
    <t xml:space="preserve">2A</t>
  </si>
  <si>
    <t xml:space="preserve">Sprzęt przenośny wypożyczony do rodzin zastępczych</t>
  </si>
  <si>
    <t xml:space="preserve">Kserokopiarki</t>
  </si>
  <si>
    <t xml:space="preserve">Monitoring, urządzenia alarmowe</t>
  </si>
  <si>
    <t xml:space="preserve">Centrale tel., faxy</t>
  </si>
  <si>
    <t xml:space="preserve">Serwery</t>
  </si>
  <si>
    <t xml:space="preserve">Sprzęt medyczny/ rehabilitacyjny</t>
  </si>
  <si>
    <t xml:space="preserve">GPS</t>
  </si>
  <si>
    <t xml:space="preserve">Koszty odtworzenia danych, oprogramowania</t>
  </si>
  <si>
    <t xml:space="preserve">Wymienne nośniki danych</t>
  </si>
  <si>
    <t xml:space="preserve">Zwiększone koszty działalności</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Rodzaj budynku</t>
  </si>
  <si>
    <t xml:space="preserve">Lokalizacja (adres)</t>
  </si>
  <si>
    <t xml:space="preserve">Czy obiekt jest użytkowany?</t>
  </si>
  <si>
    <t xml:space="preserve">Rok budowy</t>
  </si>
  <si>
    <t xml:space="preserve">Suma ubezpieczenia </t>
  </si>
  <si>
    <t xml:space="preserve">Rodzaj wartości</t>
  </si>
  <si>
    <t xml:space="preserve">Powierz. użytkowa w m²</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odtworzeniowa nowa wyliczona przez zamawiającego</t>
  </si>
  <si>
    <t xml:space="preserve">NIE </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udynek dla mieszkańców DPS</t>
  </si>
  <si>
    <t xml:space="preserve">Zakrzewo</t>
  </si>
  <si>
    <t xml:space="preserve">własna kotłownia</t>
  </si>
  <si>
    <t xml:space="preserve">drewniany</t>
  </si>
  <si>
    <t xml:space="preserve">drewniana</t>
  </si>
  <si>
    <t xml:space="preserve">blacha</t>
  </si>
  <si>
    <t xml:space="preserve">Budynek adm.mieszkalny</t>
  </si>
  <si>
    <t xml:space="preserve">betonowa</t>
  </si>
  <si>
    <t xml:space="preserve">Kotłownia</t>
  </si>
  <si>
    <t xml:space="preserve">księgowa brutto</t>
  </si>
  <si>
    <t xml:space="preserve">Chlewnia</t>
  </si>
  <si>
    <t xml:space="preserve">eternit</t>
  </si>
  <si>
    <t xml:space="preserve">Stodoła</t>
  </si>
  <si>
    <t xml:space="preserve">Agregatownia</t>
  </si>
  <si>
    <t xml:space="preserve">Szkoła</t>
  </si>
  <si>
    <t xml:space="preserve">87-720 Ciechocinek, ul. Kopernika 1</t>
  </si>
  <si>
    <t xml:space="preserve">1. Wymiana stolarki okiennej i drzwiowej drewnianej w 2007r. 2. Remont elewacji budynku w 2009r.</t>
  </si>
  <si>
    <t xml:space="preserve">rodzaj paliwa:gaz</t>
  </si>
  <si>
    <t xml:space="preserve">drewno</t>
  </si>
  <si>
    <t xml:space="preserve">Inny:drewno</t>
  </si>
  <si>
    <t xml:space="preserve">wypełnienie:  nie</t>
  </si>
  <si>
    <t xml:space="preserve">Sala gimnastyczna</t>
  </si>
  <si>
    <t xml:space="preserve">Inny:cegła</t>
  </si>
  <si>
    <t xml:space="preserve">Inny:beton</t>
  </si>
  <si>
    <t xml:space="preserve">Inny:blacha</t>
  </si>
  <si>
    <t xml:space="preserve">Inny:metal z pianką</t>
  </si>
  <si>
    <t xml:space="preserve">wypełnienie:tak(metal z pianką)</t>
  </si>
  <si>
    <t xml:space="preserve">Budynek Placówki Socjalizacyjnej</t>
  </si>
  <si>
    <t xml:space="preserve">87-700 Aleksandrów Kuj, ul. Wyspiańskiego 9H</t>
  </si>
  <si>
    <t xml:space="preserve">rodzaj paliwa: gaz ziemny</t>
  </si>
  <si>
    <t xml:space="preserve">pustak gazobetonowy</t>
  </si>
  <si>
    <t xml:space="preserve">strop gęstożebrowy nas kotłownią typu Teriva 4/1</t>
  </si>
  <si>
    <t xml:space="preserve">wypełnienie: nie</t>
  </si>
  <si>
    <t xml:space="preserve">Budynek garaż</t>
  </si>
  <si>
    <t xml:space="preserve">87-700 Aleksandrów Kuj, ul. Wyspiańskiego działka 503</t>
  </si>
  <si>
    <t xml:space="preserve">rodzaj paliwa: brak</t>
  </si>
  <si>
    <t xml:space="preserve">pustak żużlowy</t>
  </si>
  <si>
    <t xml:space="preserve">belka metalowa, żelbeton</t>
  </si>
  <si>
    <t xml:space="preserve">metal, żęlbeton</t>
  </si>
  <si>
    <t xml:space="preserve">Budynek uzyteczności publicznej i oświatowej</t>
  </si>
  <si>
    <t xml:space="preserve">2019, przebudowa pomieszczeń, montaż klimatyzacji</t>
  </si>
  <si>
    <t xml:space="preserve">murowana z cegły gazobetonu na zaprawie</t>
  </si>
  <si>
    <t xml:space="preserve">strop gęstożebrowy nad kotłownią typu Teriva 4/1</t>
  </si>
  <si>
    <t xml:space="preserve">inny stropodach Acerman</t>
  </si>
  <si>
    <t xml:space="preserve">sytropap</t>
  </si>
  <si>
    <t xml:space="preserve">mieszkanie treningowe (nieodpłatnie użyczenie do użytkowania)</t>
  </si>
  <si>
    <t xml:space="preserve">ul Sikorskiego 2, 87-700 Aleksandrów Kujawski</t>
  </si>
  <si>
    <t xml:space="preserve">lata 60</t>
  </si>
  <si>
    <t xml:space="preserve">2019 wykonaie: nowe scianki działaowe, nowa konstrukcja dachu, nowa stolarka drzwiowa, okienna,podwieszany sufit ocieplony wełną mineralną, wykładziny ścian, malowanie ścian termoizolacja ścian i fundamentów, wentylacja grawitacyjna, nowa instalacja elektryczna</t>
  </si>
  <si>
    <t xml:space="preserve">murowany z supporeksu</t>
  </si>
  <si>
    <t xml:space="preserve">dach dwuspadowu z pełnym deskowaniem</t>
  </si>
  <si>
    <t xml:space="preserve">papa termozgrzewalna o blachodachówka</t>
  </si>
  <si>
    <t xml:space="preserve">Budynek biurowy</t>
  </si>
  <si>
    <t xml:space="preserve">ul. Przemysłowa 1,                 87-700 Aleksandrów Kujawski</t>
  </si>
  <si>
    <t xml:space="preserve">2021 remont pokrycia dachu</t>
  </si>
  <si>
    <t xml:space="preserve">suporex</t>
  </si>
  <si>
    <t xml:space="preserve">rodzaj paliwa: olej opałowy</t>
  </si>
  <si>
    <t xml:space="preserve">pustak</t>
  </si>
  <si>
    <t xml:space="preserve">styropapa</t>
  </si>
  <si>
    <t xml:space="preserve">Budynek A - ogólny administracja, gospodarczy, gastronomia, fizykoterapia</t>
  </si>
  <si>
    <t xml:space="preserve">ul. Przedmiejska 1,         87-721 Raciążek</t>
  </si>
  <si>
    <t xml:space="preserve">Modrenizacja      (dostosowanie do        wymogów rozporządzenia)        2011r.  I 2014r.</t>
  </si>
  <si>
    <t xml:space="preserve">rodzaj paliwa: olej opałowy lekki</t>
  </si>
  <si>
    <t xml:space="preserve">Budynek B - Oddział I, mieszkalny z częścią techniczną i gospodarczą</t>
  </si>
  <si>
    <t xml:space="preserve">Modrenizacja            (dostosowanie do             wymogów rozporządzenia)        2011r. </t>
  </si>
  <si>
    <t xml:space="preserve">Budynek C - Oddział II, mieszkalny z częścią  gospodarczą</t>
  </si>
  <si>
    <t xml:space="preserve">Modrenizacja           (dostosowanie do               wymogów rozporządzenia)        2010r.</t>
  </si>
  <si>
    <t xml:space="preserve">Budynek D - Oddział  III, mieszkalny z częścią techniczną i gospodarczą,  terapia</t>
  </si>
  <si>
    <t xml:space="preserve">Modrenizacja               (dostosowanie do                wymogów rozporządzenia)        2009r.</t>
  </si>
  <si>
    <t xml:space="preserve">Budynek Garażu</t>
  </si>
  <si>
    <t xml:space="preserve">Budynek agregatu prądotwórczego</t>
  </si>
  <si>
    <t xml:space="preserve">Wiata na rowery</t>
  </si>
  <si>
    <t xml:space="preserve">Garaż</t>
  </si>
  <si>
    <t xml:space="preserve">administracyjno-socjalno-gospodarczy</t>
  </si>
  <si>
    <t xml:space="preserve">87-700 Odolion,             ul. Szosa Ciechocińska 22</t>
  </si>
  <si>
    <t xml:space="preserve">elektryczne</t>
  </si>
  <si>
    <t xml:space="preserve">portiernia </t>
  </si>
  <si>
    <t xml:space="preserve">wiata na sól </t>
  </si>
  <si>
    <t xml:space="preserve">słupy stalowe z okładziną z drewna</t>
  </si>
  <si>
    <t xml:space="preserve">drewniana - krokwie</t>
  </si>
  <si>
    <t xml:space="preserve">SZKOŁA Z SALĄ GIMNASTYCZNĄ</t>
  </si>
  <si>
    <t xml:space="preserve">ALEKSANDRÓW KUJ.  UL. WYSPIAŃSKIEGO 4</t>
  </si>
  <si>
    <t xml:space="preserve">murowane</t>
  </si>
  <si>
    <t xml:space="preserve">jeśli tak, proszę podać czym są wypełnione:</t>
  </si>
  <si>
    <t xml:space="preserve">PAŁAC</t>
  </si>
  <si>
    <t xml:space="preserve">cegła </t>
  </si>
  <si>
    <t xml:space="preserve">INTERNAT Z KOTŁOWNIĄ</t>
  </si>
  <si>
    <t xml:space="preserve">BUDYNEK SOCJALNY</t>
  </si>
  <si>
    <t xml:space="preserve">HALA MECHANIZACJI</t>
  </si>
  <si>
    <t xml:space="preserve">WARSZTATY SZKOLNE</t>
  </si>
  <si>
    <t xml:space="preserve">GARAŻE</t>
  </si>
  <si>
    <t xml:space="preserve">murowana</t>
  </si>
  <si>
    <t xml:space="preserve">stalowa</t>
  </si>
  <si>
    <t xml:space="preserve">GARAŻE 4 - SEGMENTOWE</t>
  </si>
  <si>
    <t xml:space="preserve">beton</t>
  </si>
  <si>
    <t xml:space="preserve">9.</t>
  </si>
  <si>
    <t xml:space="preserve">KOTŁOWNIA</t>
  </si>
  <si>
    <t xml:space="preserve">słupy stalowe z okładziną z blachy</t>
  </si>
  <si>
    <t xml:space="preserve">10.</t>
  </si>
  <si>
    <t xml:space="preserve">WIATA 2 - SEGMENTOWA</t>
  </si>
  <si>
    <t xml:space="preserve">11.</t>
  </si>
  <si>
    <t xml:space="preserve">SZKLARNIA</t>
  </si>
  <si>
    <t xml:space="preserve">słupy stalowe z inną okładziną</t>
  </si>
  <si>
    <t xml:space="preserve">12.</t>
  </si>
  <si>
    <t xml:space="preserve">ŁĄCZNIK SZKLARNII</t>
  </si>
  <si>
    <t xml:space="preserve">Budynek szkolny "A"</t>
  </si>
  <si>
    <t xml:space="preserve">ul. Sikorskiego 2, 87- 700 Aleksandrów Kuj.</t>
  </si>
  <si>
    <t xml:space="preserve">Budynek szkolny "B"</t>
  </si>
  <si>
    <t xml:space="preserve">Bydynek warsztatowy</t>
  </si>
  <si>
    <t xml:space="preserve">Obiekt sportowy</t>
  </si>
  <si>
    <t xml:space="preserve">ul. Sikorskiego 3, 87- 700 Aleksandrów Kuj.</t>
  </si>
  <si>
    <t xml:space="preserve">Budynek szkolny "C"</t>
  </si>
  <si>
    <t xml:space="preserve">Budynek szkolny </t>
  </si>
  <si>
    <t xml:space="preserve">Aleksandrów Kujawski ul. Strażacka 22</t>
  </si>
  <si>
    <t xml:space="preserve">08.2016 r. - malowanie elewacji budynku </t>
  </si>
  <si>
    <t xml:space="preserve">Budynek szkolny B </t>
  </si>
  <si>
    <t xml:space="preserve">nie </t>
  </si>
  <si>
    <t xml:space="preserve">Czy są stosowane zabezpieczenia przeciwkradzieżowe?</t>
  </si>
  <si>
    <r>
      <rPr>
        <b val="true"/>
        <sz val="9"/>
        <color rgb="FF000000"/>
        <rFont val="Calibri"/>
        <family val="2"/>
        <charset val="238"/>
      </rPr>
      <t xml:space="preserve">Czy okna budynków są okratowane
</t>
    </r>
    <r>
      <rPr>
        <b val="true"/>
        <i val="true"/>
        <sz val="9"/>
        <color rgb="FF000000"/>
        <rFont val="Calibri"/>
        <family val="2"/>
        <charset val="238"/>
      </rPr>
      <t xml:space="preserve">(jeśli tak proszę podać które i w jakich pomieszczeniach)</t>
    </r>
  </si>
  <si>
    <r>
      <rPr>
        <b val="true"/>
        <sz val="9"/>
        <color rgb="FF000000"/>
        <rFont val="Calibri"/>
        <family val="2"/>
        <charset val="238"/>
      </rPr>
      <t xml:space="preserve">Stały dozór fizyczny - ochrona własna 
</t>
    </r>
    <r>
      <rPr>
        <b val="true"/>
        <i val="true"/>
        <sz val="9"/>
        <color rgb="FF000000"/>
        <rFont val="Calibri"/>
        <family val="2"/>
        <charset val="238"/>
      </rPr>
      <t xml:space="preserve">(w jakich godzinach)</t>
    </r>
  </si>
  <si>
    <r>
      <rPr>
        <b val="true"/>
        <sz val="9"/>
        <color rgb="FF000000"/>
        <rFont val="Calibri"/>
        <family val="2"/>
        <charset val="238"/>
      </rPr>
      <t xml:space="preserve">Stały dozór fizyczny - pracownicy firmy ochrony mienia. 
</t>
    </r>
    <r>
      <rPr>
        <b val="true"/>
        <i val="true"/>
        <sz val="9"/>
        <color rgb="FF000000"/>
        <rFont val="Calibri"/>
        <family val="2"/>
        <charset val="238"/>
      </rPr>
      <t xml:space="preserve">(w jakich godzinach)</t>
    </r>
  </si>
  <si>
    <t xml:space="preserve">Czy teren jest oświetlony w godzinach nocnych?</t>
  </si>
  <si>
    <t xml:space="preserve">Pozostałe zabezpieczenia, informacje dodatkowe do poprzednich</t>
  </si>
  <si>
    <r>
      <rPr>
        <b val="true"/>
        <sz val="9"/>
        <color rgb="FF000000"/>
        <rFont val="Calibri"/>
        <family val="2"/>
        <charset val="238"/>
      </rPr>
      <t xml:space="preserve">Gaśnice
</t>
    </r>
    <r>
      <rPr>
        <b val="true"/>
        <i val="true"/>
        <sz val="9"/>
        <color rgb="FF000000"/>
        <rFont val="Calibri"/>
        <family val="2"/>
        <charset val="238"/>
      </rPr>
      <t xml:space="preserve">(liczba gaśnic)</t>
    </r>
  </si>
  <si>
    <r>
      <rPr>
        <b val="true"/>
        <sz val="9"/>
        <color rgb="FF000000"/>
        <rFont val="Calibri"/>
        <family val="2"/>
        <charset val="238"/>
      </rPr>
      <t xml:space="preserve">Agregaty gaśnicze
</t>
    </r>
    <r>
      <rPr>
        <b val="true"/>
        <i val="true"/>
        <sz val="9"/>
        <color rgb="FF000000"/>
        <rFont val="Calibri"/>
        <family val="2"/>
        <charset val="238"/>
      </rPr>
      <t xml:space="preserve">(liczba agregatów gaśniczych)</t>
    </r>
  </si>
  <si>
    <r>
      <rPr>
        <b val="true"/>
        <sz val="9"/>
        <color rgb="FF000000"/>
        <rFont val="Calibri"/>
        <family val="2"/>
        <charset val="238"/>
      </rPr>
      <t xml:space="preserve">Hydranty wewnętrzne
</t>
    </r>
    <r>
      <rPr>
        <b val="true"/>
        <i val="true"/>
        <sz val="9"/>
        <color rgb="FF000000"/>
        <rFont val="Calibri"/>
        <family val="2"/>
        <charset val="238"/>
      </rPr>
      <t xml:space="preserve">(liczba hydrantów wewnętrznych)</t>
    </r>
  </si>
  <si>
    <r>
      <rPr>
        <b val="true"/>
        <sz val="9"/>
        <color rgb="FF000000"/>
        <rFont val="Calibri"/>
        <family val="2"/>
        <charset val="238"/>
      </rPr>
      <t xml:space="preserve">Hydranty zewnętrzne
</t>
    </r>
    <r>
      <rPr>
        <b val="true"/>
        <i val="true"/>
        <sz val="9"/>
        <color rgb="FF000000"/>
        <rFont val="Calibri"/>
        <family val="2"/>
        <charset val="238"/>
      </rPr>
      <t xml:space="preserve">(liczba hydrantów zewnętrznych)</t>
    </r>
  </si>
  <si>
    <t xml:space="preserve">Instalacja sygnalizacji pożaru - sygnalizująca w miejscu chronionym</t>
  </si>
  <si>
    <t xml:space="preserve">Instalacja sygnalizacji pożaru - sygnalizująca poza miejscem chronionym</t>
  </si>
  <si>
    <t xml:space="preserve">Instalacja sygnalizacji pożaru z powiadomieniem służb patrolowych</t>
  </si>
  <si>
    <t xml:space="preserve">UL. SŁOWACKIEGO 8A</t>
  </si>
  <si>
    <t xml:space="preserve">TAK 15:00 - 7:00</t>
  </si>
  <si>
    <t xml:space="preserve">BUDYNEK GOSPODARCZY</t>
  </si>
  <si>
    <t xml:space="preserve">UL. SŁOWACKIEGO 8B</t>
  </si>
  <si>
    <t xml:space="preserve">Budynek dla mieszkańców </t>
  </si>
  <si>
    <t xml:space="preserve">Budynek ad.mieszkalny</t>
  </si>
  <si>
    <t xml:space="preserve">ul. Kopernika 1, 87- 720 Ciechocinek</t>
  </si>
  <si>
    <t xml:space="preserve">TAK (Gabinet dyrektora, sekretariat, biblioteka, archiwum)</t>
  </si>
  <si>
    <t xml:space="preserve">7-21</t>
  </si>
  <si>
    <t xml:space="preserve">Tak wewnętrzny</t>
  </si>
  <si>
    <t xml:space="preserve">DOMOFON, BRAMA AUTOMATYCZNA NA PILOTA</t>
  </si>
  <si>
    <t xml:space="preserve">BRAK OKIEN</t>
  </si>
  <si>
    <t xml:space="preserve">1 KŁÓDKA I 1 ZASUWA</t>
  </si>
  <si>
    <t xml:space="preserve">ul. Sikorskiego 3, 
87- 700 Aleksandrów Kujawski
</t>
  </si>
  <si>
    <t xml:space="preserve">ul Sikorskiego 2,
 87-700 Aleksandrów Kujawski</t>
  </si>
  <si>
    <t xml:space="preserve">ul. Przemysłowa 1,                 
87-700 Aleksandrów Kujawski</t>
  </si>
  <si>
    <t xml:space="preserve">wszystkie na parterze</t>
  </si>
  <si>
    <t xml:space="preserve">TAK - 24h</t>
  </si>
  <si>
    <t xml:space="preserve">Przedmiejska 1, 
87-721 Raciążek</t>
  </si>
  <si>
    <t xml:space="preserve">obiekt w pracy ciągłej 24h</t>
  </si>
  <si>
    <t xml:space="preserve">Przedmiejska 1,
87-721 Raciążek</t>
  </si>
  <si>
    <t xml:space="preserve">administracyjno-socjalno-gospodxarczy</t>
  </si>
  <si>
    <t xml:space="preserve">87-700 Odolion,
ul. Szosa Ciechocińska 22</t>
  </si>
  <si>
    <t xml:space="preserve">24/h, 7 dni w tyg.</t>
  </si>
  <si>
    <t xml:space="preserve">Rolety metalowe we wszystkich oknach</t>
  </si>
  <si>
    <t xml:space="preserve">ALEKSANDRÓW KUJ.  
UL. WYSPIAŃSKIEGO 4</t>
  </si>
  <si>
    <t xml:space="preserve">ALEKSANDRÓW KUJ. 
 UL. WYSPIAŃSKIEGO 4</t>
  </si>
  <si>
    <t xml:space="preserve">ul. Sikorskiego 2, 
87- 700 Aleksandrów Kuj.</t>
  </si>
  <si>
    <t xml:space="preserve">Obiekt sportowy*</t>
  </si>
  <si>
    <t xml:space="preserve">ul. Sikorskiego 3, 
87- 700 Aleksandrów Kuj.</t>
  </si>
  <si>
    <t xml:space="preserve">ul. Sikorskiego 3, 
87- 700 Aleksandrów Kujawski</t>
  </si>
  <si>
    <t xml:space="preserve">Budynek szkolny</t>
  </si>
  <si>
    <t xml:space="preserve">Budynek szkony B</t>
  </si>
  <si>
    <t xml:space="preserve">Rodzaj budowli</t>
  </si>
  <si>
    <t xml:space="preserve">Wartość początkowa (brutto)*</t>
  </si>
  <si>
    <t xml:space="preserve">Drogi betonowe - Szpital Powiatowy</t>
  </si>
  <si>
    <t xml:space="preserve">Szpital Powiatowy</t>
  </si>
  <si>
    <t xml:space="preserve">Szambo - Szpital Powiatowy</t>
  </si>
  <si>
    <t xml:space="preserve">Ogrodzenie - Szpital Powiatowy</t>
  </si>
  <si>
    <t xml:space="preserve">Obiekt - kanalizacja ściekowa i osadniki - Szpital Powiatowy</t>
  </si>
  <si>
    <t xml:space="preserve">Drogi i place - Szpital Powiatowy</t>
  </si>
  <si>
    <t xml:space="preserve">Szlaban</t>
  </si>
  <si>
    <t xml:space="preserve">Ogrodzenie</t>
  </si>
  <si>
    <t xml:space="preserve">Kanalizacja</t>
  </si>
  <si>
    <t xml:space="preserve">Drogi z trylinki</t>
  </si>
  <si>
    <t xml:space="preserve">Patio</t>
  </si>
  <si>
    <t xml:space="preserve">zewnętrzna sieć c.o. i w.c.</t>
  </si>
  <si>
    <t xml:space="preserve">Oświetlenie</t>
  </si>
  <si>
    <t xml:space="preserve">Boisko wielofunkcyjne</t>
  </si>
  <si>
    <t xml:space="preserve">-</t>
  </si>
  <si>
    <t xml:space="preserve">Garaż blaszany</t>
  </si>
  <si>
    <t xml:space="preserve">b/d</t>
  </si>
  <si>
    <t xml:space="preserve">ul. Przemysłowa 1, 87-700 Aleksandrów Kujawski</t>
  </si>
  <si>
    <t xml:space="preserve">Chodniki i drogi wewnętrzne(obecnie)</t>
  </si>
  <si>
    <t xml:space="preserve">Oświetlenie terenu</t>
  </si>
  <si>
    <t xml:space="preserve">Ogrodzenie terenu(obecnie)</t>
  </si>
  <si>
    <t xml:space="preserve">Zewnętrzna kanalizacja</t>
  </si>
  <si>
    <t xml:space="preserve">Sieć wodociągowa</t>
  </si>
  <si>
    <t xml:space="preserve">Sieć kanalizacja deszczowa</t>
  </si>
  <si>
    <t xml:space="preserve">Zewnętrzna siec cieplna</t>
  </si>
  <si>
    <t xml:space="preserve">Rezerwowe źródlo wody </t>
  </si>
  <si>
    <t xml:space="preserve">Pylon informacyjny </t>
  </si>
  <si>
    <t xml:space="preserve">Altana ogrodowa </t>
  </si>
  <si>
    <t xml:space="preserve">Nowy parking</t>
  </si>
  <si>
    <t xml:space="preserve">KOMIN STALOWY</t>
  </si>
  <si>
    <t xml:space="preserve">OGRODZENIE PARKU</t>
  </si>
  <si>
    <t xml:space="preserve">STUDNIA GŁĘBINOWA</t>
  </si>
  <si>
    <t xml:space="preserve">NAMIOT FOLIOWY</t>
  </si>
  <si>
    <t xml:space="preserve">OSADNIK PIASKU I BŁOTA</t>
  </si>
  <si>
    <t xml:space="preserve">KANAŁ ZEWNĘTRZNEGO CO</t>
  </si>
  <si>
    <t xml:space="preserve">ZEWNĘTRZNA INSTALACJA CO</t>
  </si>
  <si>
    <t xml:space="preserve">ZEWNĘTRZNA INSTALACJA CO NITKA</t>
  </si>
  <si>
    <t xml:space="preserve">ZEWNĘTRZNA SIEĆ WODNO-KANALIZACYJNA</t>
  </si>
  <si>
    <t xml:space="preserve">ZEWNĘTRZNA SIEĆ WODOCIĄGOWA</t>
  </si>
  <si>
    <t xml:space="preserve">ZEWNĘTRZNA SIEĆ KANALIZACYJNA</t>
  </si>
  <si>
    <t xml:space="preserve">DROGI WEWNĘTRZNE</t>
  </si>
  <si>
    <t xml:space="preserve">DROGI ZAKŁADOWE BETONOWE ZSO</t>
  </si>
  <si>
    <t xml:space="preserve">CHODNIKI ASFALTOWE SZO</t>
  </si>
  <si>
    <t xml:space="preserve">DROGI ASFALTOWE ZSO</t>
  </si>
  <si>
    <t xml:space="preserve">STACJA UZDATNIANIA WODY HYDROFORNIA</t>
  </si>
  <si>
    <t xml:space="preserve">LINIA ZALICZNIKOWA NN</t>
  </si>
  <si>
    <t xml:space="preserve">LINIA PRZEDLICZNIKOWA</t>
  </si>
  <si>
    <t xml:space="preserve">ZEWNĘTRZNA SIEĆ NN</t>
  </si>
  <si>
    <t xml:space="preserve">MYJNIA PŁYTOWA</t>
  </si>
  <si>
    <t xml:space="preserve">OSŁONA ŚMIETNIKOWA</t>
  </si>
  <si>
    <t xml:space="preserve">ZASIEK NA ZŁOM</t>
  </si>
  <si>
    <t xml:space="preserve">BOISKO SZKOLNE ZSO</t>
  </si>
  <si>
    <t xml:space="preserve">BOISKO SZKOLNE WRAZ Z ZAPLECZEM SOCJALNYM ORLIK</t>
  </si>
  <si>
    <t xml:space="preserve">2011/2012</t>
  </si>
  <si>
    <t xml:space="preserve">RAMPA PRZEŁADUNKOWA</t>
  </si>
  <si>
    <t xml:space="preserve">OGRODZENIE POLETKA</t>
  </si>
  <si>
    <t xml:space="preserve">OGRODZENIE Z SIATKI</t>
  </si>
  <si>
    <t xml:space="preserve">OGRODZENIE DZIAŁEK</t>
  </si>
  <si>
    <t xml:space="preserve">MELIORACJA</t>
  </si>
  <si>
    <t xml:space="preserve">STUDNIA GŁEBINOWA</t>
  </si>
  <si>
    <t xml:space="preserve">OGRODZENIE</t>
  </si>
  <si>
    <t xml:space="preserve">Strefa aktywności</t>
  </si>
  <si>
    <t xml:space="preserve">Garaż - wiata</t>
  </si>
  <si>
    <t xml:space="preserve">Wiata na tarcicę</t>
  </si>
  <si>
    <t xml:space="preserve">Siłownia zewnętrzna</t>
  </si>
  <si>
    <t xml:space="preserve">ogrodzenie</t>
  </si>
  <si>
    <t xml:space="preserve">ul. Strażacka 22</t>
  </si>
  <si>
    <t xml:space="preserve">garaż blaszany 6x5,8 m</t>
  </si>
  <si>
    <t xml:space="preserve">Numer rejestracyjny </t>
  </si>
  <si>
    <t xml:space="preserve">Marka</t>
  </si>
  <si>
    <t xml:space="preserve">Model</t>
  </si>
  <si>
    <t xml:space="preserve">Rodzaj pojazdu</t>
  </si>
  <si>
    <t xml:space="preserve">Rok produkcji</t>
  </si>
  <si>
    <t xml:space="preserve">Dopuszczalna ładowność [kg]</t>
  </si>
  <si>
    <t xml:space="preserve">Pojemność silnika [ccm]</t>
  </si>
  <si>
    <t xml:space="preserve">Liczba miejsc</t>
  </si>
  <si>
    <t xml:space="preserve">rodzaj ubezpieczenia</t>
  </si>
  <si>
    <t xml:space="preserve">okres ubezpieczenia</t>
  </si>
  <si>
    <t xml:space="preserve">OC</t>
  </si>
  <si>
    <t xml:space="preserve">NNW</t>
  </si>
  <si>
    <t xml:space="preserve">AC</t>
  </si>
  <si>
    <t xml:space="preserve">Ass płatne</t>
  </si>
  <si>
    <t xml:space="preserve">od</t>
  </si>
  <si>
    <t xml:space="preserve">do</t>
  </si>
  <si>
    <t xml:space="preserve">CAL48LJ</t>
  </si>
  <si>
    <t xml:space="preserve">Volkswagen/AMZ- Kutno </t>
  </si>
  <si>
    <t xml:space="preserve">Transporter</t>
  </si>
  <si>
    <t xml:space="preserve">Osobowy, przewóz osób niepełnosprawnych</t>
  </si>
  <si>
    <t xml:space="preserve">immobiliser</t>
  </si>
  <si>
    <t xml:space="preserve">Tak</t>
  </si>
  <si>
    <t xml:space="preserve">CAL2M33</t>
  </si>
  <si>
    <t xml:space="preserve">Ford</t>
  </si>
  <si>
    <t xml:space="preserve">Transit Custom</t>
  </si>
  <si>
    <t xml:space="preserve">Osobowy</t>
  </si>
  <si>
    <t xml:space="preserve">autoalarm</t>
  </si>
  <si>
    <t xml:space="preserve">CAL7M22</t>
  </si>
  <si>
    <t xml:space="preserve">Fiat</t>
  </si>
  <si>
    <t xml:space="preserve">Scudo</t>
  </si>
  <si>
    <t xml:space="preserve">CAL59RM</t>
  </si>
  <si>
    <t xml:space="preserve">Skoda</t>
  </si>
  <si>
    <t xml:space="preserve">Fabia</t>
  </si>
  <si>
    <t xml:space="preserve">CAL99V7</t>
  </si>
  <si>
    <t xml:space="preserve">Toyota</t>
  </si>
  <si>
    <t xml:space="preserve">Proace</t>
  </si>
  <si>
    <t xml:space="preserve">osobowy</t>
  </si>
  <si>
    <t xml:space="preserve">CAL18R8</t>
  </si>
  <si>
    <t xml:space="preserve">CAL88J9</t>
  </si>
  <si>
    <t xml:space="preserve">FORD</t>
  </si>
  <si>
    <t xml:space="preserve">CAL27TG</t>
  </si>
  <si>
    <t xml:space="preserve">Ducato</t>
  </si>
  <si>
    <t xml:space="preserve">Ciężarowy</t>
  </si>
  <si>
    <t xml:space="preserve">WKR2311</t>
  </si>
  <si>
    <t xml:space="preserve">Ursus</t>
  </si>
  <si>
    <t xml:space="preserve">U-3512 KK</t>
  </si>
  <si>
    <t xml:space="preserve">Ciągnik rolniczy</t>
  </si>
  <si>
    <t xml:space="preserve">WEO0955</t>
  </si>
  <si>
    <t xml:space="preserve">Daewoo Motor Polska</t>
  </si>
  <si>
    <t xml:space="preserve">Lublin 35 2.4 D</t>
  </si>
  <si>
    <t xml:space="preserve">CAL97MU</t>
  </si>
  <si>
    <t xml:space="preserve">Man</t>
  </si>
  <si>
    <t xml:space="preserve">17.192</t>
  </si>
  <si>
    <t xml:space="preserve">CALG334</t>
  </si>
  <si>
    <t xml:space="preserve">Biafamar</t>
  </si>
  <si>
    <t xml:space="preserve">T-169/1</t>
  </si>
  <si>
    <t xml:space="preserve">Przyczepa rolnicza</t>
  </si>
  <si>
    <t xml:space="preserve">CAL81GH</t>
  </si>
  <si>
    <t xml:space="preserve">Wiola</t>
  </si>
  <si>
    <t xml:space="preserve">W3</t>
  </si>
  <si>
    <t xml:space="preserve">Przyczepa lekka</t>
  </si>
  <si>
    <t xml:space="preserve">CAL34GK</t>
  </si>
  <si>
    <t xml:space="preserve">Metalchem</t>
  </si>
  <si>
    <t xml:space="preserve">T-629</t>
  </si>
  <si>
    <t xml:space="preserve">Przyczepa ciężarowa rolnicza</t>
  </si>
  <si>
    <t xml:space="preserve">CAL78CR</t>
  </si>
  <si>
    <t xml:space="preserve">CAT</t>
  </si>
  <si>
    <t xml:space="preserve">428B</t>
  </si>
  <si>
    <t xml:space="preserve">Koparko ładowarka</t>
  </si>
  <si>
    <t xml:space="preserve">CAL60SK</t>
  </si>
  <si>
    <t xml:space="preserve">Citroen</t>
  </si>
  <si>
    <t xml:space="preserve">Furio</t>
  </si>
  <si>
    <t xml:space="preserve">1360</t>
  </si>
  <si>
    <t xml:space="preserve">CAL23YT</t>
  </si>
  <si>
    <t xml:space="preserve">Suzuki</t>
  </si>
  <si>
    <t xml:space="preserve">Swift</t>
  </si>
  <si>
    <t xml:space="preserve">1242</t>
  </si>
  <si>
    <t xml:space="preserve">CAL80CH</t>
  </si>
  <si>
    <t xml:space="preserve">CNH International</t>
  </si>
  <si>
    <t xml:space="preserve">New Holland TL90A</t>
  </si>
  <si>
    <t xml:space="preserve">4485</t>
  </si>
  <si>
    <t xml:space="preserve">CAL17LS</t>
  </si>
  <si>
    <t xml:space="preserve">Panda</t>
  </si>
  <si>
    <t xml:space="preserve">1108</t>
  </si>
  <si>
    <t xml:space="preserve">CAL79CH</t>
  </si>
  <si>
    <t xml:space="preserve">CAL18CF</t>
  </si>
  <si>
    <t xml:space="preserve">C 330</t>
  </si>
  <si>
    <t xml:space="preserve">1960</t>
  </si>
  <si>
    <t xml:space="preserve">CALC337</t>
  </si>
  <si>
    <t xml:space="preserve">CALC339</t>
  </si>
  <si>
    <t xml:space="preserve">MF 255</t>
  </si>
  <si>
    <t xml:space="preserve">2502</t>
  </si>
  <si>
    <t xml:space="preserve">CALC338</t>
  </si>
  <si>
    <t xml:space="preserve">Zetor</t>
  </si>
  <si>
    <t xml:space="preserve">7211</t>
  </si>
  <si>
    <t xml:space="preserve">3595</t>
  </si>
  <si>
    <t xml:space="preserve">WLF0744</t>
  </si>
  <si>
    <t xml:space="preserve">5340</t>
  </si>
  <si>
    <t xml:space="preserve">CAL37CM</t>
  </si>
  <si>
    <t xml:space="preserve">Deutz- Fahr</t>
  </si>
  <si>
    <t xml:space="preserve">Agrokid 210</t>
  </si>
  <si>
    <t xml:space="preserve">1500</t>
  </si>
  <si>
    <t xml:space="preserve">CALF774</t>
  </si>
  <si>
    <t xml:space="preserve">Autosan</t>
  </si>
  <si>
    <t xml:space="preserve">D-50</t>
  </si>
  <si>
    <t xml:space="preserve">Przyczepa</t>
  </si>
  <si>
    <t xml:space="preserve">6000</t>
  </si>
  <si>
    <t xml:space="preserve">CALG683</t>
  </si>
  <si>
    <t xml:space="preserve">SAM</t>
  </si>
  <si>
    <t xml:space="preserve">N-225/7</t>
  </si>
  <si>
    <t xml:space="preserve">2500</t>
  </si>
  <si>
    <t xml:space="preserve">CALF532</t>
  </si>
  <si>
    <t xml:space="preserve">IFA</t>
  </si>
  <si>
    <t xml:space="preserve">HW6011</t>
  </si>
  <si>
    <t xml:space="preserve">CALF508</t>
  </si>
  <si>
    <t xml:space="preserve">D-47B</t>
  </si>
  <si>
    <t xml:space="preserve">4000</t>
  </si>
  <si>
    <t xml:space="preserve">CALF472</t>
  </si>
  <si>
    <t xml:space="preserve">D-35B</t>
  </si>
  <si>
    <t xml:space="preserve">3500</t>
  </si>
  <si>
    <t xml:space="preserve">WLZ4075</t>
  </si>
  <si>
    <t xml:space="preserve">D-36B</t>
  </si>
  <si>
    <t xml:space="preserve">3000</t>
  </si>
  <si>
    <t xml:space="preserve">Class </t>
  </si>
  <si>
    <t xml:space="preserve">Dominator 85</t>
  </si>
  <si>
    <t xml:space="preserve">Kombajn</t>
  </si>
  <si>
    <t xml:space="preserve">AT- 100</t>
  </si>
  <si>
    <t xml:space="preserve">Kosiarka do cięcia trawy</t>
  </si>
  <si>
    <t xml:space="preserve">CAL6C35</t>
  </si>
  <si>
    <t xml:space="preserve">Deutz</t>
  </si>
  <si>
    <t xml:space="preserve">CAL6Y04</t>
  </si>
  <si>
    <t xml:space="preserve">Iveco</t>
  </si>
  <si>
    <t xml:space="preserve">35S18</t>
  </si>
  <si>
    <t xml:space="preserve">CAL9C44</t>
  </si>
  <si>
    <t xml:space="preserve">TYM</t>
  </si>
  <si>
    <t xml:space="preserve">T353</t>
  </si>
  <si>
    <t xml:space="preserve">CAL6G92</t>
  </si>
  <si>
    <t xml:space="preserve">Pronar</t>
  </si>
  <si>
    <t xml:space="preserve">T655</t>
  </si>
  <si>
    <t xml:space="preserve">CAL6V35</t>
  </si>
  <si>
    <t xml:space="preserve">Dacia</t>
  </si>
  <si>
    <t xml:space="preserve">Duster</t>
  </si>
  <si>
    <t xml:space="preserve">immobiliser, autoalarm</t>
  </si>
  <si>
    <t xml:space="preserve">CAL32GV</t>
  </si>
  <si>
    <t xml:space="preserve">D-732 00</t>
  </si>
  <si>
    <t xml:space="preserve">przyczepa ciężarowa rolnicza</t>
  </si>
  <si>
    <t xml:space="preserve">JCB</t>
  </si>
  <si>
    <t xml:space="preserve">3CX Turbo Plus</t>
  </si>
  <si>
    <t xml:space="preserve">CAL5G90</t>
  </si>
  <si>
    <t xml:space="preserve">Teknamotor</t>
  </si>
  <si>
    <t xml:space="preserve">Skorpion</t>
  </si>
  <si>
    <t xml:space="preserve">przyczepa specjalna rębak</t>
  </si>
  <si>
    <t xml:space="preserve">CAL30X9</t>
  </si>
  <si>
    <t xml:space="preserve">Volkswagen </t>
  </si>
  <si>
    <t xml:space="preserve">Passat</t>
  </si>
  <si>
    <t xml:space="preserve">CAL8LT8</t>
  </si>
  <si>
    <t xml:space="preserve">CAL9LR9</t>
  </si>
  <si>
    <t xml:space="preserve">Daily</t>
  </si>
  <si>
    <t xml:space="preserve">ciężarowy</t>
  </si>
  <si>
    <t xml:space="preserve">CAL5CE5</t>
  </si>
  <si>
    <t xml:space="preserve">Proxima</t>
  </si>
  <si>
    <t xml:space="preserve">CAL8LA8</t>
  </si>
  <si>
    <t xml:space="preserve">Honda</t>
  </si>
  <si>
    <t xml:space="preserve">CR-V</t>
  </si>
  <si>
    <t xml:space="preserve">CAL8MW8</t>
  </si>
  <si>
    <t xml:space="preserve">Yaris</t>
  </si>
  <si>
    <t xml:space="preserve">osobowy nauka jazdy</t>
  </si>
  <si>
    <t xml:space="preserve">2022</t>
  </si>
  <si>
    <t xml:space="preserve">CAL8MU8</t>
  </si>
  <si>
    <t xml:space="preserve">Peugeot</t>
  </si>
  <si>
    <t xml:space="preserve">Boxer</t>
  </si>
  <si>
    <t xml:space="preserve">CAL8GJ8</t>
  </si>
  <si>
    <t xml:space="preserve">Matal Fach</t>
  </si>
  <si>
    <t xml:space="preserve">T711/2</t>
  </si>
  <si>
    <t xml:space="preserve">Rok</t>
  </si>
  <si>
    <t xml:space="preserve">Ubezpieczenie mienia od wszystkich ryzyk</t>
  </si>
  <si>
    <t xml:space="preserve">Ubezpieczenie odpowiedzialności cywilnej ogólnej</t>
  </si>
  <si>
    <t xml:space="preserve">Ubezpieczenie sprzętu elektronicznego od wszystkich ryzyk</t>
  </si>
  <si>
    <t xml:space="preserve">Wypłaty</t>
  </si>
  <si>
    <t xml:space="preserve">Ilość szkód</t>
  </si>
  <si>
    <t xml:space="preserve">Rezerwy</t>
  </si>
  <si>
    <t xml:space="preserve">Ilość rezerw</t>
  </si>
  <si>
    <t xml:space="preserve">Ubezpieczenie NNW</t>
  </si>
  <si>
    <t xml:space="preserve"> </t>
  </si>
  <si>
    <t xml:space="preserve">Ubezpiczenie OC posiadaczy pojazdów mechanicznych</t>
  </si>
  <si>
    <t xml:space="preserve">Ubezpieczenie autocasco</t>
  </si>
  <si>
    <t xml:space="preserve">Ubezpieczenie następstw nieszczęśliwych wypadków kierowcy i pasażerów</t>
  </si>
  <si>
    <t xml:space="preserve">Ubezpieczenie OC SPZL-O</t>
  </si>
  <si>
    <t xml:space="preserve">stan na dzień 03.07.2023</t>
  </si>
</sst>
</file>

<file path=xl/styles.xml><?xml version="1.0" encoding="utf-8"?>
<styleSheet xmlns="http://schemas.openxmlformats.org/spreadsheetml/2006/main">
  <numFmts count="14">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
    <numFmt numFmtId="171" formatCode="0.00%"/>
    <numFmt numFmtId="172" formatCode="#,##0.00&quot; zł&quot;;[RED]\-#,##0.00&quot; zł&quot;"/>
    <numFmt numFmtId="173" formatCode="General"/>
    <numFmt numFmtId="174" formatCode="0.00"/>
    <numFmt numFmtId="175" formatCode="[$-409]mmm\-yy"/>
    <numFmt numFmtId="176" formatCode="[$-409]m/d/yyyy"/>
    <numFmt numFmtId="177" formatCode="0"/>
  </numFmts>
  <fonts count="50">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Calibri"/>
      <family val="2"/>
      <charset val="238"/>
    </font>
    <font>
      <sz val="10"/>
      <name val="Calibri"/>
      <family val="2"/>
      <charset val="238"/>
    </font>
    <font>
      <sz val="11"/>
      <name val="Calibri"/>
      <family val="2"/>
      <charset val="238"/>
    </font>
    <font>
      <sz val="11"/>
      <name val="Cambria"/>
      <family val="1"/>
      <charset val="238"/>
    </font>
    <font>
      <sz val="11"/>
      <color rgb="FF0000FF"/>
      <name val="Calibri"/>
      <family val="2"/>
      <charset val="238"/>
    </font>
    <font>
      <sz val="11"/>
      <color rgb="FF0000FF"/>
      <name val="Cambria"/>
      <family val="1"/>
      <charset val="238"/>
    </font>
    <font>
      <b val="true"/>
      <sz val="11"/>
      <color rgb="FF0000FF"/>
      <name val="Calibri"/>
      <family val="2"/>
      <charset val="238"/>
    </font>
    <font>
      <b val="true"/>
      <sz val="11"/>
      <color rgb="FF0000FF"/>
      <name val="Cambria"/>
      <family val="1"/>
      <charset val="238"/>
    </font>
    <font>
      <b val="true"/>
      <sz val="11"/>
      <name val="Calibri"/>
      <family val="2"/>
      <charset val="238"/>
    </font>
    <font>
      <b val="true"/>
      <sz val="11"/>
      <name val="Cambria"/>
      <family val="1"/>
      <charset val="238"/>
    </font>
    <font>
      <b val="true"/>
      <sz val="10"/>
      <color rgb="FFFF0000"/>
      <name val="Calibri"/>
      <family val="2"/>
      <charset val="238"/>
    </font>
    <font>
      <sz val="10"/>
      <color rgb="FFFF0000"/>
      <name val="Calibri"/>
      <family val="2"/>
      <charset val="238"/>
    </font>
    <font>
      <sz val="10"/>
      <name val="Cambria"/>
      <family val="1"/>
      <charset val="238"/>
    </font>
    <font>
      <i val="true"/>
      <sz val="10"/>
      <name val="Calibri"/>
      <family val="2"/>
      <charset val="238"/>
    </font>
    <font>
      <b val="true"/>
      <sz val="10"/>
      <name val="Cambria"/>
      <family val="1"/>
      <charset val="238"/>
    </font>
    <font>
      <b val="true"/>
      <i val="true"/>
      <sz val="10"/>
      <name val="Calibri"/>
      <family val="2"/>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sz val="10"/>
      <name val="Verdana"/>
      <family val="2"/>
      <charset val="238"/>
    </font>
    <font>
      <b val="true"/>
      <sz val="9"/>
      <color rgb="FF000000"/>
      <name val="Calibri"/>
      <family val="2"/>
      <charset val="238"/>
    </font>
    <font>
      <b val="true"/>
      <sz val="9"/>
      <name val="Calibri"/>
      <family val="2"/>
      <charset val="238"/>
    </font>
    <font>
      <sz val="9"/>
      <color rgb="FF000000"/>
      <name val="Calibri"/>
      <family val="2"/>
      <charset val="238"/>
    </font>
    <font>
      <i val="true"/>
      <sz val="9"/>
      <color rgb="FF000000"/>
      <name val="Calibri"/>
      <family val="2"/>
      <charset val="238"/>
    </font>
    <font>
      <sz val="10"/>
      <color rgb="FF000000"/>
      <name val="Calibri"/>
      <family val="2"/>
      <charset val="238"/>
    </font>
    <font>
      <sz val="9"/>
      <name val="Calibri"/>
      <family val="2"/>
      <charset val="238"/>
    </font>
    <font>
      <b val="true"/>
      <sz val="9"/>
      <color rgb="FF000000"/>
      <name val="Tahoma"/>
      <family val="2"/>
      <charset val="238"/>
    </font>
    <font>
      <sz val="9"/>
      <color rgb="FF000000"/>
      <name val="Tahoma"/>
      <family val="2"/>
      <charset val="238"/>
    </font>
    <font>
      <b val="true"/>
      <i val="true"/>
      <sz val="9"/>
      <color rgb="FF000000"/>
      <name val="Calibri"/>
      <family val="2"/>
      <charset val="238"/>
    </font>
    <font>
      <sz val="10"/>
      <color rgb="FF000000"/>
      <name val="Verdana"/>
      <family val="2"/>
      <charset val="238"/>
    </font>
    <font>
      <b val="true"/>
      <sz val="10"/>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2" borderId="1" xfId="17" applyFont="true" applyBorder="true" applyAlignment="true" applyProtection="true">
      <alignment horizontal="right" vertical="center" textRotation="0" wrapText="true" indent="0" shrinkToFit="false"/>
      <protection locked="fals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61"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17" applyFont="true" applyBorder="true" applyAlignment="true" applyProtection="true">
      <alignment horizontal="right" vertical="center" textRotation="0" wrapText="true" indent="0" shrinkToFit="false"/>
      <protection locked="false" hidden="false"/>
    </xf>
    <xf numFmtId="164" fontId="26" fillId="4" borderId="1" xfId="0" applyFont="true" applyBorder="true" applyAlignment="true" applyProtection="false">
      <alignment horizontal="general" vertical="top" textRotation="0" wrapText="true" indent="0" shrinkToFit="false"/>
      <protection locked="true" hidden="false"/>
    </xf>
    <xf numFmtId="167" fontId="26" fillId="4" borderId="1" xfId="17" applyFont="true" applyBorder="true" applyAlignment="true" applyProtection="true">
      <alignment horizontal="right" vertical="top" textRotation="0" wrapText="true" indent="0" shrinkToFit="false"/>
      <protection locked="true" hidden="false"/>
    </xf>
    <xf numFmtId="170" fontId="13" fillId="2" borderId="1" xfId="17"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7" fontId="13" fillId="4" borderId="1"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fals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13" fillId="0" borderId="1" xfId="17" applyFont="true" applyBorder="true" applyAlignment="true" applyProtection="true">
      <alignment horizontal="general" vertical="top" textRotation="0" wrapText="true" indent="0" shrinkToFit="false"/>
      <protection locked="true" hidden="false"/>
    </xf>
    <xf numFmtId="167" fontId="14" fillId="2" borderId="1" xfId="17" applyFont="true" applyBorder="true" applyAlignment="true" applyProtection="true">
      <alignment horizontal="right" vertical="top" textRotation="0" wrapText="true" indent="0" shrinkToFit="false"/>
      <protection locked="fals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7" fontId="14" fillId="2" borderId="0" xfId="17"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2" borderId="1" xfId="17"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7" fontId="28" fillId="0" borderId="0" xfId="17"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71" fontId="14" fillId="0" borderId="0" xfId="17"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7" fontId="26" fillId="4" borderId="1" xfId="17" applyFont="true" applyBorder="true" applyAlignment="true" applyProtection="true">
      <alignment horizontal="right" vertical="center" textRotation="0" wrapText="true" indent="0" shrinkToFit="false"/>
      <protection locked="true" hidden="false"/>
    </xf>
    <xf numFmtId="170" fontId="13" fillId="0" borderId="1" xfId="17"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7" fontId="14" fillId="0" borderId="1" xfId="17"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true" hidden="false"/>
    </xf>
    <xf numFmtId="167" fontId="14" fillId="2" borderId="1"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3" fillId="2" borderId="1" xfId="17" applyFont="true" applyBorder="true" applyAlignment="true" applyProtection="true">
      <alignment horizontal="general" vertical="center" textRotation="0" wrapText="true" indent="0" shrinkToFit="false"/>
      <protection locked="true" hidden="false"/>
    </xf>
    <xf numFmtId="167" fontId="13" fillId="4" borderId="2" xfId="17"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14" fillId="2" borderId="0" xfId="17" applyFont="true" applyBorder="true" applyAlignment="true" applyProtection="true">
      <alignment horizontal="general" vertical="center" textRotation="0" wrapText="false" indent="0" shrinkToFit="false"/>
      <protection locked="true" hidden="false"/>
    </xf>
    <xf numFmtId="167" fontId="13" fillId="3"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7"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2" borderId="0" xfId="17" applyFont="true" applyBorder="true" applyAlignment="true" applyProtection="true">
      <alignment horizontal="right" vertical="center" textRotation="0" wrapText="true" indent="0" shrinkToFit="false"/>
      <protection locked="true" hidden="false"/>
    </xf>
    <xf numFmtId="172" fontId="14" fillId="2"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9" fillId="4" borderId="1" xfId="0" applyFont="true" applyBorder="true" applyAlignment="true" applyProtection="false">
      <alignment horizontal="general" vertical="bottom"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73" fontId="31" fillId="4"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0" fillId="4" borderId="2"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7" fontId="41" fillId="0" borderId="8" xfId="0" applyFont="true" applyBorder="true" applyAlignment="true" applyProtection="false">
      <alignment horizontal="center" vertical="center" textRotation="0" wrapText="true" indent="0" shrinkToFit="false"/>
      <protection locked="true" hidden="false"/>
    </xf>
    <xf numFmtId="174" fontId="41"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false">
      <alignment horizontal="center" vertical="center" textRotation="0" wrapText="true" indent="0" shrinkToFit="false"/>
      <protection locked="true" hidden="false"/>
    </xf>
    <xf numFmtId="167" fontId="41" fillId="0" borderId="12" xfId="0" applyFont="true" applyBorder="true" applyAlignment="true" applyProtection="false">
      <alignment horizontal="center" vertical="center" textRotation="0" wrapText="true" indent="0" shrinkToFit="false"/>
      <protection locked="true" hidden="false"/>
    </xf>
    <xf numFmtId="174" fontId="41"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true" indent="0" shrinkToFit="false"/>
      <protection locked="true" hidden="false"/>
    </xf>
    <xf numFmtId="174" fontId="41" fillId="2" borderId="8" xfId="0" applyFont="true" applyBorder="true" applyAlignment="true" applyProtection="false">
      <alignment horizontal="center" vertical="center" textRotation="0" wrapText="true" indent="0" shrinkToFit="false"/>
      <protection locked="true" hidden="false"/>
    </xf>
    <xf numFmtId="167" fontId="41" fillId="2" borderId="8" xfId="0" applyFont="true" applyBorder="true" applyAlignment="true" applyProtection="false">
      <alignment horizontal="center" vertical="center" textRotation="0" wrapText="true" indent="0" shrinkToFit="false"/>
      <protection locked="true" hidden="false"/>
    </xf>
    <xf numFmtId="164" fontId="41" fillId="2" borderId="9"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7" fontId="41" fillId="0" borderId="14" xfId="0" applyFont="true" applyBorder="true" applyAlignment="true" applyProtection="false">
      <alignment horizontal="center" vertical="center" textRotation="0" wrapText="true" indent="0" shrinkToFit="false"/>
      <protection locked="true" hidden="false"/>
    </xf>
    <xf numFmtId="174" fontId="41" fillId="2" borderId="1" xfId="0" applyFont="true" applyBorder="true" applyAlignment="true" applyProtection="false">
      <alignment horizontal="center" vertical="center" textRotation="0" wrapText="true" indent="0" shrinkToFit="false"/>
      <protection locked="true" hidden="false"/>
    </xf>
    <xf numFmtId="164" fontId="41" fillId="2" borderId="15" xfId="0" applyFont="true" applyBorder="true" applyAlignment="true" applyProtection="false">
      <alignment horizontal="center" vertical="center" textRotation="0" wrapText="true" indent="0" shrinkToFit="false"/>
      <protection locked="true" hidden="false"/>
    </xf>
    <xf numFmtId="167" fontId="41" fillId="2" borderId="1"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74" fontId="41" fillId="2" borderId="11" xfId="0" applyFont="true" applyBorder="true" applyAlignment="true" applyProtection="false">
      <alignment horizontal="center"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41" fillId="2" borderId="17" xfId="0" applyFont="true" applyBorder="true" applyAlignment="true" applyProtection="false">
      <alignment horizontal="center" vertical="center" textRotation="0" wrapText="true" indent="0" shrinkToFit="false"/>
      <protection locked="true" hidden="false"/>
    </xf>
    <xf numFmtId="164" fontId="41" fillId="2"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74" fontId="41" fillId="0" borderId="14"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70" fontId="43" fillId="0" borderId="11" xfId="25" applyFont="true" applyBorder="true" applyAlignment="true" applyProtection="true">
      <alignment horizontal="center" vertical="center" textRotation="0" wrapText="true" indent="0" shrinkToFit="false"/>
      <protection locked="false" hidden="false"/>
    </xf>
    <xf numFmtId="164" fontId="41" fillId="2" borderId="19" xfId="0" applyFont="true" applyBorder="true" applyAlignment="true" applyProtection="false">
      <alignment horizontal="center" vertical="center" textRotation="0" wrapText="true" indent="0" shrinkToFit="false"/>
      <protection locked="true" hidden="false"/>
    </xf>
    <xf numFmtId="164" fontId="41" fillId="2"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74" fontId="41"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41" fillId="2" borderId="23"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74" fontId="41" fillId="0" borderId="1"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2"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74" fontId="41"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3" borderId="23" xfId="25" applyFont="true" applyBorder="true" applyAlignment="true" applyProtection="false">
      <alignment horizontal="center" vertical="center" textRotation="0" wrapText="true" indent="0" shrinkToFit="false"/>
      <protection locked="true" hidden="false"/>
    </xf>
    <xf numFmtId="164" fontId="39" fillId="3" borderId="8" xfId="25" applyFont="true" applyBorder="true" applyAlignment="true" applyProtection="false">
      <alignment horizontal="center" vertical="center" textRotation="0" wrapText="true" indent="0" shrinkToFit="false"/>
      <protection locked="true" hidden="false"/>
    </xf>
    <xf numFmtId="164" fontId="39" fillId="3" borderId="33" xfId="25" applyFont="true" applyBorder="tru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39" fillId="3" borderId="2" xfId="25" applyFont="true" applyBorder="true" applyAlignment="true" applyProtection="false">
      <alignment horizontal="center" vertical="center" textRotation="0" wrapText="true" indent="0" shrinkToFit="false"/>
      <protection locked="true" hidden="false"/>
    </xf>
    <xf numFmtId="173" fontId="44" fillId="0" borderId="6" xfId="0" applyFont="true" applyBorder="true" applyAlignment="true" applyProtection="false">
      <alignment horizontal="center" vertical="center" textRotation="0" wrapText="true" indent="0" shrinkToFit="false"/>
      <protection locked="true" hidden="false"/>
    </xf>
    <xf numFmtId="164" fontId="41" fillId="0" borderId="7" xfId="25" applyFont="true" applyBorder="true" applyAlignment="true" applyProtection="false">
      <alignment horizontal="center" vertical="center" textRotation="0" wrapText="true" indent="0" shrinkToFit="false"/>
      <protection locked="true" hidden="false"/>
    </xf>
    <xf numFmtId="170" fontId="41" fillId="0" borderId="8" xfId="25" applyFont="true" applyBorder="true" applyAlignment="true" applyProtection="true">
      <alignment horizontal="center" vertical="center" textRotation="0" wrapText="true" indent="0" shrinkToFit="false"/>
      <protection locked="false" hidden="false"/>
    </xf>
    <xf numFmtId="164" fontId="41" fillId="0" borderId="8" xfId="25" applyFont="true" applyBorder="true" applyAlignment="true" applyProtection="true">
      <alignment horizontal="center" vertical="center" textRotation="0" wrapText="true" indent="0" shrinkToFit="false"/>
      <protection locked="false" hidden="false"/>
    </xf>
    <xf numFmtId="164" fontId="44" fillId="0" borderId="8" xfId="25"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1" fillId="0" borderId="10" xfId="25" applyFont="true" applyBorder="true" applyAlignment="true" applyProtection="false">
      <alignment horizontal="center" vertical="center" textRotation="0" wrapText="true" indent="0" shrinkToFit="false"/>
      <protection locked="true" hidden="false"/>
    </xf>
    <xf numFmtId="170" fontId="41" fillId="0" borderId="11" xfId="25" applyFont="true" applyBorder="true" applyAlignment="true" applyProtection="true">
      <alignment horizontal="center" vertical="center" textRotation="0" wrapText="true" indent="0" shrinkToFit="false"/>
      <protection locked="false" hidden="false"/>
    </xf>
    <xf numFmtId="164" fontId="41" fillId="0" borderId="11" xfId="25" applyFont="true" applyBorder="true" applyAlignment="true" applyProtection="true">
      <alignment horizontal="center" vertical="center" textRotation="0" wrapText="true" indent="0" shrinkToFit="false"/>
      <protection locked="false" hidden="false"/>
    </xf>
    <xf numFmtId="164" fontId="44" fillId="0" borderId="11" xfId="25"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1" fillId="0" borderId="23" xfId="25" applyFont="true" applyBorder="true" applyAlignment="true" applyProtection="false">
      <alignment horizontal="center" vertical="center" textRotation="0" wrapText="true" indent="0" shrinkToFit="false"/>
      <protection locked="true" hidden="false"/>
    </xf>
    <xf numFmtId="164" fontId="41" fillId="0" borderId="24" xfId="25" applyFont="true" applyBorder="true" applyAlignment="true" applyProtection="false">
      <alignment horizontal="center" vertical="center" textRotation="0" wrapText="true" indent="0" shrinkToFit="false"/>
      <protection locked="true" hidden="false"/>
    </xf>
    <xf numFmtId="170" fontId="41" fillId="0" borderId="1" xfId="25" applyFont="true" applyBorder="true" applyAlignment="true" applyProtection="true">
      <alignment horizontal="center" vertical="center" textRotation="0" wrapText="true" indent="0" shrinkToFit="false"/>
      <protection locked="false" hidden="false"/>
    </xf>
    <xf numFmtId="164" fontId="41" fillId="0" borderId="1" xfId="25" applyFont="true" applyBorder="true" applyAlignment="true" applyProtection="true">
      <alignment horizontal="center" vertical="center" textRotation="0" wrapText="true" indent="0" shrinkToFit="false"/>
      <protection locked="false" hidden="false"/>
    </xf>
    <xf numFmtId="164" fontId="44" fillId="0" borderId="1" xfId="25" applyFont="true" applyBorder="true" applyAlignment="true" applyProtection="true">
      <alignment horizontal="center" vertical="center" textRotation="0" wrapText="true" indent="0" shrinkToFit="false"/>
      <protection locked="false" hidden="false"/>
    </xf>
    <xf numFmtId="164" fontId="41" fillId="0" borderId="25" xfId="25"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73" fontId="41" fillId="0" borderId="8"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25" applyFont="true" applyBorder="true" applyAlignment="true" applyProtection="true">
      <alignment horizontal="center" vertical="center" textRotation="0" wrapText="true" indent="0" shrinkToFit="false"/>
      <protection locked="false" hidden="false"/>
    </xf>
    <xf numFmtId="170" fontId="41" fillId="0" borderId="20" xfId="25" applyFont="true" applyBorder="true" applyAlignment="true" applyProtection="true">
      <alignment horizontal="center" vertical="center" textRotation="0" wrapText="true" indent="0" shrinkToFit="false"/>
      <protection locked="false" hidden="false"/>
    </xf>
    <xf numFmtId="164" fontId="44" fillId="0" borderId="20" xfId="25"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70" fontId="41" fillId="0" borderId="2" xfId="25" applyFont="true" applyBorder="true" applyAlignment="true" applyProtection="true">
      <alignment horizontal="center" vertical="center" textRotation="0" wrapText="true" indent="0" shrinkToFit="false"/>
      <protection locked="false" hidden="false"/>
    </xf>
    <xf numFmtId="164" fontId="41" fillId="0" borderId="2" xfId="25" applyFont="true" applyBorder="true" applyAlignment="true" applyProtection="true">
      <alignment horizontal="center" vertical="center" textRotation="0" wrapText="true" indent="0" shrinkToFit="false"/>
      <protection locked="false" hidden="false"/>
    </xf>
    <xf numFmtId="164" fontId="44" fillId="0" borderId="2" xfId="25" applyFont="true" applyBorder="true" applyAlignment="true" applyProtection="true">
      <alignment horizontal="center" vertical="center" textRotation="0" wrapText="true" indent="0" shrinkToFit="false"/>
      <protection locked="false" hidden="false"/>
    </xf>
    <xf numFmtId="164" fontId="43" fillId="0" borderId="20" xfId="25" applyFont="true" applyBorder="true" applyAlignment="true" applyProtection="true">
      <alignment horizontal="center" vertical="center" textRotation="0" wrapText="true" indent="0" shrinkToFit="false"/>
      <protection locked="false" hidden="false"/>
    </xf>
    <xf numFmtId="170" fontId="43" fillId="0" borderId="20" xfId="25" applyFont="true" applyBorder="true" applyAlignment="true" applyProtection="true">
      <alignment horizontal="center" vertical="center" textRotation="0" wrapText="true" indent="0" shrinkToFit="false"/>
      <protection locked="false" hidden="false"/>
    </xf>
    <xf numFmtId="164" fontId="14" fillId="0" borderId="38" xfId="25" applyFont="true" applyBorder="tru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true">
      <alignment horizontal="center" vertical="center" textRotation="0" wrapText="true" indent="0" shrinkToFit="false"/>
      <protection locked="false" hidden="false"/>
    </xf>
    <xf numFmtId="173" fontId="44"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73" fontId="44" fillId="0" borderId="29"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33" applyFont="true" applyBorder="true" applyAlignment="true" applyProtection="false">
      <alignment horizontal="center" vertical="center" textRotation="0" wrapText="true" indent="0" shrinkToFit="false"/>
      <protection locked="true" hidden="false"/>
    </xf>
    <xf numFmtId="176" fontId="14" fillId="2" borderId="8" xfId="33" applyFont="true" applyBorder="true" applyAlignment="true" applyProtection="false">
      <alignment horizontal="center" vertical="center" textRotation="0" wrapText="true" indent="0" shrinkToFit="false"/>
      <protection locked="true" hidden="false"/>
    </xf>
    <xf numFmtId="167" fontId="14" fillId="2" borderId="8" xfId="33" applyFont="true" applyBorder="true" applyAlignment="true" applyProtection="false">
      <alignment horizontal="center" vertical="center" textRotation="0" wrapText="true" indent="0" shrinkToFit="false"/>
      <protection locked="true" hidden="false"/>
    </xf>
    <xf numFmtId="170" fontId="14" fillId="2" borderId="9"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76" fontId="14" fillId="2" borderId="1" xfId="33" applyFont="true" applyBorder="true" applyAlignment="true" applyProtection="false">
      <alignment horizontal="center" vertical="center" textRotation="0" wrapText="true" indent="0" shrinkToFit="false"/>
      <protection locked="true" hidden="false"/>
    </xf>
    <xf numFmtId="167" fontId="14" fillId="2" borderId="1" xfId="33" applyFont="true" applyBorder="true" applyAlignment="true" applyProtection="false">
      <alignment horizontal="center" vertical="center" textRotation="0" wrapText="true" indent="0" shrinkToFit="false"/>
      <protection locked="true" hidden="false"/>
    </xf>
    <xf numFmtId="170" fontId="14" fillId="2" borderId="15"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33" applyFont="true" applyBorder="true" applyAlignment="true" applyProtection="false">
      <alignment horizontal="center" vertical="center" textRotation="0" wrapText="true" indent="0" shrinkToFit="false"/>
      <protection locked="true" hidden="false"/>
    </xf>
    <xf numFmtId="176" fontId="14" fillId="2" borderId="11" xfId="33" applyFont="true" applyBorder="true" applyAlignment="true" applyProtection="false">
      <alignment horizontal="center" vertical="center" textRotation="0" wrapText="true" indent="0" shrinkToFit="false"/>
      <protection locked="true" hidden="false"/>
    </xf>
    <xf numFmtId="167" fontId="14" fillId="2" borderId="11" xfId="33" applyFont="true" applyBorder="true" applyAlignment="true" applyProtection="false">
      <alignment horizontal="center" vertical="center" textRotation="0" wrapText="true" indent="0" shrinkToFit="false"/>
      <protection locked="true" hidden="false"/>
    </xf>
    <xf numFmtId="170" fontId="14" fillId="2" borderId="13" xfId="0" applyFont="true" applyBorder="true" applyAlignment="true" applyProtection="false">
      <alignment horizontal="center" vertical="center" textRotation="0" wrapText="true" indent="0" shrinkToFit="false"/>
      <protection locked="true" hidden="false"/>
    </xf>
    <xf numFmtId="164" fontId="14" fillId="2" borderId="8" xfId="33" applyFont="true" applyBorder="true" applyAlignment="true" applyProtection="false">
      <alignment horizontal="center" vertical="center" textRotation="0" wrapText="true" indent="0" shrinkToFit="false"/>
      <protection locked="true" hidden="false"/>
    </xf>
    <xf numFmtId="164" fontId="14" fillId="2" borderId="15" xfId="33" applyFont="true" applyBorder="true" applyAlignment="true" applyProtection="false">
      <alignment horizontal="center" vertical="center" textRotation="0" wrapText="tru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4" fillId="2" borderId="2" xfId="33" applyFont="true" applyBorder="true" applyAlignment="true" applyProtection="false">
      <alignment horizontal="center" vertical="center" textRotation="0" wrapText="true" indent="0" shrinkToFit="false"/>
      <protection locked="true" hidden="false"/>
    </xf>
    <xf numFmtId="167" fontId="14" fillId="2" borderId="2" xfId="33" applyFont="true" applyBorder="true" applyAlignment="true" applyProtection="false">
      <alignment horizontal="center" vertical="center" textRotation="0" wrapText="true" indent="0" shrinkToFit="false"/>
      <protection locked="true" hidden="false"/>
    </xf>
    <xf numFmtId="164" fontId="14" fillId="2" borderId="28" xfId="33" applyFont="true" applyBorder="true" applyAlignment="true" applyProtection="false">
      <alignment horizontal="center" vertical="center" textRotation="0" wrapText="true" indent="0" shrinkToFit="false"/>
      <protection locked="true" hidden="false"/>
    </xf>
    <xf numFmtId="164" fontId="14" fillId="2" borderId="13" xfId="33"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7" fontId="14"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9" fontId="14" fillId="2" borderId="2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70" fontId="1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9" fontId="14" fillId="2" borderId="8" xfId="0" applyFont="true" applyBorder="true" applyAlignment="true" applyProtection="false">
      <alignment horizontal="center" vertical="center" textRotation="0" wrapText="true" indent="0" shrinkToFit="false"/>
      <protection locked="true" hidden="false"/>
    </xf>
    <xf numFmtId="167" fontId="24" fillId="2" borderId="9"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7" fontId="24" fillId="2" borderId="15"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9" fontId="14" fillId="2" borderId="11" xfId="0" applyFont="true" applyBorder="true" applyAlignment="true" applyProtection="false">
      <alignment horizontal="center" vertical="center" textRotation="0" wrapText="true" indent="0" shrinkToFit="false"/>
      <protection locked="true" hidden="false"/>
    </xf>
    <xf numFmtId="167" fontId="24" fillId="2" borderId="13" xfId="0" applyFont="true" applyBorder="true" applyAlignment="true" applyProtection="false">
      <alignment horizontal="center" vertical="center" textRotation="0" wrapText="true" indent="0" shrinkToFit="false"/>
      <protection locked="true" hidden="false"/>
    </xf>
    <xf numFmtId="169" fontId="14" fillId="2" borderId="8" xfId="33" applyFont="true" applyBorder="true" applyAlignment="true" applyProtection="false">
      <alignment horizontal="center" vertical="center" textRotation="0" wrapText="true" indent="0" shrinkToFit="false"/>
      <protection locked="true" hidden="false"/>
    </xf>
    <xf numFmtId="169" fontId="14" fillId="2" borderId="1" xfId="33"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7" fontId="14" fillId="2" borderId="11" xfId="33"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9" fontId="13" fillId="3" borderId="4"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61"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4" fillId="2"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false" indent="0" shrinkToFit="false"/>
      <protection locked="false" hidden="false"/>
    </xf>
    <xf numFmtId="169" fontId="14" fillId="0" borderId="1" xfId="17"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0" fontId="38" fillId="5" borderId="1" xfId="0" applyFont="true" applyBorder="true" applyAlignment="true" applyProtection="false">
      <alignment horizontal="center" vertical="center" textRotation="0" wrapText="true" indent="0" shrinkToFit="false"/>
      <protection locked="true" hidden="false"/>
    </xf>
    <xf numFmtId="164" fontId="48"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7" fontId="43"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Hiperłącze 2" xfId="22"/>
    <cellStyle name="Hiperłącze 3" xfId="23"/>
    <cellStyle name="Hiperłącze 4" xfId="24"/>
    <cellStyle name="Normalny 11" xfId="25"/>
    <cellStyle name="Normalny 12" xfId="26"/>
    <cellStyle name="Normalny 13" xfId="27"/>
    <cellStyle name="Normalny 14" xfId="28"/>
    <cellStyle name="Normalny 16" xfId="29"/>
    <cellStyle name="Normalny 17" xfId="30"/>
    <cellStyle name="Normalny 18" xfId="31"/>
    <cellStyle name="Normalny 19" xfId="32"/>
    <cellStyle name="Normalny 2" xfId="33"/>
    <cellStyle name="Normalny 2 2" xfId="34"/>
    <cellStyle name="Normalny 2 2 2" xfId="35"/>
    <cellStyle name="Normalny 2 3" xfId="36"/>
    <cellStyle name="Normalny 2 4" xfId="37"/>
    <cellStyle name="Normalny 20" xfId="38"/>
    <cellStyle name="Normalny 21" xfId="39"/>
    <cellStyle name="Normalny 22" xfId="40"/>
    <cellStyle name="Normalny 23" xfId="41"/>
    <cellStyle name="Normalny 3" xfId="42"/>
    <cellStyle name="Normalny 3 2" xfId="43"/>
    <cellStyle name="Normalny 3 3" xfId="44"/>
    <cellStyle name="Normalny 3 4" xfId="45"/>
    <cellStyle name="Normalny 4" xfId="46"/>
    <cellStyle name="Normalny 4 2" xfId="47"/>
    <cellStyle name="Normalny 5" xfId="48"/>
    <cellStyle name="Normalny 5 2" xfId="49"/>
    <cellStyle name="Normalny 6" xfId="50"/>
    <cellStyle name="Normalny 6 2" xfId="51"/>
    <cellStyle name="Normalny 7" xfId="52"/>
    <cellStyle name="Normalny 8" xfId="53"/>
    <cellStyle name="Normalny 9" xfId="54"/>
    <cellStyle name="Procentowy 2" xfId="55"/>
    <cellStyle name="Procentowy 2 2" xfId="56"/>
    <cellStyle name="Result 1" xfId="57"/>
    <cellStyle name="Result2" xfId="58"/>
    <cellStyle name="Walutowy 10" xfId="59"/>
    <cellStyle name="Walutowy 11" xfId="60"/>
    <cellStyle name="Walutowy 2" xfId="61"/>
    <cellStyle name="Walutowy 2 2" xfId="62"/>
    <cellStyle name="Walutowy 2 2 2" xfId="63"/>
    <cellStyle name="Walutowy 2 2 2 2" xfId="64"/>
    <cellStyle name="Walutowy 2 2 2 2 2" xfId="65"/>
    <cellStyle name="Walutowy 2 2 2 2 3" xfId="66"/>
    <cellStyle name="Walutowy 2 2 2 3" xfId="67"/>
    <cellStyle name="Walutowy 2 2 2 4" xfId="68"/>
    <cellStyle name="Walutowy 2 2 3" xfId="69"/>
    <cellStyle name="Walutowy 2 2 3 2" xfId="70"/>
    <cellStyle name="Walutowy 2 2 3 3" xfId="71"/>
    <cellStyle name="Walutowy 2 2 4" xfId="72"/>
    <cellStyle name="Walutowy 2 2 4 2" xfId="73"/>
    <cellStyle name="Walutowy 2 2 5" xfId="74"/>
    <cellStyle name="Walutowy 2 2 6" xfId="75"/>
    <cellStyle name="Walutowy 2 3" xfId="76"/>
    <cellStyle name="Walutowy 2 3 2" xfId="77"/>
    <cellStyle name="Walutowy 2 3 2 2" xfId="78"/>
    <cellStyle name="Walutowy 2 3 2 3" xfId="79"/>
    <cellStyle name="Walutowy 2 3 3" xfId="80"/>
    <cellStyle name="Walutowy 2 3 4" xfId="81"/>
    <cellStyle name="Walutowy 2 4" xfId="82"/>
    <cellStyle name="Walutowy 2 4 2" xfId="83"/>
    <cellStyle name="Walutowy 2 4 2 2" xfId="84"/>
    <cellStyle name="Walutowy 2 4 2 3" xfId="85"/>
    <cellStyle name="Walutowy 2 4 3" xfId="86"/>
    <cellStyle name="Walutowy 2 4 4" xfId="87"/>
    <cellStyle name="Walutowy 2 5" xfId="88"/>
    <cellStyle name="Walutowy 2 5 2" xfId="89"/>
    <cellStyle name="Walutowy 2 5 3" xfId="90"/>
    <cellStyle name="Walutowy 2 6" xfId="91"/>
    <cellStyle name="Walutowy 2 6 2" xfId="92"/>
    <cellStyle name="Walutowy 2 7" xfId="93"/>
    <cellStyle name="Walutowy 2 8" xfId="94"/>
    <cellStyle name="Walutowy 3" xfId="95"/>
    <cellStyle name="Walutowy 3 2" xfId="96"/>
    <cellStyle name="Walutowy 3 2 2" xfId="97"/>
    <cellStyle name="Walutowy 3 2 2 2" xfId="98"/>
    <cellStyle name="Walutowy 3 2 2 2 2" xfId="99"/>
    <cellStyle name="Walutowy 3 2 2 2 3" xfId="100"/>
    <cellStyle name="Walutowy 3 2 2 3" xfId="101"/>
    <cellStyle name="Walutowy 3 2 2 4" xfId="102"/>
    <cellStyle name="Walutowy 3 2 3" xfId="103"/>
    <cellStyle name="Walutowy 3 2 3 2" xfId="104"/>
    <cellStyle name="Walutowy 3 2 3 3" xfId="105"/>
    <cellStyle name="Walutowy 3 2 4" xfId="106"/>
    <cellStyle name="Walutowy 3 2 4 2" xfId="107"/>
    <cellStyle name="Walutowy 3 2 5" xfId="108"/>
    <cellStyle name="Walutowy 3 2 6" xfId="109"/>
    <cellStyle name="Walutowy 3 3" xfId="110"/>
    <cellStyle name="Walutowy 3 3 2" xfId="111"/>
    <cellStyle name="Walutowy 3 3 3" xfId="112"/>
    <cellStyle name="Walutowy 3 3 4" xfId="113"/>
    <cellStyle name="Walutowy 3 4" xfId="114"/>
    <cellStyle name="Walutowy 3 4 2" xfId="115"/>
    <cellStyle name="Walutowy 3 4 3" xfId="116"/>
    <cellStyle name="Walutowy 3 5" xfId="117"/>
    <cellStyle name="Walutowy 3 5 2" xfId="118"/>
    <cellStyle name="Walutowy 3 5 3" xfId="119"/>
    <cellStyle name="Walutowy 3 6" xfId="120"/>
    <cellStyle name="Walutowy 3 6 2" xfId="121"/>
    <cellStyle name="Walutowy 3 7" xfId="122"/>
    <cellStyle name="Walutowy 3 8" xfId="123"/>
    <cellStyle name="Walutowy 4" xfId="124"/>
    <cellStyle name="Walutowy 4 2" xfId="125"/>
    <cellStyle name="Walutowy 4 2 2" xfId="126"/>
    <cellStyle name="Walutowy 4 2 2 2" xfId="127"/>
    <cellStyle name="Walutowy 4 2 2 3" xfId="128"/>
    <cellStyle name="Walutowy 4 2 3" xfId="129"/>
    <cellStyle name="Walutowy 4 2 4" xfId="130"/>
    <cellStyle name="Walutowy 4 3" xfId="131"/>
    <cellStyle name="Walutowy 4 3 2" xfId="132"/>
    <cellStyle name="Walutowy 4 3 2 2" xfId="133"/>
    <cellStyle name="Walutowy 4 3 2 3" xfId="134"/>
    <cellStyle name="Walutowy 4 3 3" xfId="135"/>
    <cellStyle name="Walutowy 4 3 4" xfId="136"/>
    <cellStyle name="Walutowy 4 4" xfId="137"/>
    <cellStyle name="Walutowy 4 4 2" xfId="138"/>
    <cellStyle name="Walutowy 4 4 3" xfId="139"/>
    <cellStyle name="Walutowy 4 5" xfId="140"/>
    <cellStyle name="Walutowy 4 5 2" xfId="141"/>
    <cellStyle name="Walutowy 4 6" xfId="142"/>
    <cellStyle name="Walutowy 4 7" xfId="143"/>
    <cellStyle name="Walutowy 5" xfId="144"/>
    <cellStyle name="Walutowy 5 2" xfId="145"/>
    <cellStyle name="Walutowy 5 2 2" xfId="146"/>
    <cellStyle name="Walutowy 5 2 2 2" xfId="147"/>
    <cellStyle name="Walutowy 5 2 2 3" xfId="148"/>
    <cellStyle name="Walutowy 5 2 3" xfId="149"/>
    <cellStyle name="Walutowy 5 2 4" xfId="150"/>
    <cellStyle name="Walutowy 5 3" xfId="151"/>
    <cellStyle name="Walutowy 5 3 2" xfId="152"/>
    <cellStyle name="Walutowy 5 3 3" xfId="153"/>
    <cellStyle name="Walutowy 5 4" xfId="154"/>
    <cellStyle name="Walutowy 5 4 2" xfId="155"/>
    <cellStyle name="Walutowy 5 5" xfId="156"/>
    <cellStyle name="Walutowy 5 6" xfId="157"/>
    <cellStyle name="Walutowy 6" xfId="158"/>
    <cellStyle name="Walutowy 6 2" xfId="159"/>
    <cellStyle name="Walutowy 6 2 2" xfId="160"/>
    <cellStyle name="Walutowy 6 2 3" xfId="161"/>
    <cellStyle name="Walutowy 6 2 4" xfId="162"/>
    <cellStyle name="Walutowy 6 3" xfId="163"/>
    <cellStyle name="Walutowy 6 3 2" xfId="164"/>
    <cellStyle name="Walutowy 6 3 3" xfId="165"/>
    <cellStyle name="Walutowy 6 4" xfId="166"/>
    <cellStyle name="Walutowy 6 5" xfId="167"/>
    <cellStyle name="Walutowy 7" xfId="168"/>
    <cellStyle name="Walutowy 7 2" xfId="169"/>
    <cellStyle name="Walutowy 7 3" xfId="170"/>
    <cellStyle name="Walutowy 7 4" xfId="171"/>
    <cellStyle name="Walutowy 8" xfId="172"/>
    <cellStyle name="Walutowy 8 2" xfId="173"/>
    <cellStyle name="Walutowy 8 3" xfId="174"/>
    <cellStyle name="Walutowy 9" xfId="175"/>
    <cellStyle name="Walutowy 9 2" xfId="176"/>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22" activeCellId="0" sqref="B2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63.41"/>
    <col collapsed="false" customWidth="true" hidden="false" outlineLevel="0" max="3" min="3" style="3" width="59.7"/>
    <col collapsed="false" customWidth="true" hidden="false" outlineLevel="0" max="4" min="4" style="4" width="13.7"/>
    <col collapsed="false" customWidth="true" hidden="false" outlineLevel="0" max="5" min="5" style="5" width="50.42"/>
    <col collapsed="false" customWidth="true" hidden="false" outlineLevel="0" max="6" min="6" style="5" width="20.7"/>
    <col collapsed="false" customWidth="false" hidden="false" outlineLevel="0" max="31" min="7" style="6" width="9.14"/>
    <col collapsed="false" customWidth="false" hidden="false" outlineLevel="0" max="257" min="32" style="7" width="9.14"/>
  </cols>
  <sheetData>
    <row r="1" s="10" customFormat="true" ht="17.25" hidden="false" customHeight="true" outlineLevel="0" collapsed="false">
      <c r="A1" s="8" t="s">
        <v>0</v>
      </c>
      <c r="B1" s="8" t="s">
        <v>1</v>
      </c>
      <c r="C1" s="8" t="s">
        <v>2</v>
      </c>
      <c r="D1" s="8" t="s">
        <v>3</v>
      </c>
      <c r="E1" s="8" t="s">
        <v>4</v>
      </c>
      <c r="F1" s="8" t="s">
        <v>5</v>
      </c>
      <c r="G1" s="9"/>
      <c r="H1" s="9"/>
      <c r="I1" s="9"/>
      <c r="J1" s="9"/>
      <c r="K1" s="9"/>
      <c r="L1" s="9"/>
      <c r="M1" s="9"/>
      <c r="N1" s="9"/>
      <c r="O1" s="9"/>
      <c r="P1" s="9"/>
      <c r="Q1" s="9"/>
      <c r="R1" s="9"/>
      <c r="S1" s="9"/>
      <c r="T1" s="9"/>
      <c r="U1" s="9"/>
      <c r="V1" s="9"/>
      <c r="W1" s="9"/>
      <c r="X1" s="9"/>
      <c r="Y1" s="9"/>
      <c r="Z1" s="9"/>
      <c r="AA1" s="9"/>
      <c r="AB1" s="9"/>
      <c r="AC1" s="9"/>
      <c r="AD1" s="9"/>
      <c r="AE1" s="9"/>
    </row>
    <row r="2" s="16" customFormat="true" ht="24.75" hidden="false" customHeight="true" outlineLevel="0" collapsed="false">
      <c r="A2" s="11" t="s">
        <v>6</v>
      </c>
      <c r="B2" s="12" t="s">
        <v>7</v>
      </c>
      <c r="C2" s="13" t="s">
        <v>8</v>
      </c>
      <c r="D2" s="13" t="n">
        <v>910869430</v>
      </c>
      <c r="E2" s="14" t="s">
        <v>9</v>
      </c>
      <c r="F2" s="13" t="n">
        <v>71</v>
      </c>
      <c r="G2" s="15"/>
      <c r="H2" s="15"/>
      <c r="I2" s="15"/>
      <c r="J2" s="15"/>
      <c r="K2" s="15"/>
      <c r="L2" s="15"/>
      <c r="M2" s="15"/>
      <c r="N2" s="15"/>
      <c r="O2" s="15"/>
      <c r="P2" s="15"/>
      <c r="Q2" s="15"/>
      <c r="R2" s="15"/>
      <c r="S2" s="15"/>
      <c r="T2" s="15"/>
      <c r="U2" s="15"/>
      <c r="V2" s="15"/>
      <c r="W2" s="15"/>
      <c r="X2" s="15"/>
      <c r="Y2" s="15"/>
      <c r="Z2" s="15"/>
      <c r="AA2" s="15"/>
      <c r="AB2" s="15"/>
      <c r="AC2" s="15"/>
      <c r="AD2" s="15"/>
      <c r="AE2" s="15"/>
    </row>
    <row r="3" s="18" customFormat="true" ht="24.75" hidden="false" customHeight="true" outlineLevel="0" collapsed="false">
      <c r="A3" s="11" t="s">
        <v>10</v>
      </c>
      <c r="B3" s="12" t="s">
        <v>11</v>
      </c>
      <c r="C3" s="13" t="s">
        <v>12</v>
      </c>
      <c r="D3" s="13" t="s">
        <v>13</v>
      </c>
      <c r="E3" s="14" t="s">
        <v>14</v>
      </c>
      <c r="F3" s="13" t="n">
        <v>75</v>
      </c>
      <c r="G3" s="17"/>
      <c r="H3" s="17"/>
      <c r="I3" s="17"/>
      <c r="J3" s="17"/>
      <c r="K3" s="17"/>
      <c r="L3" s="17"/>
      <c r="M3" s="17"/>
      <c r="N3" s="17"/>
      <c r="O3" s="17"/>
      <c r="P3" s="17"/>
      <c r="Q3" s="17"/>
      <c r="R3" s="17"/>
      <c r="S3" s="17"/>
      <c r="T3" s="17"/>
      <c r="U3" s="17"/>
      <c r="V3" s="17"/>
      <c r="W3" s="17"/>
      <c r="X3" s="17"/>
      <c r="Y3" s="17"/>
      <c r="Z3" s="17"/>
      <c r="AA3" s="17"/>
      <c r="AB3" s="17"/>
      <c r="AC3" s="17"/>
      <c r="AD3" s="17"/>
      <c r="AE3" s="17"/>
    </row>
    <row r="4" s="18" customFormat="true" ht="24.75" hidden="false" customHeight="true" outlineLevel="0" collapsed="false">
      <c r="A4" s="11" t="s">
        <v>15</v>
      </c>
      <c r="B4" s="12" t="s">
        <v>16</v>
      </c>
      <c r="C4" s="13" t="s">
        <v>17</v>
      </c>
      <c r="D4" s="13" t="s">
        <v>18</v>
      </c>
      <c r="E4" s="14" t="str">
        <f aca="false">C4</f>
        <v>ul. Kopernika 1, 87-720 Ciechocinek</v>
      </c>
      <c r="F4" s="13" t="n">
        <v>29</v>
      </c>
      <c r="G4" s="17"/>
      <c r="H4" s="17"/>
      <c r="I4" s="17"/>
      <c r="J4" s="17"/>
      <c r="K4" s="17"/>
      <c r="L4" s="17"/>
      <c r="M4" s="17"/>
      <c r="N4" s="17"/>
      <c r="O4" s="17"/>
      <c r="P4" s="17"/>
      <c r="Q4" s="17"/>
      <c r="R4" s="17"/>
      <c r="S4" s="17"/>
      <c r="T4" s="17"/>
      <c r="U4" s="17"/>
      <c r="V4" s="17"/>
      <c r="W4" s="17"/>
      <c r="X4" s="17"/>
      <c r="Y4" s="17"/>
      <c r="Z4" s="17"/>
      <c r="AA4" s="17"/>
      <c r="AB4" s="17"/>
      <c r="AC4" s="17"/>
      <c r="AD4" s="17"/>
      <c r="AE4" s="17"/>
    </row>
    <row r="5" s="18" customFormat="true" ht="24.75" hidden="false" customHeight="true" outlineLevel="0" collapsed="false">
      <c r="A5" s="11" t="s">
        <v>19</v>
      </c>
      <c r="B5" s="12" t="s">
        <v>20</v>
      </c>
      <c r="C5" s="13" t="s">
        <v>21</v>
      </c>
      <c r="D5" s="13" t="s">
        <v>22</v>
      </c>
      <c r="E5" s="14" t="s">
        <v>23</v>
      </c>
      <c r="F5" s="13" t="n">
        <v>18</v>
      </c>
      <c r="G5" s="17"/>
      <c r="H5" s="17"/>
      <c r="I5" s="17"/>
      <c r="J5" s="17"/>
      <c r="K5" s="17"/>
      <c r="L5" s="17"/>
      <c r="M5" s="17"/>
      <c r="N5" s="17"/>
      <c r="O5" s="17"/>
      <c r="P5" s="17"/>
      <c r="Q5" s="17"/>
      <c r="R5" s="17"/>
      <c r="S5" s="17"/>
      <c r="T5" s="17"/>
      <c r="U5" s="17"/>
      <c r="V5" s="17"/>
      <c r="W5" s="17"/>
      <c r="X5" s="17"/>
      <c r="Y5" s="17"/>
      <c r="Z5" s="17"/>
      <c r="AA5" s="17"/>
      <c r="AB5" s="17"/>
      <c r="AC5" s="17"/>
      <c r="AD5" s="17"/>
      <c r="AE5" s="17"/>
    </row>
    <row r="6" s="18" customFormat="true" ht="24.75" hidden="false" customHeight="true" outlineLevel="0" collapsed="false">
      <c r="A6" s="11" t="s">
        <v>24</v>
      </c>
      <c r="B6" s="12" t="s">
        <v>25</v>
      </c>
      <c r="C6" s="13" t="s">
        <v>26</v>
      </c>
      <c r="D6" s="13" t="s">
        <v>27</v>
      </c>
      <c r="E6" s="14" t="str">
        <f aca="false">C6</f>
        <v>ul. Sikorskiego 3, 87- 700 Aleksandrów Kujawski</v>
      </c>
      <c r="F6" s="13" t="n">
        <v>19</v>
      </c>
      <c r="G6" s="17"/>
      <c r="H6" s="17"/>
      <c r="I6" s="17"/>
      <c r="J6" s="17"/>
      <c r="K6" s="17"/>
      <c r="L6" s="17"/>
      <c r="M6" s="17"/>
      <c r="N6" s="17"/>
      <c r="O6" s="17"/>
      <c r="P6" s="17"/>
      <c r="Q6" s="17"/>
      <c r="R6" s="17"/>
      <c r="S6" s="17"/>
      <c r="T6" s="17"/>
      <c r="U6" s="17"/>
      <c r="V6" s="17"/>
      <c r="W6" s="17"/>
      <c r="X6" s="17"/>
      <c r="Y6" s="17"/>
      <c r="Z6" s="17"/>
      <c r="AA6" s="17"/>
      <c r="AB6" s="17"/>
      <c r="AC6" s="17"/>
      <c r="AD6" s="17"/>
      <c r="AE6" s="17"/>
    </row>
    <row r="7" s="20" customFormat="true" ht="24.75" hidden="false" customHeight="true" outlineLevel="0" collapsed="false">
      <c r="A7" s="11" t="s">
        <v>28</v>
      </c>
      <c r="B7" s="12" t="s">
        <v>29</v>
      </c>
      <c r="C7" s="13" t="s">
        <v>26</v>
      </c>
      <c r="D7" s="13" t="n">
        <v>910870260</v>
      </c>
      <c r="E7" s="14" t="s">
        <v>30</v>
      </c>
      <c r="F7" s="13" t="n">
        <v>13</v>
      </c>
      <c r="G7" s="19"/>
      <c r="H7" s="19"/>
      <c r="I7" s="19"/>
      <c r="J7" s="19"/>
      <c r="K7" s="19"/>
      <c r="L7" s="19"/>
      <c r="M7" s="19"/>
      <c r="N7" s="19"/>
      <c r="O7" s="19"/>
      <c r="P7" s="19"/>
      <c r="Q7" s="19"/>
      <c r="R7" s="19"/>
      <c r="S7" s="19"/>
      <c r="T7" s="19"/>
      <c r="U7" s="19"/>
      <c r="V7" s="19"/>
      <c r="W7" s="19"/>
      <c r="X7" s="19"/>
      <c r="Y7" s="19"/>
      <c r="Z7" s="19"/>
      <c r="AA7" s="19"/>
      <c r="AB7" s="19"/>
      <c r="AC7" s="19"/>
      <c r="AD7" s="19"/>
      <c r="AE7" s="19"/>
    </row>
    <row r="8" s="18" customFormat="true" ht="24.75" hidden="false" customHeight="true" outlineLevel="0" collapsed="false">
      <c r="A8" s="11" t="s">
        <v>31</v>
      </c>
      <c r="B8" s="12" t="s">
        <v>32</v>
      </c>
      <c r="C8" s="13" t="s">
        <v>33</v>
      </c>
      <c r="D8" s="13" t="n">
        <v>910933115</v>
      </c>
      <c r="E8" s="14" t="str">
        <f aca="false">C8</f>
        <v>ul. Przemysłowa 1, 87-700 Aleksandrów Kujawski </v>
      </c>
      <c r="F8" s="13" t="n">
        <v>36</v>
      </c>
      <c r="G8" s="17"/>
      <c r="H8" s="17"/>
      <c r="I8" s="17"/>
      <c r="J8" s="17"/>
      <c r="K8" s="17"/>
      <c r="L8" s="17"/>
      <c r="M8" s="17"/>
      <c r="N8" s="17"/>
      <c r="O8" s="17"/>
      <c r="P8" s="17"/>
      <c r="Q8" s="17"/>
      <c r="R8" s="17"/>
      <c r="S8" s="17"/>
      <c r="T8" s="17"/>
      <c r="U8" s="17"/>
      <c r="V8" s="17"/>
      <c r="W8" s="17"/>
      <c r="X8" s="17"/>
      <c r="Y8" s="17"/>
      <c r="Z8" s="17"/>
      <c r="AA8" s="17"/>
      <c r="AB8" s="17"/>
      <c r="AC8" s="17"/>
      <c r="AD8" s="17"/>
      <c r="AE8" s="17"/>
    </row>
    <row r="9" s="20" customFormat="true" ht="24.75" hidden="false" customHeight="true" outlineLevel="0" collapsed="false">
      <c r="A9" s="11" t="s">
        <v>34</v>
      </c>
      <c r="B9" s="12" t="s">
        <v>35</v>
      </c>
      <c r="C9" s="13" t="s">
        <v>36</v>
      </c>
      <c r="D9" s="13" t="n">
        <v>910861864</v>
      </c>
      <c r="E9" s="14" t="s">
        <v>37</v>
      </c>
      <c r="F9" s="13" t="n">
        <v>109</v>
      </c>
      <c r="G9" s="19"/>
      <c r="H9" s="19"/>
      <c r="I9" s="19"/>
      <c r="J9" s="19"/>
      <c r="K9" s="19"/>
      <c r="L9" s="19"/>
      <c r="M9" s="19"/>
      <c r="N9" s="19"/>
      <c r="O9" s="19"/>
      <c r="P9" s="19"/>
      <c r="Q9" s="19"/>
      <c r="R9" s="19"/>
      <c r="S9" s="19"/>
      <c r="T9" s="19"/>
      <c r="U9" s="19"/>
      <c r="V9" s="19"/>
      <c r="W9" s="19"/>
      <c r="X9" s="19"/>
      <c r="Y9" s="19"/>
      <c r="Z9" s="19"/>
      <c r="AA9" s="19"/>
      <c r="AB9" s="19"/>
      <c r="AC9" s="19"/>
      <c r="AD9" s="19"/>
      <c r="AE9" s="19"/>
    </row>
    <row r="10" s="18" customFormat="true" ht="24.75" hidden="false" customHeight="true" outlineLevel="0" collapsed="false">
      <c r="A10" s="11" t="s">
        <v>38</v>
      </c>
      <c r="B10" s="21" t="s">
        <v>39</v>
      </c>
      <c r="C10" s="13" t="s">
        <v>40</v>
      </c>
      <c r="D10" s="13" t="n">
        <v>910870248</v>
      </c>
      <c r="E10" s="14" t="str">
        <f aca="false">C10</f>
        <v>ul. Szosa Ciechocińska 22, Odolion, 87-700 Aleksandrów Kujawski </v>
      </c>
      <c r="F10" s="13" t="n">
        <v>19</v>
      </c>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s="18" customFormat="true" ht="24.75" hidden="false" customHeight="true" outlineLevel="0" collapsed="false">
      <c r="A11" s="11" t="s">
        <v>41</v>
      </c>
      <c r="B11" s="12" t="s">
        <v>42</v>
      </c>
      <c r="C11" s="13" t="s">
        <v>43</v>
      </c>
      <c r="D11" s="13" t="s">
        <v>44</v>
      </c>
      <c r="E11" s="14" t="s">
        <v>45</v>
      </c>
      <c r="F11" s="13" t="n">
        <v>78</v>
      </c>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row>
    <row r="12" s="20" customFormat="true" ht="24.75" hidden="false" customHeight="true" outlineLevel="0" collapsed="false">
      <c r="A12" s="11" t="s">
        <v>46</v>
      </c>
      <c r="B12" s="12" t="s">
        <v>47</v>
      </c>
      <c r="C12" s="13" t="s">
        <v>48</v>
      </c>
      <c r="D12" s="13" t="s">
        <v>49</v>
      </c>
      <c r="E12" s="14" t="s">
        <v>50</v>
      </c>
      <c r="F12" s="13" t="n">
        <v>78</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row>
    <row r="13" s="18" customFormat="true" ht="24.75" hidden="false" customHeight="true" outlineLevel="0" collapsed="false">
      <c r="A13" s="11" t="s">
        <v>51</v>
      </c>
      <c r="B13" s="22" t="s">
        <v>52</v>
      </c>
      <c r="C13" s="13" t="s">
        <v>53</v>
      </c>
      <c r="D13" s="13" t="n">
        <v>910235150</v>
      </c>
      <c r="E13" s="14" t="s">
        <v>54</v>
      </c>
      <c r="F13" s="13" t="n">
        <v>59</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row>
    <row r="14" s="10" customFormat="true" ht="15" hidden="false" customHeight="false" outlineLevel="0" collapsed="false">
      <c r="A14" s="23"/>
      <c r="B14" s="23"/>
      <c r="C14" s="24"/>
      <c r="D14" s="25"/>
      <c r="E14" s="24"/>
      <c r="F14" s="26"/>
      <c r="G14" s="9"/>
      <c r="H14" s="9"/>
      <c r="I14" s="9"/>
      <c r="J14" s="9"/>
      <c r="K14" s="9"/>
      <c r="L14" s="9"/>
      <c r="M14" s="9"/>
      <c r="N14" s="9"/>
      <c r="O14" s="9"/>
      <c r="P14" s="9"/>
      <c r="Q14" s="9"/>
      <c r="R14" s="9"/>
      <c r="S14" s="9"/>
      <c r="T14" s="9"/>
      <c r="U14" s="9"/>
      <c r="V14" s="9"/>
      <c r="W14" s="9"/>
      <c r="X14" s="9"/>
      <c r="Y14" s="9"/>
      <c r="Z14" s="9"/>
      <c r="AA14" s="9"/>
      <c r="AB14" s="9"/>
      <c r="AC14" s="9"/>
      <c r="AD14" s="9"/>
      <c r="AE14" s="9"/>
    </row>
    <row r="15" s="10" customFormat="true" ht="15" hidden="false" customHeight="false" outlineLevel="0" collapsed="false">
      <c r="A15" s="27"/>
      <c r="B15" s="28"/>
      <c r="C15" s="29"/>
      <c r="D15" s="30"/>
      <c r="E15" s="29"/>
      <c r="F15" s="29"/>
      <c r="G15" s="9"/>
      <c r="H15" s="9"/>
      <c r="I15" s="9"/>
      <c r="J15" s="9"/>
      <c r="K15" s="9"/>
      <c r="L15" s="9"/>
      <c r="M15" s="9"/>
      <c r="N15" s="9"/>
      <c r="O15" s="9"/>
      <c r="P15" s="9"/>
      <c r="Q15" s="9"/>
      <c r="R15" s="9"/>
      <c r="S15" s="9"/>
      <c r="T15" s="9"/>
      <c r="U15" s="9"/>
      <c r="V15" s="9"/>
      <c r="W15" s="9"/>
      <c r="X15" s="9"/>
      <c r="Y15" s="9"/>
      <c r="Z15" s="9"/>
      <c r="AA15" s="9"/>
      <c r="AB15" s="9"/>
      <c r="AC15" s="9"/>
      <c r="AD15" s="9"/>
      <c r="AE15" s="9"/>
    </row>
    <row r="16" customFormat="false" ht="15" hidden="false" customHeight="false" outlineLevel="0" collapsed="false">
      <c r="B16" s="31"/>
      <c r="F16" s="26"/>
    </row>
    <row r="17" customFormat="false" ht="15" hidden="false" customHeight="false" outlineLevel="0" collapsed="false">
      <c r="B17" s="31"/>
      <c r="F17" s="26"/>
    </row>
    <row r="18" customFormat="false" ht="15" hidden="false" customHeight="false" outlineLevel="0" collapsed="false">
      <c r="B18" s="31"/>
    </row>
    <row r="19" customFormat="false" ht="15" hidden="false" customHeight="false" outlineLevel="0" collapsed="false">
      <c r="B19" s="31"/>
    </row>
    <row r="20" customFormat="false" ht="15" hidden="false" customHeight="false" outlineLevel="0" collapsed="false">
      <c r="B20" s="31"/>
    </row>
    <row r="21" customFormat="false" ht="15" hidden="false" customHeight="false" outlineLevel="0" collapsed="false">
      <c r="B21" s="31"/>
    </row>
    <row r="22" customFormat="false" ht="15" hidden="false" customHeight="false" outlineLevel="0" collapsed="false">
      <c r="B22" s="31"/>
    </row>
    <row r="23" customFormat="false" ht="15" hidden="false" customHeight="false" outlineLevel="0" collapsed="false">
      <c r="B23" s="31"/>
    </row>
    <row r="24" customFormat="false" ht="15" hidden="false" customHeight="false" outlineLevel="0" collapsed="false">
      <c r="B24" s="31"/>
    </row>
    <row r="25" customFormat="false" ht="15" hidden="false" customHeight="false" outlineLevel="0" collapsed="false">
      <c r="B25" s="31"/>
    </row>
    <row r="26" customFormat="false" ht="15" hidden="false" customHeight="false" outlineLevel="0" collapsed="false">
      <c r="B26" s="31"/>
    </row>
    <row r="27" customFormat="false" ht="15" hidden="false" customHeight="false" outlineLevel="0" collapsed="false">
      <c r="B27" s="31"/>
    </row>
    <row r="28" customFormat="false" ht="15" hidden="false" customHeight="false" outlineLevel="0" collapsed="false">
      <c r="B28" s="31"/>
    </row>
    <row r="29" customFormat="false" ht="15" hidden="false" customHeight="false" outlineLevel="0" collapsed="false">
      <c r="B29" s="31"/>
    </row>
    <row r="30" customFormat="false" ht="15" hidden="false" customHeight="false" outlineLevel="0" collapsed="false">
      <c r="B30" s="31"/>
    </row>
    <row r="31" customFormat="false" ht="15" hidden="false" customHeight="false" outlineLevel="0" collapsed="false">
      <c r="B31" s="31"/>
    </row>
    <row r="32" customFormat="false" ht="15" hidden="false" customHeight="false" outlineLevel="0" collapsed="false">
      <c r="B32" s="31"/>
    </row>
    <row r="33" customFormat="false" ht="15" hidden="false" customHeight="false" outlineLevel="0" collapsed="false">
      <c r="B33" s="31"/>
    </row>
    <row r="34" customFormat="false" ht="15" hidden="false" customHeight="false" outlineLevel="0" collapsed="false">
      <c r="B34" s="31"/>
    </row>
    <row r="35" customFormat="false" ht="15" hidden="false" customHeight="false" outlineLevel="0" collapsed="false">
      <c r="B35" s="31"/>
    </row>
    <row r="36" customFormat="false" ht="15" hidden="false" customHeight="false" outlineLevel="0" collapsed="false">
      <c r="B36" s="31"/>
    </row>
    <row r="37" customFormat="false" ht="15" hidden="false" customHeight="false" outlineLevel="0" collapsed="false">
      <c r="B37" s="31"/>
    </row>
    <row r="38" customFormat="false" ht="15" hidden="false" customHeight="false" outlineLevel="0" collapsed="false">
      <c r="B38" s="31"/>
    </row>
    <row r="39" customFormat="false" ht="15" hidden="false" customHeight="false" outlineLevel="0" collapsed="false">
      <c r="B39" s="31"/>
    </row>
    <row r="40" customFormat="false" ht="15" hidden="false" customHeight="false" outlineLevel="0" collapsed="false">
      <c r="B40" s="31"/>
    </row>
    <row r="41" customFormat="false" ht="15" hidden="false" customHeight="false" outlineLevel="0" collapsed="false">
      <c r="B41" s="31"/>
    </row>
    <row r="42" customFormat="false" ht="15" hidden="false" customHeight="false" outlineLevel="0" collapsed="false">
      <c r="B42" s="31"/>
    </row>
    <row r="43" customFormat="false" ht="15" hidden="false" customHeight="false" outlineLevel="0" collapsed="false">
      <c r="B43" s="31"/>
    </row>
    <row r="44" customFormat="false" ht="15" hidden="false" customHeight="false" outlineLevel="0" collapsed="false">
      <c r="B44" s="31"/>
    </row>
    <row r="45" customFormat="false" ht="15" hidden="false" customHeight="false" outlineLevel="0" collapsed="false">
      <c r="B45" s="31"/>
    </row>
    <row r="46" customFormat="false" ht="15" hidden="false" customHeight="false" outlineLevel="0" collapsed="false">
      <c r="B46" s="31"/>
    </row>
    <row r="47" customFormat="false" ht="15" hidden="false" customHeight="false" outlineLevel="0" collapsed="false">
      <c r="B47" s="31"/>
    </row>
    <row r="48" customFormat="false" ht="15" hidden="false" customHeight="false" outlineLevel="0" collapsed="false">
      <c r="B48" s="31"/>
    </row>
    <row r="49" customFormat="false" ht="15" hidden="false" customHeight="false" outlineLevel="0" collapsed="false">
      <c r="B49" s="31"/>
    </row>
    <row r="50" customFormat="false" ht="15" hidden="false" customHeight="false" outlineLevel="0" collapsed="false">
      <c r="B50" s="31"/>
    </row>
    <row r="51" customFormat="false" ht="15" hidden="false" customHeight="false" outlineLevel="0" collapsed="false">
      <c r="B51" s="31"/>
    </row>
    <row r="52" customFormat="false" ht="15" hidden="false" customHeight="false" outlineLevel="0" collapsed="false">
      <c r="B52" s="31"/>
    </row>
    <row r="53" customFormat="false" ht="15" hidden="false" customHeight="false" outlineLevel="0" collapsed="false">
      <c r="B53" s="31"/>
    </row>
    <row r="54" customFormat="false" ht="15" hidden="false" customHeight="false" outlineLevel="0" collapsed="false">
      <c r="B54" s="31"/>
    </row>
    <row r="55" customFormat="false" ht="15" hidden="false" customHeight="false" outlineLevel="0" collapsed="false">
      <c r="B55" s="31"/>
    </row>
    <row r="56" customFormat="false" ht="15" hidden="false" customHeight="false" outlineLevel="0" collapsed="false">
      <c r="B56" s="31"/>
    </row>
    <row r="57" customFormat="false" ht="15" hidden="false" customHeight="false" outlineLevel="0" collapsed="false">
      <c r="B57" s="31"/>
    </row>
    <row r="58" customFormat="false" ht="15" hidden="false" customHeight="false" outlineLevel="0" collapsed="false">
      <c r="B58" s="31"/>
    </row>
    <row r="59" customFormat="false" ht="15" hidden="false" customHeight="false" outlineLevel="0" collapsed="false">
      <c r="B59" s="31"/>
    </row>
    <row r="60" customFormat="false" ht="15" hidden="false" customHeight="false" outlineLevel="0" collapsed="false">
      <c r="B60" s="31"/>
    </row>
    <row r="61" customFormat="false" ht="15" hidden="false" customHeight="false" outlineLevel="0" collapsed="false">
      <c r="B61" s="31"/>
    </row>
    <row r="62" customFormat="false" ht="15" hidden="false" customHeight="false" outlineLevel="0" collapsed="false">
      <c r="B62" s="31"/>
    </row>
    <row r="63" customFormat="false" ht="15" hidden="false" customHeight="false" outlineLevel="0" collapsed="false">
      <c r="B63" s="31"/>
    </row>
    <row r="64" customFormat="false" ht="15" hidden="false" customHeight="false" outlineLevel="0" collapsed="false">
      <c r="B64" s="31"/>
    </row>
    <row r="65" customFormat="false" ht="15" hidden="false" customHeight="false" outlineLevel="0" collapsed="false">
      <c r="B65" s="31"/>
    </row>
    <row r="66" customFormat="false" ht="15" hidden="false" customHeight="false" outlineLevel="0" collapsed="false">
      <c r="B66" s="31"/>
    </row>
    <row r="67" customFormat="false" ht="15" hidden="false" customHeight="false" outlineLevel="0" collapsed="false">
      <c r="B67" s="31"/>
    </row>
    <row r="68" customFormat="false" ht="15" hidden="false" customHeight="false" outlineLevel="0" collapsed="false">
      <c r="B68" s="31"/>
    </row>
    <row r="69" customFormat="false" ht="15" hidden="false" customHeight="false" outlineLevel="0" collapsed="false">
      <c r="B69" s="31"/>
    </row>
    <row r="70" customFormat="false" ht="15" hidden="false" customHeight="false" outlineLevel="0" collapsed="false">
      <c r="B70" s="31"/>
    </row>
    <row r="71" customFormat="false" ht="15" hidden="false" customHeight="false" outlineLevel="0" collapsed="false">
      <c r="B71" s="31"/>
    </row>
    <row r="72" customFormat="false" ht="15" hidden="false" customHeight="false" outlineLevel="0" collapsed="false">
      <c r="B72" s="31"/>
    </row>
    <row r="73" customFormat="false" ht="15" hidden="false" customHeight="false" outlineLevel="0" collapsed="false">
      <c r="B73" s="31"/>
    </row>
    <row r="74" customFormat="false" ht="15" hidden="false" customHeight="false" outlineLevel="0" collapsed="false">
      <c r="B74" s="31"/>
    </row>
    <row r="75" customFormat="false" ht="15" hidden="false" customHeight="false" outlineLevel="0" collapsed="false">
      <c r="B75" s="31"/>
    </row>
    <row r="76" customFormat="false" ht="15" hidden="false" customHeight="false" outlineLevel="0" collapsed="false">
      <c r="B76" s="31"/>
    </row>
    <row r="77" customFormat="false" ht="15" hidden="false" customHeight="false" outlineLevel="0" collapsed="false">
      <c r="B77" s="31"/>
    </row>
    <row r="78" customFormat="false" ht="15" hidden="false" customHeight="false" outlineLevel="0" collapsed="false">
      <c r="B78" s="31"/>
    </row>
    <row r="79" customFormat="false" ht="15" hidden="false" customHeight="false" outlineLevel="0" collapsed="false">
      <c r="B79" s="31"/>
    </row>
    <row r="80" customFormat="false" ht="15" hidden="false" customHeight="false" outlineLevel="0" collapsed="false">
      <c r="B80" s="31"/>
    </row>
    <row r="81" customFormat="false" ht="15" hidden="false" customHeight="false" outlineLevel="0" collapsed="false">
      <c r="B81" s="31"/>
    </row>
    <row r="82" customFormat="false" ht="15" hidden="false" customHeight="false" outlineLevel="0" collapsed="false">
      <c r="B82" s="31"/>
    </row>
    <row r="83" customFormat="false" ht="15" hidden="false" customHeight="false" outlineLevel="0" collapsed="false">
      <c r="B83" s="31"/>
    </row>
    <row r="84" customFormat="false" ht="15" hidden="false" customHeight="false" outlineLevel="0" collapsed="false">
      <c r="B84" s="31"/>
    </row>
    <row r="85" customFormat="false" ht="15" hidden="false" customHeight="false" outlineLevel="0" collapsed="false">
      <c r="B85" s="31"/>
    </row>
    <row r="86" customFormat="false" ht="15" hidden="false" customHeight="false" outlineLevel="0" collapsed="false">
      <c r="B86" s="31"/>
    </row>
    <row r="87" customFormat="false" ht="15" hidden="false" customHeight="false" outlineLevel="0" collapsed="false">
      <c r="B87" s="31"/>
    </row>
    <row r="88" customFormat="false" ht="15" hidden="false" customHeight="false" outlineLevel="0" collapsed="false">
      <c r="B88" s="31"/>
    </row>
    <row r="89" customFormat="false" ht="15" hidden="false" customHeight="false" outlineLevel="0" collapsed="false">
      <c r="B89" s="31"/>
    </row>
    <row r="90" customFormat="false" ht="15" hidden="false" customHeight="false" outlineLevel="0" collapsed="false">
      <c r="B90" s="31"/>
    </row>
    <row r="91" customFormat="false" ht="15" hidden="false" customHeight="false" outlineLevel="0" collapsed="false">
      <c r="B91" s="31"/>
    </row>
    <row r="92" customFormat="false" ht="15" hidden="false" customHeight="false" outlineLevel="0" collapsed="false">
      <c r="B92" s="31"/>
    </row>
    <row r="93" customFormat="false" ht="15" hidden="false" customHeight="false" outlineLevel="0" collapsed="false">
      <c r="B93" s="31"/>
    </row>
    <row r="94" customFormat="false" ht="15" hidden="false" customHeight="false" outlineLevel="0" collapsed="false">
      <c r="B94" s="31"/>
    </row>
    <row r="95" customFormat="false" ht="15" hidden="false" customHeight="false" outlineLevel="0" collapsed="false">
      <c r="B95" s="31"/>
    </row>
    <row r="96" customFormat="false" ht="15" hidden="false" customHeight="false" outlineLevel="0" collapsed="false">
      <c r="B96" s="31"/>
    </row>
    <row r="97" customFormat="false" ht="15" hidden="false" customHeight="false" outlineLevel="0" collapsed="false">
      <c r="B97" s="31"/>
    </row>
    <row r="98" customFormat="false" ht="15" hidden="false" customHeight="false" outlineLevel="0" collapsed="false">
      <c r="B98" s="31"/>
    </row>
    <row r="99" customFormat="false" ht="15" hidden="false" customHeight="false" outlineLevel="0" collapsed="false">
      <c r="B99" s="31"/>
    </row>
    <row r="100" customFormat="false" ht="15" hidden="false" customHeight="false" outlineLevel="0" collapsed="false">
      <c r="B100" s="31"/>
    </row>
    <row r="101" customFormat="false" ht="15" hidden="false" customHeight="false" outlineLevel="0" collapsed="false">
      <c r="B101" s="31"/>
    </row>
    <row r="102" customFormat="false" ht="15" hidden="false" customHeight="false" outlineLevel="0" collapsed="false">
      <c r="B102" s="31"/>
    </row>
    <row r="103" customFormat="false" ht="15" hidden="false" customHeight="false" outlineLevel="0" collapsed="false">
      <c r="B103" s="31"/>
    </row>
    <row r="104" customFormat="false" ht="15" hidden="false" customHeight="false" outlineLevel="0" collapsed="false">
      <c r="B104" s="31"/>
    </row>
    <row r="105" customFormat="false" ht="15" hidden="false" customHeight="false" outlineLevel="0" collapsed="false">
      <c r="B105" s="31"/>
    </row>
    <row r="106" customFormat="false" ht="15" hidden="false" customHeight="false" outlineLevel="0" collapsed="false">
      <c r="B106" s="31"/>
    </row>
    <row r="107" customFormat="false" ht="15" hidden="false" customHeight="false" outlineLevel="0" collapsed="false">
      <c r="B107" s="31"/>
    </row>
    <row r="108" customFormat="false" ht="15" hidden="false" customHeight="false" outlineLevel="0" collapsed="false">
      <c r="B108" s="31"/>
    </row>
    <row r="109" customFormat="false" ht="15" hidden="false" customHeight="false" outlineLevel="0" collapsed="false">
      <c r="B109" s="31"/>
    </row>
    <row r="110" customFormat="false" ht="15" hidden="false" customHeight="false" outlineLevel="0" collapsed="false">
      <c r="B110" s="31"/>
    </row>
    <row r="111" customFormat="false" ht="15" hidden="false" customHeight="false" outlineLevel="0" collapsed="false">
      <c r="B111" s="31"/>
    </row>
    <row r="112" customFormat="false" ht="15" hidden="false" customHeight="false" outlineLevel="0" collapsed="false">
      <c r="B112" s="31"/>
    </row>
    <row r="113" customFormat="false" ht="15" hidden="false" customHeight="false" outlineLevel="0" collapsed="false">
      <c r="B113" s="31"/>
    </row>
    <row r="114" customFormat="false" ht="15" hidden="false" customHeight="false" outlineLevel="0" collapsed="false">
      <c r="B114" s="31"/>
    </row>
    <row r="115" customFormat="false" ht="15" hidden="false" customHeight="false" outlineLevel="0" collapsed="false">
      <c r="B115" s="31"/>
    </row>
    <row r="116" customFormat="false" ht="15" hidden="false" customHeight="false" outlineLevel="0" collapsed="false">
      <c r="B116" s="31"/>
    </row>
    <row r="117" customFormat="false" ht="15" hidden="false" customHeight="false" outlineLevel="0" collapsed="false">
      <c r="B117" s="31"/>
    </row>
    <row r="118" customFormat="false" ht="15" hidden="false" customHeight="false" outlineLevel="0" collapsed="false">
      <c r="B118" s="31"/>
    </row>
    <row r="119" customFormat="false" ht="15" hidden="false" customHeight="false" outlineLevel="0" collapsed="false">
      <c r="B119" s="31"/>
    </row>
    <row r="120" customFormat="false" ht="15" hidden="false" customHeight="false" outlineLevel="0" collapsed="false">
      <c r="B120" s="31"/>
    </row>
    <row r="121" customFormat="false" ht="15" hidden="false" customHeight="false" outlineLevel="0" collapsed="false">
      <c r="B121" s="31"/>
    </row>
    <row r="122" customFormat="false" ht="15" hidden="false" customHeight="false" outlineLevel="0" collapsed="false">
      <c r="B122" s="31"/>
    </row>
    <row r="123" customFormat="false" ht="15" hidden="false" customHeight="false" outlineLevel="0" collapsed="false">
      <c r="B123" s="31"/>
    </row>
    <row r="124" customFormat="false" ht="15" hidden="false" customHeight="false" outlineLevel="0" collapsed="false">
      <c r="B124" s="31"/>
    </row>
    <row r="125" customFormat="false" ht="15" hidden="false" customHeight="false" outlineLevel="0" collapsed="false">
      <c r="B125" s="31"/>
    </row>
    <row r="126" customFormat="false" ht="15" hidden="false" customHeight="false" outlineLevel="0" collapsed="false">
      <c r="B126" s="31"/>
    </row>
    <row r="127" customFormat="false" ht="15" hidden="false" customHeight="false" outlineLevel="0" collapsed="false">
      <c r="B127" s="31"/>
    </row>
    <row r="128" customFormat="false" ht="15" hidden="false" customHeight="false" outlineLevel="0" collapsed="false">
      <c r="B128" s="31"/>
    </row>
    <row r="129" customFormat="false" ht="15" hidden="false" customHeight="false" outlineLevel="0" collapsed="false">
      <c r="B129" s="31"/>
    </row>
    <row r="130" customFormat="false" ht="15" hidden="false" customHeight="false" outlineLevel="0" collapsed="false">
      <c r="B130" s="31"/>
    </row>
    <row r="131" customFormat="false" ht="15" hidden="false" customHeight="false" outlineLevel="0" collapsed="false">
      <c r="B131" s="31"/>
    </row>
    <row r="132" customFormat="false" ht="15" hidden="false" customHeight="false" outlineLevel="0" collapsed="false">
      <c r="B132" s="31"/>
    </row>
    <row r="133" customFormat="false" ht="15" hidden="false" customHeight="false" outlineLevel="0" collapsed="false">
      <c r="B133" s="31"/>
    </row>
    <row r="134" customFormat="false" ht="15" hidden="false" customHeight="false" outlineLevel="0" collapsed="false">
      <c r="B134" s="31"/>
    </row>
    <row r="135" customFormat="false" ht="15" hidden="false" customHeight="false" outlineLevel="0" collapsed="false">
      <c r="B135" s="31"/>
    </row>
    <row r="136" customFormat="false" ht="15" hidden="false" customHeight="false" outlineLevel="0" collapsed="false">
      <c r="B136" s="31"/>
    </row>
    <row r="137" customFormat="false" ht="15" hidden="false" customHeight="false" outlineLevel="0" collapsed="false">
      <c r="B137" s="31"/>
    </row>
    <row r="138" customFormat="false" ht="15" hidden="false" customHeight="false" outlineLevel="0" collapsed="false">
      <c r="B138" s="31"/>
    </row>
    <row r="139" customFormat="false" ht="15" hidden="false" customHeight="false" outlineLevel="0" collapsed="false">
      <c r="B139" s="31"/>
    </row>
    <row r="140" customFormat="false" ht="15" hidden="false" customHeight="false" outlineLevel="0" collapsed="false">
      <c r="B140" s="31"/>
    </row>
    <row r="141" customFormat="false" ht="15" hidden="false" customHeight="false" outlineLevel="0" collapsed="false">
      <c r="B141" s="31"/>
    </row>
    <row r="142" customFormat="false" ht="15" hidden="false" customHeight="false" outlineLevel="0" collapsed="false">
      <c r="B142" s="31"/>
    </row>
    <row r="143" customFormat="false" ht="15" hidden="false" customHeight="false" outlineLevel="0" collapsed="false">
      <c r="B143" s="31"/>
    </row>
    <row r="144" customFormat="false" ht="15" hidden="false" customHeight="false" outlineLevel="0" collapsed="false">
      <c r="B144" s="31"/>
    </row>
    <row r="145" customFormat="false" ht="15" hidden="false" customHeight="false" outlineLevel="0" collapsed="false">
      <c r="B145" s="31"/>
    </row>
    <row r="146" customFormat="false" ht="15" hidden="false" customHeight="false" outlineLevel="0" collapsed="false">
      <c r="B146" s="31"/>
    </row>
    <row r="147" customFormat="false" ht="15" hidden="false" customHeight="false" outlineLevel="0" collapsed="false">
      <c r="B147" s="31"/>
    </row>
    <row r="148" customFormat="false" ht="15" hidden="false" customHeight="false" outlineLevel="0" collapsed="false">
      <c r="B148" s="31"/>
    </row>
    <row r="149" customFormat="false" ht="15" hidden="false" customHeight="false" outlineLevel="0" collapsed="false">
      <c r="B149" s="31"/>
    </row>
    <row r="150" customFormat="false" ht="15" hidden="false" customHeight="false" outlineLevel="0" collapsed="false">
      <c r="B150" s="31"/>
    </row>
    <row r="151" customFormat="false" ht="15" hidden="false" customHeight="false" outlineLevel="0" collapsed="false">
      <c r="B151" s="31"/>
    </row>
    <row r="152" customFormat="false" ht="15" hidden="false" customHeight="false" outlineLevel="0" collapsed="false">
      <c r="B152" s="31"/>
    </row>
    <row r="153" customFormat="false" ht="15" hidden="false" customHeight="false" outlineLevel="0" collapsed="false">
      <c r="B153" s="31"/>
    </row>
    <row r="154" customFormat="false" ht="15" hidden="false" customHeight="false" outlineLevel="0" collapsed="false">
      <c r="B154" s="31"/>
    </row>
    <row r="155" customFormat="false" ht="15" hidden="false" customHeight="false" outlineLevel="0" collapsed="false">
      <c r="B155" s="31"/>
    </row>
    <row r="156" customFormat="false" ht="15" hidden="false" customHeight="false" outlineLevel="0" collapsed="false">
      <c r="B156" s="31"/>
    </row>
    <row r="157" customFormat="false" ht="15" hidden="false" customHeight="false" outlineLevel="0" collapsed="false">
      <c r="B157" s="31"/>
    </row>
    <row r="158" customFormat="false" ht="15" hidden="false" customHeight="false" outlineLevel="0" collapsed="false">
      <c r="B158" s="31"/>
    </row>
    <row r="159" customFormat="false" ht="15" hidden="false" customHeight="false" outlineLevel="0" collapsed="false">
      <c r="B159" s="31"/>
    </row>
    <row r="160" customFormat="false" ht="15" hidden="false" customHeight="false" outlineLevel="0" collapsed="false">
      <c r="B160" s="31"/>
    </row>
    <row r="161" customFormat="false" ht="15" hidden="false" customHeight="false" outlineLevel="0" collapsed="false">
      <c r="B161" s="31"/>
    </row>
    <row r="162" customFormat="false" ht="15" hidden="false" customHeight="false" outlineLevel="0" collapsed="false">
      <c r="B162" s="31"/>
    </row>
    <row r="163" customFormat="false" ht="15" hidden="false" customHeight="false" outlineLevel="0" collapsed="false">
      <c r="B163" s="31"/>
    </row>
    <row r="164" customFormat="false" ht="15" hidden="false" customHeight="false" outlineLevel="0" collapsed="false">
      <c r="B164" s="31"/>
    </row>
    <row r="165" customFormat="false" ht="15" hidden="false" customHeight="false" outlineLevel="0" collapsed="false">
      <c r="B165" s="31"/>
    </row>
    <row r="166" customFormat="false" ht="15" hidden="false" customHeight="false" outlineLevel="0" collapsed="false">
      <c r="B166" s="31"/>
    </row>
    <row r="167" customFormat="false" ht="15" hidden="false" customHeight="false" outlineLevel="0" collapsed="false">
      <c r="B167" s="31"/>
    </row>
    <row r="168" customFormat="false" ht="15" hidden="false" customHeight="false" outlineLevel="0" collapsed="false">
      <c r="B168" s="31"/>
    </row>
    <row r="169" customFormat="false" ht="15" hidden="false" customHeight="false" outlineLevel="0" collapsed="false">
      <c r="B169" s="31"/>
    </row>
    <row r="170" customFormat="false" ht="15" hidden="false" customHeight="false" outlineLevel="0" collapsed="false">
      <c r="B170" s="31"/>
    </row>
    <row r="171" customFormat="false" ht="15" hidden="false" customHeight="false" outlineLevel="0" collapsed="false">
      <c r="B171" s="31"/>
    </row>
    <row r="172" customFormat="false" ht="15" hidden="false" customHeight="false" outlineLevel="0" collapsed="false">
      <c r="B172" s="31"/>
    </row>
    <row r="173" customFormat="false" ht="15" hidden="false" customHeight="false" outlineLevel="0" collapsed="false">
      <c r="B173" s="31"/>
    </row>
    <row r="174" customFormat="false" ht="15" hidden="false" customHeight="false" outlineLevel="0" collapsed="false">
      <c r="B174" s="31"/>
    </row>
    <row r="175" customFormat="false" ht="15" hidden="false" customHeight="false" outlineLevel="0" collapsed="false">
      <c r="B175" s="31"/>
    </row>
    <row r="176" customFormat="false" ht="15" hidden="false" customHeight="false" outlineLevel="0" collapsed="false">
      <c r="B176" s="31"/>
    </row>
    <row r="177" customFormat="false" ht="15" hidden="false" customHeight="false" outlineLevel="0" collapsed="false">
      <c r="B177" s="31"/>
    </row>
    <row r="178" customFormat="false" ht="15" hidden="false" customHeight="false" outlineLevel="0" collapsed="false">
      <c r="B178" s="31"/>
    </row>
    <row r="179" customFormat="false" ht="15" hidden="false" customHeight="false" outlineLevel="0" collapsed="false">
      <c r="B179" s="31"/>
    </row>
    <row r="180" customFormat="false" ht="15" hidden="false" customHeight="false" outlineLevel="0" collapsed="false">
      <c r="B180" s="31"/>
    </row>
    <row r="181" customFormat="false" ht="15" hidden="false" customHeight="false" outlineLevel="0" collapsed="false">
      <c r="B181" s="31"/>
    </row>
    <row r="182" customFormat="false" ht="15" hidden="false" customHeight="false" outlineLevel="0" collapsed="false">
      <c r="B182" s="31"/>
    </row>
    <row r="183" customFormat="false" ht="15" hidden="false" customHeight="false" outlineLevel="0" collapsed="false">
      <c r="B183" s="31"/>
    </row>
    <row r="184" customFormat="false" ht="15" hidden="false" customHeight="false" outlineLevel="0" collapsed="false">
      <c r="B184" s="31"/>
    </row>
    <row r="185" customFormat="false" ht="15" hidden="false" customHeight="false" outlineLevel="0" collapsed="false">
      <c r="B185" s="31"/>
    </row>
    <row r="186" customFormat="false" ht="15" hidden="false" customHeight="false" outlineLevel="0" collapsed="false">
      <c r="B186" s="31"/>
    </row>
    <row r="187" customFormat="false" ht="15" hidden="false" customHeight="false" outlineLevel="0" collapsed="false">
      <c r="B187" s="31"/>
    </row>
    <row r="188" customFormat="false" ht="15" hidden="false" customHeight="false" outlineLevel="0" collapsed="false">
      <c r="B188" s="31"/>
    </row>
    <row r="189" customFormat="false" ht="15" hidden="false" customHeight="false" outlineLevel="0" collapsed="false">
      <c r="B189" s="31"/>
    </row>
    <row r="190" customFormat="false" ht="15" hidden="false" customHeight="false" outlineLevel="0" collapsed="false">
      <c r="B190" s="31"/>
    </row>
    <row r="191" customFormat="false" ht="15" hidden="false" customHeight="false" outlineLevel="0" collapsed="false">
      <c r="B191" s="31"/>
    </row>
    <row r="192" customFormat="false" ht="15" hidden="false" customHeight="false" outlineLevel="0" collapsed="false">
      <c r="B192" s="31"/>
    </row>
    <row r="193" customFormat="false" ht="15" hidden="false" customHeight="false" outlineLevel="0" collapsed="false">
      <c r="B193" s="31"/>
    </row>
    <row r="194" customFormat="false" ht="15" hidden="false" customHeight="false" outlineLevel="0" collapsed="false">
      <c r="B194" s="31"/>
    </row>
    <row r="195" customFormat="false" ht="15" hidden="false" customHeight="false" outlineLevel="0" collapsed="false">
      <c r="B195" s="31"/>
    </row>
    <row r="196" customFormat="false" ht="15" hidden="false" customHeight="false" outlineLevel="0" collapsed="false">
      <c r="B196" s="31"/>
    </row>
    <row r="197" customFormat="false" ht="15" hidden="false" customHeight="false" outlineLevel="0" collapsed="false">
      <c r="B197" s="31"/>
    </row>
    <row r="198" customFormat="false" ht="15" hidden="false" customHeight="false" outlineLevel="0" collapsed="false">
      <c r="B198" s="31"/>
    </row>
    <row r="199" customFormat="false" ht="15" hidden="false" customHeight="false" outlineLevel="0" collapsed="false">
      <c r="B199" s="31"/>
    </row>
    <row r="200" customFormat="false" ht="15" hidden="false" customHeight="false" outlineLevel="0" collapsed="false">
      <c r="B200" s="31"/>
    </row>
    <row r="201" customFormat="false" ht="15" hidden="false" customHeight="false" outlineLevel="0" collapsed="false">
      <c r="B201" s="31"/>
    </row>
    <row r="202" customFormat="false" ht="15" hidden="false" customHeight="false" outlineLevel="0" collapsed="false">
      <c r="B202" s="31"/>
    </row>
    <row r="203" customFormat="false" ht="15" hidden="false" customHeight="false" outlineLevel="0" collapsed="false">
      <c r="B203" s="31"/>
    </row>
    <row r="204" customFormat="false" ht="15" hidden="false" customHeight="false" outlineLevel="0" collapsed="false">
      <c r="B204" s="31"/>
    </row>
    <row r="205" customFormat="false" ht="15" hidden="false" customHeight="false" outlineLevel="0" collapsed="false">
      <c r="B205" s="31"/>
    </row>
    <row r="206" customFormat="false" ht="15" hidden="false" customHeight="false" outlineLevel="0" collapsed="false">
      <c r="B206" s="31"/>
    </row>
    <row r="207" customFormat="false" ht="15" hidden="false" customHeight="false" outlineLevel="0" collapsed="false">
      <c r="B207" s="31"/>
    </row>
    <row r="208" customFormat="false" ht="15" hidden="false" customHeight="false" outlineLevel="0" collapsed="false">
      <c r="B208" s="31"/>
    </row>
    <row r="209" customFormat="false" ht="15" hidden="false" customHeight="false" outlineLevel="0" collapsed="false">
      <c r="B209"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5"/>
  <sheetViews>
    <sheetView showFormulas="false" showGridLines="true" showRowColHeaders="true" showZeros="true" rightToLeft="false" tabSelected="false" showOutlineSymbols="true" defaultGridColor="false" view="normal" topLeftCell="A1" colorId="59" zoomScale="85" zoomScaleNormal="85"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32" width="5.13"/>
    <col collapsed="false" customWidth="true" hidden="false" outlineLevel="0" max="2" min="2" style="33" width="29.71"/>
    <col collapsed="false" customWidth="true" hidden="false" outlineLevel="0" max="3" min="3" style="34" width="24.7"/>
    <col collapsed="false" customWidth="true" hidden="false" outlineLevel="0" max="4" min="4" style="34" width="22.42"/>
    <col collapsed="false" customWidth="true" hidden="false" outlineLevel="0" max="5" min="5" style="35" width="3.85"/>
    <col collapsed="false" customWidth="true" hidden="false" outlineLevel="0" max="6" min="6" style="35" width="23.99"/>
    <col collapsed="false" customWidth="true" hidden="false" outlineLevel="0" max="7" min="7" style="35" width="19.41"/>
    <col collapsed="false" customWidth="true" hidden="false" outlineLevel="0" max="8" min="8" style="35" width="19.28"/>
    <col collapsed="false" customWidth="true" hidden="false" outlineLevel="0" max="9" min="9" style="35" width="15.56"/>
    <col collapsed="false" customWidth="true" hidden="false" outlineLevel="0" max="10" min="10" style="35" width="19.28"/>
    <col collapsed="false" customWidth="true" hidden="false" outlineLevel="0" max="11" min="11" style="35" width="16.7"/>
    <col collapsed="false" customWidth="true" hidden="false" outlineLevel="0" max="12" min="12" style="35" width="19.28"/>
    <col collapsed="false" customWidth="true" hidden="false" outlineLevel="0" max="13" min="13" style="36" width="17.42"/>
    <col collapsed="false" customWidth="false" hidden="false" outlineLevel="0" max="257" min="14" style="36" width="9.14"/>
  </cols>
  <sheetData>
    <row r="2" customFormat="false" ht="15" hidden="false" customHeight="true" outlineLevel="0" collapsed="false">
      <c r="A2" s="35"/>
      <c r="D2" s="35"/>
    </row>
    <row r="3" customFormat="false" ht="15" hidden="false" customHeight="true" outlineLevel="0" collapsed="false">
      <c r="A3" s="8" t="s">
        <v>55</v>
      </c>
      <c r="B3" s="8"/>
      <c r="C3" s="8"/>
      <c r="D3" s="35"/>
    </row>
    <row r="4" customFormat="false" ht="12.75" hidden="false" customHeight="true" outlineLevel="0" collapsed="false">
      <c r="A4" s="37" t="s">
        <v>0</v>
      </c>
      <c r="B4" s="38" t="s">
        <v>56</v>
      </c>
      <c r="C4" s="39" t="s">
        <v>57</v>
      </c>
      <c r="D4" s="35"/>
    </row>
    <row r="5" customFormat="false" ht="15" hidden="false" customHeight="true" outlineLevel="0" collapsed="false">
      <c r="A5" s="40" t="n">
        <v>1</v>
      </c>
      <c r="B5" s="41" t="s">
        <v>58</v>
      </c>
      <c r="C5" s="42" t="n">
        <v>148259800.79</v>
      </c>
      <c r="D5" s="35"/>
      <c r="F5" s="43"/>
    </row>
    <row r="6" customFormat="false" ht="15" hidden="false" customHeight="true" outlineLevel="0" collapsed="false">
      <c r="A6" s="40" t="s">
        <v>59</v>
      </c>
      <c r="B6" s="41" t="s">
        <v>60</v>
      </c>
      <c r="C6" s="42" t="n">
        <v>1319864.88</v>
      </c>
      <c r="D6" s="35"/>
    </row>
    <row r="7" customFormat="false" ht="25.5" hidden="false" customHeight="true" outlineLevel="0" collapsed="false">
      <c r="A7" s="40" t="n">
        <v>2</v>
      </c>
      <c r="B7" s="44" t="s">
        <v>61</v>
      </c>
      <c r="C7" s="42" t="n">
        <v>4906663.12</v>
      </c>
      <c r="D7" s="45"/>
    </row>
    <row r="8" customFormat="false" ht="12.75" hidden="false" customHeight="true" outlineLevel="0" collapsed="false">
      <c r="A8" s="40" t="n">
        <v>3</v>
      </c>
      <c r="B8" s="44" t="s">
        <v>62</v>
      </c>
      <c r="C8" s="42" t="n">
        <v>2432259</v>
      </c>
      <c r="D8" s="35"/>
    </row>
    <row r="9" customFormat="false" ht="23.45" hidden="false" customHeight="true" outlineLevel="0" collapsed="false">
      <c r="A9" s="40" t="n">
        <v>4</v>
      </c>
      <c r="B9" s="41" t="s">
        <v>63</v>
      </c>
      <c r="C9" s="42" t="n">
        <v>4233485.47</v>
      </c>
      <c r="D9" s="35"/>
      <c r="G9" s="43"/>
      <c r="H9" s="43"/>
    </row>
    <row r="10" customFormat="false" ht="12.75" hidden="false" customHeight="true" outlineLevel="0" collapsed="false">
      <c r="A10" s="8" t="s">
        <v>64</v>
      </c>
      <c r="B10" s="8"/>
      <c r="C10" s="8"/>
      <c r="D10" s="35"/>
    </row>
    <row r="11" customFormat="false" ht="12.75" hidden="false" customHeight="true" outlineLevel="0" collapsed="false">
      <c r="A11" s="40" t="n">
        <v>1</v>
      </c>
      <c r="B11" s="44" t="s">
        <v>65</v>
      </c>
      <c r="C11" s="46" t="n">
        <v>500000</v>
      </c>
      <c r="D11" s="35"/>
    </row>
    <row r="12" customFormat="false" ht="12.75" hidden="false" customHeight="true" outlineLevel="0" collapsed="false">
      <c r="A12" s="40" t="n">
        <v>2</v>
      </c>
      <c r="B12" s="44" t="s">
        <v>66</v>
      </c>
      <c r="C12" s="46" t="n">
        <v>300000</v>
      </c>
      <c r="D12" s="35"/>
    </row>
    <row r="13" customFormat="false" ht="12.75" hidden="false" customHeight="true" outlineLevel="0" collapsed="false">
      <c r="A13" s="40" t="n">
        <v>3</v>
      </c>
      <c r="B13" s="44" t="s">
        <v>67</v>
      </c>
      <c r="C13" s="46" t="n">
        <v>1000000</v>
      </c>
      <c r="D13" s="35"/>
    </row>
    <row r="14" customFormat="false" ht="12.75" hidden="false" customHeight="true" outlineLevel="0" collapsed="false">
      <c r="A14" s="40" t="n">
        <v>4</v>
      </c>
      <c r="B14" s="44" t="s">
        <v>68</v>
      </c>
      <c r="C14" s="46" t="n">
        <v>50000</v>
      </c>
      <c r="D14" s="35"/>
    </row>
    <row r="15" customFormat="false" ht="38.25" hidden="false" customHeight="true" outlineLevel="0" collapsed="false">
      <c r="A15" s="40" t="n">
        <v>5</v>
      </c>
      <c r="B15" s="44" t="s">
        <v>69</v>
      </c>
      <c r="C15" s="46" t="n">
        <v>150000</v>
      </c>
      <c r="D15" s="35"/>
    </row>
    <row r="16" customFormat="false" ht="12.75" hidden="false" customHeight="true" outlineLevel="0" collapsed="false">
      <c r="A16" s="40" t="n">
        <v>6</v>
      </c>
      <c r="B16" s="44" t="s">
        <v>70</v>
      </c>
      <c r="C16" s="46" t="n">
        <v>40000</v>
      </c>
      <c r="D16" s="35"/>
    </row>
    <row r="17" customFormat="false" ht="38.25" hidden="false" customHeight="true" outlineLevel="0" collapsed="false">
      <c r="A17" s="40" t="n">
        <v>7</v>
      </c>
      <c r="B17" s="44" t="s">
        <v>71</v>
      </c>
      <c r="C17" s="46" t="n">
        <v>500000</v>
      </c>
      <c r="D17" s="35"/>
    </row>
    <row r="18" customFormat="false" ht="102" hidden="false" customHeight="true" outlineLevel="0" collapsed="false">
      <c r="A18" s="40" t="n">
        <v>8</v>
      </c>
      <c r="B18" s="44" t="s">
        <v>72</v>
      </c>
      <c r="C18" s="46" t="n">
        <v>500000</v>
      </c>
      <c r="D18" s="35"/>
    </row>
    <row r="19" customFormat="false" ht="38.25" hidden="false" customHeight="true" outlineLevel="0" collapsed="false">
      <c r="A19" s="40" t="n">
        <v>9</v>
      </c>
      <c r="B19" s="44" t="s">
        <v>73</v>
      </c>
      <c r="C19" s="46" t="n">
        <v>800000</v>
      </c>
      <c r="D19" s="35"/>
    </row>
    <row r="20" customFormat="false" ht="51" hidden="false" customHeight="true" outlineLevel="0" collapsed="false">
      <c r="A20" s="40" t="n">
        <v>10</v>
      </c>
      <c r="B20" s="44" t="s">
        <v>74</v>
      </c>
      <c r="C20" s="46" t="n">
        <v>500000</v>
      </c>
      <c r="D20" s="43"/>
    </row>
    <row r="21" customFormat="false" ht="55.5" hidden="false" customHeight="true" outlineLevel="0" collapsed="false">
      <c r="A21" s="40" t="n">
        <v>11</v>
      </c>
      <c r="B21" s="33" t="s">
        <v>75</v>
      </c>
      <c r="C21" s="47" t="n">
        <v>300000</v>
      </c>
    </row>
    <row r="22" customFormat="false" ht="12.75" hidden="false" customHeight="true" outlineLevel="0" collapsed="false">
      <c r="A22" s="8" t="s">
        <v>76</v>
      </c>
      <c r="B22" s="8"/>
      <c r="C22" s="8"/>
      <c r="D22" s="43"/>
    </row>
    <row r="23" customFormat="false" ht="127.5" hidden="false" customHeight="true" outlineLevel="0" collapsed="false">
      <c r="A23" s="48" t="n">
        <v>1</v>
      </c>
      <c r="B23" s="44" t="s">
        <v>77</v>
      </c>
      <c r="C23" s="49" t="n">
        <v>200000</v>
      </c>
      <c r="D23" s="43"/>
    </row>
    <row r="24" customFormat="false" ht="12.75" hidden="false" customHeight="true" outlineLevel="0" collapsed="false">
      <c r="A24" s="48" t="n">
        <v>2</v>
      </c>
      <c r="B24" s="44" t="s">
        <v>66</v>
      </c>
      <c r="C24" s="49" t="n">
        <v>150000</v>
      </c>
      <c r="D24" s="43"/>
    </row>
    <row r="25" customFormat="false" ht="25.5" hidden="false" customHeight="true" outlineLevel="0" collapsed="false">
      <c r="A25" s="48" t="n">
        <v>3</v>
      </c>
      <c r="B25" s="44" t="s">
        <v>78</v>
      </c>
      <c r="C25" s="49" t="n">
        <v>60000</v>
      </c>
      <c r="D25" s="43"/>
    </row>
    <row r="26" customFormat="false" ht="25.5" hidden="false" customHeight="true" outlineLevel="0" collapsed="false">
      <c r="A26" s="48" t="n">
        <v>4</v>
      </c>
      <c r="B26" s="44" t="s">
        <v>79</v>
      </c>
      <c r="C26" s="49" t="n">
        <v>60000</v>
      </c>
      <c r="D26" s="43"/>
    </row>
    <row r="27" customFormat="false" ht="25.5" hidden="false" customHeight="true" outlineLevel="0" collapsed="false">
      <c r="A27" s="48" t="n">
        <v>5</v>
      </c>
      <c r="B27" s="44" t="s">
        <v>80</v>
      </c>
      <c r="C27" s="49" t="n">
        <v>60000</v>
      </c>
      <c r="D27" s="43"/>
    </row>
    <row r="28" customFormat="false" ht="25.5" hidden="false" customHeight="true" outlineLevel="0" collapsed="false">
      <c r="A28" s="48" t="n">
        <v>6</v>
      </c>
      <c r="B28" s="44" t="s">
        <v>81</v>
      </c>
      <c r="C28" s="49" t="n">
        <v>30000</v>
      </c>
      <c r="D28" s="43"/>
    </row>
    <row r="29" customFormat="false" ht="51" hidden="false" customHeight="true" outlineLevel="0" collapsed="false">
      <c r="A29" s="48" t="n">
        <v>7</v>
      </c>
      <c r="B29" s="44" t="s">
        <v>75</v>
      </c>
      <c r="C29" s="49" t="n">
        <v>80000</v>
      </c>
      <c r="D29" s="43"/>
    </row>
    <row r="30" customFormat="false" ht="12.75" hidden="false" customHeight="true" outlineLevel="0" collapsed="false">
      <c r="A30" s="48" t="n">
        <v>8</v>
      </c>
      <c r="B30" s="44" t="s">
        <v>82</v>
      </c>
      <c r="C30" s="49" t="n">
        <v>50000</v>
      </c>
      <c r="D30" s="43"/>
    </row>
    <row r="31" customFormat="false" ht="12.75" hidden="false" customHeight="true" outlineLevel="0" collapsed="false">
      <c r="A31" s="50"/>
      <c r="B31" s="36"/>
      <c r="C31" s="36"/>
      <c r="D31" s="43"/>
    </row>
    <row r="32" customFormat="false" ht="12.75" hidden="false" customHeight="true" outlineLevel="0" collapsed="false">
      <c r="A32" s="50"/>
      <c r="B32" s="51"/>
      <c r="C32" s="52"/>
      <c r="D32" s="43"/>
    </row>
    <row r="33" customFormat="false" ht="15" hidden="false" customHeight="true" outlineLevel="0" collapsed="false">
      <c r="D33" s="35"/>
    </row>
    <row r="34" customFormat="false" ht="15" hidden="false" customHeight="true" outlineLevel="0" collapsed="false">
      <c r="A34" s="53" t="s">
        <v>83</v>
      </c>
      <c r="B34" s="53"/>
      <c r="C34" s="54" t="s">
        <v>3</v>
      </c>
      <c r="D34" s="55" t="n">
        <v>910869430</v>
      </c>
    </row>
    <row r="35" customFormat="false" ht="15" hidden="false" customHeight="true" outlineLevel="0" collapsed="false">
      <c r="A35" s="56" t="s">
        <v>7</v>
      </c>
      <c r="B35" s="56"/>
      <c r="C35" s="57" t="s">
        <v>8</v>
      </c>
      <c r="D35" s="57"/>
    </row>
    <row r="36" customFormat="false" ht="15" hidden="false" customHeight="true" outlineLevel="0" collapsed="false">
      <c r="A36" s="53" t="s">
        <v>4</v>
      </c>
      <c r="B36" s="53"/>
      <c r="C36" s="53"/>
      <c r="D36" s="53"/>
    </row>
    <row r="37" customFormat="false" ht="28.5" hidden="false" customHeight="true" outlineLevel="0" collapsed="false">
      <c r="A37" s="57" t="s">
        <v>9</v>
      </c>
      <c r="B37" s="57"/>
      <c r="C37" s="57"/>
      <c r="D37" s="57"/>
    </row>
    <row r="38" s="61" customFormat="true" ht="15" hidden="false" customHeight="true" outlineLevel="0" collapsed="false">
      <c r="A38" s="58" t="s">
        <v>84</v>
      </c>
      <c r="B38" s="58" t="s">
        <v>85</v>
      </c>
      <c r="C38" s="58"/>
      <c r="D38" s="59" t="s">
        <v>57</v>
      </c>
      <c r="E38" s="60"/>
      <c r="F38" s="60"/>
      <c r="G38" s="60"/>
      <c r="H38" s="60"/>
      <c r="I38" s="60"/>
      <c r="J38" s="60"/>
      <c r="K38" s="60"/>
      <c r="L38" s="60"/>
    </row>
    <row r="39" customFormat="false" ht="15" hidden="false" customHeight="true" outlineLevel="0" collapsed="false">
      <c r="A39" s="62" t="n">
        <v>1</v>
      </c>
      <c r="B39" s="63" t="s">
        <v>58</v>
      </c>
      <c r="C39" s="63"/>
      <c r="D39" s="64" t="n">
        <v>680400</v>
      </c>
    </row>
    <row r="40" customFormat="false" ht="15" hidden="false" customHeight="true" outlineLevel="0" collapsed="false">
      <c r="A40" s="62" t="n">
        <v>2</v>
      </c>
      <c r="B40" s="65" t="s">
        <v>61</v>
      </c>
      <c r="C40" s="65"/>
      <c r="D40" s="64" t="n">
        <v>515015.44</v>
      </c>
    </row>
    <row r="41" customFormat="false" ht="15" hidden="false" customHeight="true" outlineLevel="0" collapsed="false">
      <c r="A41" s="62" t="n">
        <v>3</v>
      </c>
      <c r="B41" s="66" t="s">
        <v>62</v>
      </c>
      <c r="C41" s="66"/>
      <c r="D41" s="64" t="n">
        <v>1800000</v>
      </c>
    </row>
    <row r="42" customFormat="false" ht="15" hidden="false" customHeight="true" outlineLevel="0" collapsed="false">
      <c r="A42" s="62" t="n">
        <v>4</v>
      </c>
      <c r="B42" s="63" t="s">
        <v>63</v>
      </c>
      <c r="C42" s="63"/>
      <c r="D42" s="64" t="n">
        <v>45007.83</v>
      </c>
    </row>
    <row r="44" customFormat="false" ht="15" hidden="false" customHeight="true" outlineLevel="0" collapsed="false">
      <c r="A44" s="53" t="s">
        <v>83</v>
      </c>
      <c r="B44" s="53"/>
      <c r="C44" s="54" t="s">
        <v>3</v>
      </c>
      <c r="D44" s="67" t="s">
        <v>13</v>
      </c>
    </row>
    <row r="45" customFormat="false" ht="15" hidden="false" customHeight="true" outlineLevel="0" collapsed="false">
      <c r="A45" s="56" t="s">
        <v>11</v>
      </c>
      <c r="B45" s="56"/>
      <c r="C45" s="57" t="s">
        <v>12</v>
      </c>
      <c r="D45" s="57"/>
    </row>
    <row r="46" customFormat="false" ht="15" hidden="false" customHeight="true" outlineLevel="0" collapsed="false">
      <c r="A46" s="53" t="s">
        <v>4</v>
      </c>
      <c r="B46" s="53"/>
      <c r="C46" s="53"/>
      <c r="D46" s="53"/>
    </row>
    <row r="47" customFormat="false" ht="15" hidden="false" customHeight="true" outlineLevel="0" collapsed="false">
      <c r="A47" s="57" t="s">
        <v>14</v>
      </c>
      <c r="B47" s="57"/>
      <c r="C47" s="57"/>
      <c r="D47" s="57"/>
    </row>
    <row r="48" s="61" customFormat="true" ht="15" hidden="false" customHeight="true" outlineLevel="0" collapsed="false">
      <c r="A48" s="58" t="s">
        <v>84</v>
      </c>
      <c r="B48" s="58" t="s">
        <v>85</v>
      </c>
      <c r="C48" s="58"/>
      <c r="D48" s="59" t="s">
        <v>57</v>
      </c>
      <c r="E48" s="60"/>
      <c r="F48" s="60"/>
      <c r="G48" s="60"/>
      <c r="H48" s="60"/>
      <c r="I48" s="60"/>
      <c r="J48" s="60"/>
      <c r="K48" s="60"/>
      <c r="L48" s="60"/>
    </row>
    <row r="49" customFormat="false" ht="15" hidden="false" customHeight="true" outlineLevel="0" collapsed="false">
      <c r="A49" s="62" t="n">
        <v>1</v>
      </c>
      <c r="B49" s="63" t="s">
        <v>58</v>
      </c>
      <c r="C49" s="63"/>
      <c r="D49" s="64" t="n">
        <v>21164260.79</v>
      </c>
    </row>
    <row r="50" customFormat="false" ht="15" hidden="false" customHeight="true" outlineLevel="0" collapsed="false">
      <c r="A50" s="62" t="n">
        <v>2</v>
      </c>
      <c r="B50" s="63" t="s">
        <v>61</v>
      </c>
      <c r="C50" s="63"/>
      <c r="D50" s="64" t="n">
        <v>820037.17</v>
      </c>
    </row>
    <row r="51" customFormat="false" ht="15" hidden="false" customHeight="true" outlineLevel="0" collapsed="false">
      <c r="A51" s="62" t="n">
        <v>4</v>
      </c>
      <c r="B51" s="63" t="s">
        <v>63</v>
      </c>
      <c r="C51" s="63"/>
      <c r="D51" s="68" t="n">
        <v>483432.8</v>
      </c>
    </row>
    <row r="53" customFormat="false" ht="15" hidden="false" customHeight="true" outlineLevel="0" collapsed="false">
      <c r="A53" s="53" t="s">
        <v>83</v>
      </c>
      <c r="B53" s="53"/>
      <c r="C53" s="54" t="s">
        <v>3</v>
      </c>
      <c r="D53" s="67" t="s">
        <v>18</v>
      </c>
    </row>
    <row r="54" customFormat="false" ht="31.5" hidden="false" customHeight="true" outlineLevel="0" collapsed="false">
      <c r="A54" s="56" t="s">
        <v>16</v>
      </c>
      <c r="B54" s="56"/>
      <c r="C54" s="57" t="s">
        <v>17</v>
      </c>
      <c r="D54" s="57"/>
    </row>
    <row r="55" customFormat="false" ht="15" hidden="false" customHeight="true" outlineLevel="0" collapsed="false">
      <c r="A55" s="53" t="s">
        <v>4</v>
      </c>
      <c r="B55" s="53"/>
      <c r="C55" s="53"/>
      <c r="D55" s="53"/>
    </row>
    <row r="56" customFormat="false" ht="15" hidden="false" customHeight="true" outlineLevel="0" collapsed="false">
      <c r="A56" s="57" t="s">
        <v>17</v>
      </c>
      <c r="B56" s="57"/>
      <c r="C56" s="57"/>
      <c r="D56" s="57"/>
    </row>
    <row r="57" s="61" customFormat="true" ht="15" hidden="false" customHeight="true" outlineLevel="0" collapsed="false">
      <c r="A57" s="58" t="s">
        <v>84</v>
      </c>
      <c r="B57" s="58" t="s">
        <v>85</v>
      </c>
      <c r="C57" s="58"/>
      <c r="D57" s="59" t="s">
        <v>57</v>
      </c>
      <c r="E57" s="60"/>
      <c r="F57" s="60"/>
      <c r="G57" s="60"/>
      <c r="H57" s="60"/>
      <c r="I57" s="60"/>
      <c r="J57" s="60"/>
      <c r="K57" s="60"/>
      <c r="L57" s="60"/>
    </row>
    <row r="58" customFormat="false" ht="15" hidden="false" customHeight="true" outlineLevel="0" collapsed="false">
      <c r="A58" s="62" t="n">
        <v>1</v>
      </c>
      <c r="B58" s="63" t="s">
        <v>58</v>
      </c>
      <c r="C58" s="63"/>
      <c r="D58" s="68" t="n">
        <v>11908000</v>
      </c>
    </row>
    <row r="59" customFormat="false" ht="15" hidden="false" customHeight="true" outlineLevel="0" collapsed="false">
      <c r="A59" s="62" t="n">
        <v>2</v>
      </c>
      <c r="B59" s="63" t="s">
        <v>61</v>
      </c>
      <c r="C59" s="63"/>
      <c r="D59" s="68" t="n">
        <v>488135.15</v>
      </c>
    </row>
    <row r="60" customFormat="false" ht="15" hidden="false" customHeight="true" outlineLevel="0" collapsed="false">
      <c r="A60" s="62" t="n">
        <v>4</v>
      </c>
      <c r="B60" s="63" t="s">
        <v>63</v>
      </c>
      <c r="C60" s="63"/>
      <c r="D60" s="68" t="n">
        <v>88519.59</v>
      </c>
    </row>
    <row r="62" customFormat="false" ht="15" hidden="false" customHeight="true" outlineLevel="0" collapsed="false">
      <c r="A62" s="53" t="s">
        <v>83</v>
      </c>
      <c r="B62" s="53"/>
      <c r="C62" s="54" t="s">
        <v>3</v>
      </c>
      <c r="D62" s="55" t="s">
        <v>22</v>
      </c>
    </row>
    <row r="63" customFormat="false" ht="15" hidden="false" customHeight="true" outlineLevel="0" collapsed="false">
      <c r="A63" s="56" t="s">
        <v>20</v>
      </c>
      <c r="B63" s="56"/>
      <c r="C63" s="57" t="s">
        <v>21</v>
      </c>
      <c r="D63" s="57"/>
    </row>
    <row r="64" customFormat="false" ht="15" hidden="false" customHeight="true" outlineLevel="0" collapsed="false">
      <c r="A64" s="53" t="s">
        <v>4</v>
      </c>
      <c r="B64" s="53"/>
      <c r="C64" s="53"/>
      <c r="D64" s="53"/>
    </row>
    <row r="65" customFormat="false" ht="15" hidden="false" customHeight="true" outlineLevel="0" collapsed="false">
      <c r="A65" s="57" t="s">
        <v>23</v>
      </c>
      <c r="B65" s="57"/>
      <c r="C65" s="57"/>
      <c r="D65" s="57"/>
    </row>
    <row r="66" s="61" customFormat="true" ht="15" hidden="false" customHeight="true" outlineLevel="0" collapsed="false">
      <c r="A66" s="58" t="s">
        <v>84</v>
      </c>
      <c r="B66" s="58" t="s">
        <v>85</v>
      </c>
      <c r="C66" s="58"/>
      <c r="D66" s="59" t="s">
        <v>57</v>
      </c>
      <c r="E66" s="60"/>
      <c r="F66" s="60"/>
      <c r="G66" s="60"/>
      <c r="H66" s="60"/>
      <c r="I66" s="60"/>
      <c r="J66" s="60"/>
      <c r="K66" s="60"/>
      <c r="L66" s="60"/>
    </row>
    <row r="67" customFormat="false" ht="15" hidden="false" customHeight="true" outlineLevel="0" collapsed="false">
      <c r="A67" s="62" t="n">
        <v>1</v>
      </c>
      <c r="B67" s="63" t="s">
        <v>58</v>
      </c>
      <c r="C67" s="63"/>
      <c r="D67" s="64" t="n">
        <v>2472900</v>
      </c>
    </row>
    <row r="68" customFormat="false" ht="15" hidden="false" customHeight="true" outlineLevel="0" collapsed="false">
      <c r="A68" s="62" t="n">
        <v>2</v>
      </c>
      <c r="B68" s="63" t="s">
        <v>61</v>
      </c>
      <c r="C68" s="63"/>
      <c r="D68" s="64" t="n">
        <v>0</v>
      </c>
    </row>
    <row r="69" customFormat="false" ht="15" hidden="false" customHeight="true" outlineLevel="0" collapsed="false">
      <c r="A69" s="62" t="n">
        <v>3</v>
      </c>
      <c r="B69" s="69" t="s">
        <v>62</v>
      </c>
      <c r="C69" s="70"/>
      <c r="D69" s="64" t="n">
        <v>42681</v>
      </c>
    </row>
    <row r="70" customFormat="false" ht="15" hidden="false" customHeight="true" outlineLevel="0" collapsed="false">
      <c r="A70" s="62" t="n">
        <v>4</v>
      </c>
      <c r="B70" s="63" t="s">
        <v>63</v>
      </c>
      <c r="C70" s="63"/>
      <c r="D70" s="64" t="n">
        <v>50308</v>
      </c>
    </row>
    <row r="72" customFormat="false" ht="15" hidden="false" customHeight="true" outlineLevel="0" collapsed="false">
      <c r="A72" s="53" t="s">
        <v>83</v>
      </c>
      <c r="B72" s="53"/>
      <c r="C72" s="54" t="s">
        <v>3</v>
      </c>
      <c r="D72" s="55" t="s">
        <v>27</v>
      </c>
    </row>
    <row r="73" customFormat="false" ht="27.2" hidden="false" customHeight="true" outlineLevel="0" collapsed="false">
      <c r="A73" s="56" t="s">
        <v>25</v>
      </c>
      <c r="B73" s="56"/>
      <c r="C73" s="57" t="s">
        <v>26</v>
      </c>
      <c r="D73" s="57"/>
    </row>
    <row r="74" customFormat="false" ht="15" hidden="false" customHeight="true" outlineLevel="0" collapsed="false">
      <c r="A74" s="53" t="s">
        <v>4</v>
      </c>
      <c r="B74" s="53"/>
      <c r="C74" s="53"/>
      <c r="D74" s="53"/>
    </row>
    <row r="75" customFormat="false" ht="15" hidden="false" customHeight="true" outlineLevel="0" collapsed="false">
      <c r="A75" s="57" t="s">
        <v>26</v>
      </c>
      <c r="B75" s="57"/>
      <c r="C75" s="57"/>
      <c r="D75" s="57"/>
    </row>
    <row r="76" s="61" customFormat="true" ht="15" hidden="false" customHeight="true" outlineLevel="0" collapsed="false">
      <c r="A76" s="58" t="s">
        <v>84</v>
      </c>
      <c r="B76" s="58" t="s">
        <v>85</v>
      </c>
      <c r="C76" s="58"/>
      <c r="D76" s="59" t="s">
        <v>57</v>
      </c>
      <c r="E76" s="60"/>
      <c r="F76" s="60"/>
      <c r="G76" s="60"/>
      <c r="H76" s="60"/>
      <c r="I76" s="60"/>
      <c r="J76" s="60"/>
      <c r="K76" s="60"/>
      <c r="L76" s="60"/>
    </row>
    <row r="77" customFormat="false" ht="15" hidden="false" customHeight="true" outlineLevel="0" collapsed="false">
      <c r="A77" s="62" t="n">
        <v>1</v>
      </c>
      <c r="B77" s="63" t="s">
        <v>58</v>
      </c>
      <c r="C77" s="63"/>
      <c r="D77" s="64" t="n">
        <v>0</v>
      </c>
    </row>
    <row r="78" customFormat="false" ht="15" hidden="false" customHeight="true" outlineLevel="0" collapsed="false">
      <c r="A78" s="62" t="n">
        <v>2</v>
      </c>
      <c r="B78" s="63" t="s">
        <v>61</v>
      </c>
      <c r="C78" s="63"/>
      <c r="D78" s="64" t="n">
        <v>0</v>
      </c>
    </row>
    <row r="79" customFormat="false" ht="15" hidden="false" customHeight="true" outlineLevel="0" collapsed="false">
      <c r="A79" s="62" t="n">
        <v>3</v>
      </c>
      <c r="B79" s="63" t="s">
        <v>63</v>
      </c>
      <c r="C79" s="63"/>
      <c r="D79" s="68" t="n">
        <v>153184.53</v>
      </c>
    </row>
    <row r="81" customFormat="false" ht="15" hidden="false" customHeight="true" outlineLevel="0" collapsed="false">
      <c r="A81" s="53" t="s">
        <v>83</v>
      </c>
      <c r="B81" s="53"/>
      <c r="C81" s="54" t="s">
        <v>3</v>
      </c>
      <c r="D81" s="55" t="n">
        <v>910870260</v>
      </c>
    </row>
    <row r="82" customFormat="false" ht="27.2" hidden="false" customHeight="true" outlineLevel="0" collapsed="false">
      <c r="A82" s="56" t="s">
        <v>29</v>
      </c>
      <c r="B82" s="56"/>
      <c r="C82" s="57" t="s">
        <v>26</v>
      </c>
      <c r="D82" s="57"/>
    </row>
    <row r="83" customFormat="false" ht="15" hidden="false" customHeight="true" outlineLevel="0" collapsed="false">
      <c r="A83" s="53" t="s">
        <v>4</v>
      </c>
      <c r="B83" s="53"/>
      <c r="C83" s="53"/>
      <c r="D83" s="53"/>
    </row>
    <row r="84" customFormat="false" ht="15" hidden="false" customHeight="true" outlineLevel="0" collapsed="false">
      <c r="A84" s="57" t="s">
        <v>30</v>
      </c>
      <c r="B84" s="57"/>
      <c r="C84" s="57"/>
      <c r="D84" s="57"/>
    </row>
    <row r="85" s="61" customFormat="true" ht="15" hidden="false" customHeight="true" outlineLevel="0" collapsed="false">
      <c r="A85" s="58" t="s">
        <v>84</v>
      </c>
      <c r="B85" s="58" t="s">
        <v>85</v>
      </c>
      <c r="C85" s="58"/>
      <c r="D85" s="59" t="s">
        <v>57</v>
      </c>
      <c r="E85" s="60"/>
      <c r="F85" s="60"/>
      <c r="G85" s="60"/>
      <c r="H85" s="60"/>
      <c r="I85" s="60"/>
      <c r="J85" s="60"/>
      <c r="K85" s="60"/>
      <c r="L85" s="60"/>
    </row>
    <row r="86" customFormat="false" ht="15" hidden="false" customHeight="true" outlineLevel="0" collapsed="false">
      <c r="A86" s="62" t="n">
        <v>1</v>
      </c>
      <c r="B86" s="63" t="s">
        <v>58</v>
      </c>
      <c r="C86" s="63"/>
      <c r="D86" s="68" t="n">
        <v>5941920</v>
      </c>
    </row>
    <row r="87" customFormat="false" ht="15" hidden="false" customHeight="true" outlineLevel="0" collapsed="false">
      <c r="A87" s="62" t="n">
        <v>2</v>
      </c>
      <c r="B87" s="63" t="s">
        <v>61</v>
      </c>
      <c r="C87" s="63"/>
      <c r="D87" s="68" t="n">
        <v>0</v>
      </c>
    </row>
    <row r="88" customFormat="false" ht="15" hidden="false" customHeight="true" outlineLevel="0" collapsed="false">
      <c r="A88" s="62" t="n">
        <v>3</v>
      </c>
      <c r="B88" s="63" t="s">
        <v>63</v>
      </c>
      <c r="C88" s="63"/>
      <c r="D88" s="68" t="n">
        <v>192954.27</v>
      </c>
    </row>
    <row r="89" customFormat="false" ht="15" hidden="false" customHeight="true" outlineLevel="0" collapsed="false">
      <c r="D89" s="71"/>
    </row>
    <row r="90" customFormat="false" ht="15" hidden="false" customHeight="true" outlineLevel="0" collapsed="false">
      <c r="A90" s="53" t="s">
        <v>83</v>
      </c>
      <c r="B90" s="53"/>
      <c r="C90" s="54" t="s">
        <v>3</v>
      </c>
      <c r="D90" s="55" t="n">
        <v>910933115</v>
      </c>
    </row>
    <row r="91" customFormat="false" ht="15" hidden="false" customHeight="true" outlineLevel="0" collapsed="false">
      <c r="A91" s="56" t="s">
        <v>32</v>
      </c>
      <c r="B91" s="56"/>
      <c r="C91" s="57" t="s">
        <v>33</v>
      </c>
      <c r="D91" s="57"/>
    </row>
    <row r="92" customFormat="false" ht="15" hidden="false" customHeight="true" outlineLevel="0" collapsed="false">
      <c r="A92" s="53" t="s">
        <v>4</v>
      </c>
      <c r="B92" s="53"/>
      <c r="C92" s="53"/>
      <c r="D92" s="53"/>
    </row>
    <row r="93" customFormat="false" ht="15" hidden="false" customHeight="true" outlineLevel="0" collapsed="false">
      <c r="A93" s="57" t="s">
        <v>33</v>
      </c>
      <c r="B93" s="57"/>
      <c r="C93" s="57"/>
      <c r="D93" s="57"/>
    </row>
    <row r="94" s="61" customFormat="true" ht="15" hidden="false" customHeight="true" outlineLevel="0" collapsed="false">
      <c r="A94" s="58" t="s">
        <v>84</v>
      </c>
      <c r="B94" s="58" t="s">
        <v>85</v>
      </c>
      <c r="C94" s="58"/>
      <c r="D94" s="59" t="s">
        <v>57</v>
      </c>
      <c r="E94" s="60"/>
      <c r="F94" s="60"/>
      <c r="G94" s="60"/>
      <c r="H94" s="60"/>
      <c r="I94" s="60"/>
      <c r="J94" s="60"/>
      <c r="K94" s="60"/>
      <c r="L94" s="60"/>
    </row>
    <row r="95" customFormat="false" ht="15" hidden="false" customHeight="true" outlineLevel="0" collapsed="false">
      <c r="A95" s="62" t="n">
        <v>1</v>
      </c>
      <c r="B95" s="63" t="s">
        <v>58</v>
      </c>
      <c r="C95" s="63"/>
      <c r="D95" s="64" t="n">
        <v>4855200</v>
      </c>
    </row>
    <row r="96" customFormat="false" ht="15" hidden="false" customHeight="true" outlineLevel="0" collapsed="false">
      <c r="A96" s="62" t="n">
        <v>2</v>
      </c>
      <c r="B96" s="63" t="s">
        <v>61</v>
      </c>
      <c r="C96" s="63"/>
      <c r="D96" s="64" t="n">
        <v>11649.99</v>
      </c>
    </row>
    <row r="97" customFormat="false" ht="15" hidden="false" customHeight="true" outlineLevel="0" collapsed="false">
      <c r="A97" s="62" t="n">
        <v>3</v>
      </c>
      <c r="B97" s="63" t="s">
        <v>63</v>
      </c>
      <c r="C97" s="63"/>
      <c r="D97" s="64" t="n">
        <v>756255.22</v>
      </c>
    </row>
    <row r="98" customFormat="false" ht="14.25" hidden="false" customHeight="true" outlineLevel="0" collapsed="false"/>
    <row r="99" customFormat="false" ht="15" hidden="false" customHeight="true" outlineLevel="0" collapsed="false">
      <c r="A99" s="53" t="s">
        <v>83</v>
      </c>
      <c r="B99" s="53"/>
      <c r="C99" s="54" t="s">
        <v>3</v>
      </c>
      <c r="D99" s="55" t="n">
        <v>910861864</v>
      </c>
    </row>
    <row r="100" customFormat="false" ht="27.2" hidden="false" customHeight="true" outlineLevel="0" collapsed="false">
      <c r="A100" s="72" t="s">
        <v>35</v>
      </c>
      <c r="B100" s="72"/>
      <c r="C100" s="57" t="s">
        <v>36</v>
      </c>
      <c r="D100" s="57"/>
    </row>
    <row r="101" customFormat="false" ht="15" hidden="false" customHeight="true" outlineLevel="0" collapsed="false">
      <c r="A101" s="53" t="s">
        <v>4</v>
      </c>
      <c r="B101" s="53"/>
      <c r="C101" s="53"/>
      <c r="D101" s="53"/>
    </row>
    <row r="102" customFormat="false" ht="15" hidden="false" customHeight="true" outlineLevel="0" collapsed="false">
      <c r="A102" s="57" t="s">
        <v>37</v>
      </c>
      <c r="B102" s="57"/>
      <c r="C102" s="57"/>
      <c r="D102" s="57"/>
    </row>
    <row r="103" s="61" customFormat="true" ht="15" hidden="false" customHeight="true" outlineLevel="0" collapsed="false">
      <c r="A103" s="58" t="s">
        <v>84</v>
      </c>
      <c r="B103" s="58" t="s">
        <v>85</v>
      </c>
      <c r="C103" s="58"/>
      <c r="D103" s="59" t="s">
        <v>57</v>
      </c>
      <c r="E103" s="60"/>
      <c r="F103" s="60"/>
      <c r="G103" s="60"/>
      <c r="H103" s="60"/>
      <c r="I103" s="60"/>
      <c r="J103" s="60"/>
      <c r="K103" s="60"/>
      <c r="L103" s="60"/>
    </row>
    <row r="104" customFormat="false" ht="15" hidden="false" customHeight="true" outlineLevel="0" collapsed="false">
      <c r="A104" s="62" t="n">
        <v>1</v>
      </c>
      <c r="B104" s="63" t="s">
        <v>58</v>
      </c>
      <c r="C104" s="63"/>
      <c r="D104" s="68" t="n">
        <v>30316020</v>
      </c>
    </row>
    <row r="105" customFormat="false" ht="15" hidden="false" customHeight="true" outlineLevel="0" collapsed="false">
      <c r="A105" s="62" t="n">
        <v>2</v>
      </c>
      <c r="B105" s="63" t="s">
        <v>61</v>
      </c>
      <c r="C105" s="63"/>
      <c r="D105" s="68" t="n">
        <v>798616.97</v>
      </c>
    </row>
    <row r="106" customFormat="false" ht="15" hidden="false" customHeight="true" outlineLevel="0" collapsed="false">
      <c r="A106" s="62" t="n">
        <v>3</v>
      </c>
      <c r="B106" s="66" t="s">
        <v>62</v>
      </c>
      <c r="C106" s="66"/>
      <c r="D106" s="68" t="n">
        <v>259578</v>
      </c>
    </row>
    <row r="107" customFormat="false" ht="15" hidden="false" customHeight="true" outlineLevel="0" collapsed="false">
      <c r="A107" s="62" t="n">
        <v>4</v>
      </c>
      <c r="B107" s="63" t="s">
        <v>63</v>
      </c>
      <c r="C107" s="63"/>
      <c r="D107" s="68" t="n">
        <v>159563.61</v>
      </c>
    </row>
    <row r="109" customFormat="false" ht="15" hidden="false" customHeight="true" outlineLevel="0" collapsed="false">
      <c r="A109" s="53" t="s">
        <v>83</v>
      </c>
      <c r="B109" s="53"/>
      <c r="C109" s="54" t="s">
        <v>3</v>
      </c>
      <c r="D109" s="67" t="n">
        <v>910870248</v>
      </c>
    </row>
    <row r="110" customFormat="false" ht="43.5" hidden="false" customHeight="true" outlineLevel="0" collapsed="false">
      <c r="A110" s="56" t="s">
        <v>39</v>
      </c>
      <c r="B110" s="56"/>
      <c r="C110" s="57" t="s">
        <v>40</v>
      </c>
      <c r="D110" s="57"/>
    </row>
    <row r="111" customFormat="false" ht="15" hidden="false" customHeight="true" outlineLevel="0" collapsed="false">
      <c r="A111" s="53" t="s">
        <v>4</v>
      </c>
      <c r="B111" s="53"/>
      <c r="C111" s="53"/>
      <c r="D111" s="53"/>
    </row>
    <row r="112" customFormat="false" ht="15" hidden="false" customHeight="true" outlineLevel="0" collapsed="false">
      <c r="A112" s="57" t="s">
        <v>40</v>
      </c>
      <c r="B112" s="57"/>
      <c r="C112" s="57"/>
      <c r="D112" s="57"/>
    </row>
    <row r="113" s="61" customFormat="true" ht="15" hidden="false" customHeight="true" outlineLevel="0" collapsed="false">
      <c r="A113" s="58" t="s">
        <v>84</v>
      </c>
      <c r="B113" s="58" t="s">
        <v>85</v>
      </c>
      <c r="C113" s="58"/>
      <c r="D113" s="59" t="s">
        <v>57</v>
      </c>
      <c r="E113" s="60"/>
      <c r="F113" s="60"/>
      <c r="G113" s="60"/>
      <c r="H113" s="60"/>
      <c r="I113" s="60"/>
      <c r="J113" s="60"/>
      <c r="K113" s="60"/>
      <c r="L113" s="60"/>
    </row>
    <row r="114" customFormat="false" ht="15" hidden="false" customHeight="true" outlineLevel="0" collapsed="false">
      <c r="A114" s="62" t="n">
        <v>1</v>
      </c>
      <c r="B114" s="63" t="s">
        <v>58</v>
      </c>
      <c r="C114" s="63"/>
      <c r="D114" s="64" t="n">
        <v>1094100</v>
      </c>
    </row>
    <row r="115" customFormat="false" ht="15" hidden="false" customHeight="true" outlineLevel="0" collapsed="false">
      <c r="A115" s="62" t="n">
        <v>2</v>
      </c>
      <c r="B115" s="63" t="s">
        <v>61</v>
      </c>
      <c r="C115" s="63"/>
      <c r="D115" s="64" t="n">
        <v>18000</v>
      </c>
    </row>
    <row r="116" customFormat="false" ht="15" hidden="false" customHeight="true" outlineLevel="0" collapsed="false">
      <c r="A116" s="62" t="n">
        <v>4</v>
      </c>
      <c r="B116" s="63" t="s">
        <v>63</v>
      </c>
      <c r="C116" s="63"/>
      <c r="D116" s="64" t="n">
        <v>966276.84</v>
      </c>
    </row>
    <row r="117" customFormat="false" ht="15" hidden="false" customHeight="true" outlineLevel="0" collapsed="false">
      <c r="D117" s="71"/>
    </row>
    <row r="118" customFormat="false" ht="15" hidden="false" customHeight="true" outlineLevel="0" collapsed="false">
      <c r="A118" s="53" t="s">
        <v>83</v>
      </c>
      <c r="B118" s="53"/>
      <c r="C118" s="54" t="s">
        <v>3</v>
      </c>
      <c r="D118" s="55" t="s">
        <v>44</v>
      </c>
    </row>
    <row r="119" customFormat="false" ht="34.7" hidden="false" customHeight="true" outlineLevel="0" collapsed="false">
      <c r="A119" s="56" t="s">
        <v>42</v>
      </c>
      <c r="B119" s="56"/>
      <c r="C119" s="57" t="s">
        <v>43</v>
      </c>
      <c r="D119" s="57"/>
    </row>
    <row r="120" customFormat="false" ht="15" hidden="false" customHeight="true" outlineLevel="0" collapsed="false">
      <c r="A120" s="53" t="s">
        <v>4</v>
      </c>
      <c r="B120" s="53"/>
      <c r="C120" s="53"/>
      <c r="D120" s="53"/>
    </row>
    <row r="121" customFormat="false" ht="28.5" hidden="false" customHeight="true" outlineLevel="0" collapsed="false">
      <c r="A121" s="57" t="s">
        <v>45</v>
      </c>
      <c r="B121" s="57"/>
      <c r="C121" s="57"/>
      <c r="D121" s="57"/>
    </row>
    <row r="122" s="61" customFormat="true" ht="15" hidden="false" customHeight="true" outlineLevel="0" collapsed="false">
      <c r="A122" s="58" t="s">
        <v>84</v>
      </c>
      <c r="B122" s="58" t="s">
        <v>85</v>
      </c>
      <c r="C122" s="58"/>
      <c r="D122" s="59" t="s">
        <v>57</v>
      </c>
      <c r="E122" s="60"/>
      <c r="F122" s="60"/>
      <c r="G122" s="60"/>
      <c r="H122" s="60"/>
      <c r="I122" s="60"/>
      <c r="J122" s="60"/>
      <c r="K122" s="60"/>
      <c r="L122" s="60"/>
    </row>
    <row r="123" customFormat="false" ht="15" hidden="false" customHeight="true" outlineLevel="0" collapsed="false">
      <c r="A123" s="62" t="n">
        <v>1</v>
      </c>
      <c r="B123" s="73" t="s">
        <v>58</v>
      </c>
      <c r="C123" s="73"/>
      <c r="D123" s="74" t="n">
        <v>29906900</v>
      </c>
    </row>
    <row r="124" customFormat="false" ht="15" hidden="false" customHeight="true" outlineLevel="0" collapsed="false">
      <c r="A124" s="62" t="s">
        <v>59</v>
      </c>
      <c r="B124" s="75" t="s">
        <v>60</v>
      </c>
      <c r="C124" s="75"/>
      <c r="D124" s="74" t="n">
        <v>1319864.88</v>
      </c>
    </row>
    <row r="125" customFormat="false" ht="16.7" hidden="false" customHeight="true" outlineLevel="0" collapsed="false">
      <c r="A125" s="62" t="n">
        <v>2</v>
      </c>
      <c r="B125" s="73" t="s">
        <v>61</v>
      </c>
      <c r="C125" s="73"/>
      <c r="D125" s="74" t="n">
        <v>1963826.76</v>
      </c>
    </row>
    <row r="126" customFormat="false" ht="15" hidden="false" customHeight="true" outlineLevel="0" collapsed="false">
      <c r="A126" s="62" t="n">
        <v>3</v>
      </c>
      <c r="B126" s="73" t="s">
        <v>63</v>
      </c>
      <c r="C126" s="73"/>
      <c r="D126" s="74" t="n">
        <v>624835.27</v>
      </c>
    </row>
    <row r="128" customFormat="false" ht="15" hidden="false" customHeight="true" outlineLevel="0" collapsed="false">
      <c r="A128" s="53" t="s">
        <v>83</v>
      </c>
      <c r="B128" s="53"/>
      <c r="C128" s="54" t="s">
        <v>3</v>
      </c>
      <c r="D128" s="67" t="s">
        <v>49</v>
      </c>
    </row>
    <row r="129" customFormat="false" ht="30.95" hidden="false" customHeight="true" outlineLevel="0" collapsed="false">
      <c r="A129" s="56" t="s">
        <v>47</v>
      </c>
      <c r="B129" s="56"/>
      <c r="C129" s="57" t="s">
        <v>48</v>
      </c>
      <c r="D129" s="57"/>
    </row>
    <row r="130" customFormat="false" ht="15" hidden="false" customHeight="true" outlineLevel="0" collapsed="false">
      <c r="A130" s="53" t="s">
        <v>4</v>
      </c>
      <c r="B130" s="53"/>
      <c r="C130" s="53"/>
      <c r="D130" s="53"/>
    </row>
    <row r="131" customFormat="false" ht="15" hidden="false" customHeight="true" outlineLevel="0" collapsed="false">
      <c r="A131" s="57" t="s">
        <v>50</v>
      </c>
      <c r="B131" s="57"/>
      <c r="C131" s="57"/>
      <c r="D131" s="57"/>
    </row>
    <row r="132" s="61" customFormat="true" ht="15" hidden="false" customHeight="true" outlineLevel="0" collapsed="false">
      <c r="A132" s="58" t="s">
        <v>84</v>
      </c>
      <c r="B132" s="58" t="s">
        <v>85</v>
      </c>
      <c r="C132" s="58"/>
      <c r="D132" s="59" t="s">
        <v>57</v>
      </c>
      <c r="E132" s="60"/>
      <c r="F132" s="60"/>
      <c r="G132" s="60"/>
      <c r="H132" s="60"/>
      <c r="I132" s="60"/>
      <c r="J132" s="60"/>
      <c r="K132" s="60"/>
      <c r="L132" s="60"/>
    </row>
    <row r="133" customFormat="false" ht="15" hidden="false" customHeight="true" outlineLevel="0" collapsed="false">
      <c r="A133" s="62" t="n">
        <v>1</v>
      </c>
      <c r="B133" s="63" t="s">
        <v>58</v>
      </c>
      <c r="C133" s="63"/>
      <c r="D133" s="76" t="n">
        <v>34416200</v>
      </c>
    </row>
    <row r="134" customFormat="false" ht="15" hidden="false" customHeight="true" outlineLevel="0" collapsed="false">
      <c r="A134" s="62" t="n">
        <v>2</v>
      </c>
      <c r="B134" s="63" t="s">
        <v>61</v>
      </c>
      <c r="C134" s="63"/>
      <c r="D134" s="76" t="n">
        <v>191546.64</v>
      </c>
    </row>
    <row r="135" customFormat="false" ht="15" hidden="false" customHeight="true" outlineLevel="0" collapsed="false">
      <c r="A135" s="62" t="n">
        <v>3</v>
      </c>
      <c r="B135" s="63" t="s">
        <v>63</v>
      </c>
      <c r="C135" s="63"/>
      <c r="D135" s="76" t="n">
        <v>259555.66</v>
      </c>
    </row>
    <row r="136" customFormat="false" ht="15" hidden="false" customHeight="true" outlineLevel="0" collapsed="false">
      <c r="A136" s="62" t="n">
        <v>4</v>
      </c>
      <c r="B136" s="77" t="s">
        <v>62</v>
      </c>
      <c r="C136" s="77"/>
      <c r="D136" s="74" t="n">
        <v>330000</v>
      </c>
    </row>
    <row r="138" customFormat="false" ht="15" hidden="false" customHeight="true" outlineLevel="0" collapsed="false">
      <c r="A138" s="53" t="s">
        <v>83</v>
      </c>
      <c r="B138" s="53"/>
      <c r="C138" s="54" t="s">
        <v>3</v>
      </c>
      <c r="D138" s="55" t="n">
        <v>910235150</v>
      </c>
    </row>
    <row r="139" customFormat="false" ht="15" hidden="false" customHeight="true" outlineLevel="0" collapsed="false">
      <c r="A139" s="72" t="s">
        <v>52</v>
      </c>
      <c r="B139" s="72"/>
      <c r="C139" s="57" t="s">
        <v>53</v>
      </c>
      <c r="D139" s="57"/>
    </row>
    <row r="140" customFormat="false" ht="15" hidden="false" customHeight="true" outlineLevel="0" collapsed="false">
      <c r="A140" s="53" t="s">
        <v>4</v>
      </c>
      <c r="B140" s="53"/>
      <c r="C140" s="53"/>
      <c r="D140" s="53"/>
    </row>
    <row r="141" customFormat="false" ht="15" hidden="false" customHeight="true" outlineLevel="0" collapsed="false">
      <c r="A141" s="57" t="s">
        <v>54</v>
      </c>
      <c r="B141" s="57"/>
      <c r="C141" s="57"/>
      <c r="D141" s="57"/>
    </row>
    <row r="142" s="61" customFormat="true" ht="15" hidden="false" customHeight="true" outlineLevel="0" collapsed="false">
      <c r="A142" s="58" t="s">
        <v>84</v>
      </c>
      <c r="B142" s="58" t="s">
        <v>85</v>
      </c>
      <c r="C142" s="58"/>
      <c r="D142" s="59" t="s">
        <v>57</v>
      </c>
      <c r="E142" s="60"/>
      <c r="F142" s="60"/>
      <c r="G142" s="60"/>
      <c r="H142" s="60"/>
      <c r="I142" s="60"/>
      <c r="J142" s="60"/>
      <c r="K142" s="60"/>
      <c r="L142" s="60"/>
    </row>
    <row r="143" customFormat="false" ht="15" hidden="false" customHeight="true" outlineLevel="0" collapsed="false">
      <c r="A143" s="62" t="n">
        <v>1</v>
      </c>
      <c r="B143" s="73" t="s">
        <v>58</v>
      </c>
      <c r="C143" s="73"/>
      <c r="D143" s="76" t="n">
        <v>5503900</v>
      </c>
    </row>
    <row r="144" customFormat="false" ht="15" hidden="false" customHeight="true" outlineLevel="0" collapsed="false">
      <c r="A144" s="62" t="n">
        <v>2</v>
      </c>
      <c r="B144" s="73" t="s">
        <v>61</v>
      </c>
      <c r="C144" s="73"/>
      <c r="D144" s="76" t="n">
        <v>99835</v>
      </c>
    </row>
    <row r="145" customFormat="false" ht="15" hidden="false" customHeight="true" outlineLevel="0" collapsed="false">
      <c r="A145" s="62" t="n">
        <v>3</v>
      </c>
      <c r="B145" s="73" t="s">
        <v>63</v>
      </c>
      <c r="C145" s="73"/>
      <c r="D145" s="76" t="n">
        <v>453591.85</v>
      </c>
    </row>
  </sheetData>
  <mergeCells count="115">
    <mergeCell ref="A3:C3"/>
    <mergeCell ref="A10:C10"/>
    <mergeCell ref="A22:C22"/>
    <mergeCell ref="A34:B34"/>
    <mergeCell ref="A35:B35"/>
    <mergeCell ref="C35:D35"/>
    <mergeCell ref="A36:D36"/>
    <mergeCell ref="A37:D37"/>
    <mergeCell ref="B38:C38"/>
    <mergeCell ref="B39:C39"/>
    <mergeCell ref="B40:C40"/>
    <mergeCell ref="B41:C41"/>
    <mergeCell ref="B42:C42"/>
    <mergeCell ref="A44:B44"/>
    <mergeCell ref="A45:B45"/>
    <mergeCell ref="C45:D45"/>
    <mergeCell ref="A46:D46"/>
    <mergeCell ref="A47:D47"/>
    <mergeCell ref="B48:C48"/>
    <mergeCell ref="B49:C49"/>
    <mergeCell ref="B50:C50"/>
    <mergeCell ref="B51:C51"/>
    <mergeCell ref="A53:B53"/>
    <mergeCell ref="A54:B54"/>
    <mergeCell ref="C54:D54"/>
    <mergeCell ref="A55:D55"/>
    <mergeCell ref="A56:D56"/>
    <mergeCell ref="B57:C57"/>
    <mergeCell ref="B58:C58"/>
    <mergeCell ref="B59:C59"/>
    <mergeCell ref="B60:C60"/>
    <mergeCell ref="A62:B62"/>
    <mergeCell ref="A63:B63"/>
    <mergeCell ref="C63:D63"/>
    <mergeCell ref="A64:D64"/>
    <mergeCell ref="A65:D65"/>
    <mergeCell ref="B66:C66"/>
    <mergeCell ref="B67:C67"/>
    <mergeCell ref="B68:C68"/>
    <mergeCell ref="B70:C70"/>
    <mergeCell ref="A72:B72"/>
    <mergeCell ref="A73:B73"/>
    <mergeCell ref="C73:D73"/>
    <mergeCell ref="A74:D74"/>
    <mergeCell ref="A75:D75"/>
    <mergeCell ref="B76:C76"/>
    <mergeCell ref="B77:C77"/>
    <mergeCell ref="B78:C78"/>
    <mergeCell ref="B79:C79"/>
    <mergeCell ref="A81:B81"/>
    <mergeCell ref="A82:B82"/>
    <mergeCell ref="C82:D82"/>
    <mergeCell ref="A83:D83"/>
    <mergeCell ref="A84:D84"/>
    <mergeCell ref="B85:C85"/>
    <mergeCell ref="B86:C86"/>
    <mergeCell ref="B87:C87"/>
    <mergeCell ref="B88:C88"/>
    <mergeCell ref="A90:B90"/>
    <mergeCell ref="A91:B91"/>
    <mergeCell ref="C91:D91"/>
    <mergeCell ref="A92:D92"/>
    <mergeCell ref="A93:D93"/>
    <mergeCell ref="B94:C94"/>
    <mergeCell ref="B95:C95"/>
    <mergeCell ref="B96:C96"/>
    <mergeCell ref="B97:C97"/>
    <mergeCell ref="A99:B99"/>
    <mergeCell ref="A100:B100"/>
    <mergeCell ref="C100:D100"/>
    <mergeCell ref="A101:D101"/>
    <mergeCell ref="A102:D102"/>
    <mergeCell ref="B103:C103"/>
    <mergeCell ref="B104:C104"/>
    <mergeCell ref="B105:C105"/>
    <mergeCell ref="B106:C106"/>
    <mergeCell ref="B107:C107"/>
    <mergeCell ref="A109:B109"/>
    <mergeCell ref="A110:B110"/>
    <mergeCell ref="C110:D110"/>
    <mergeCell ref="A111:D111"/>
    <mergeCell ref="A112:D112"/>
    <mergeCell ref="B113:C113"/>
    <mergeCell ref="B114:C114"/>
    <mergeCell ref="B115:C115"/>
    <mergeCell ref="B116:C116"/>
    <mergeCell ref="A118:B118"/>
    <mergeCell ref="A119:B119"/>
    <mergeCell ref="C119:D119"/>
    <mergeCell ref="A120:D120"/>
    <mergeCell ref="A121:D121"/>
    <mergeCell ref="B122:C122"/>
    <mergeCell ref="B123:C123"/>
    <mergeCell ref="B124:C124"/>
    <mergeCell ref="B125:C125"/>
    <mergeCell ref="B126:C126"/>
    <mergeCell ref="A128:B128"/>
    <mergeCell ref="A129:B129"/>
    <mergeCell ref="C129:D129"/>
    <mergeCell ref="A130:D130"/>
    <mergeCell ref="A131:D131"/>
    <mergeCell ref="B132:C132"/>
    <mergeCell ref="B133:C133"/>
    <mergeCell ref="B134:C134"/>
    <mergeCell ref="B135:C135"/>
    <mergeCell ref="B136:C136"/>
    <mergeCell ref="A138:B138"/>
    <mergeCell ref="A139:B139"/>
    <mergeCell ref="C139:D139"/>
    <mergeCell ref="A140:D140"/>
    <mergeCell ref="A141:D141"/>
    <mergeCell ref="B142:C142"/>
    <mergeCell ref="B143:C143"/>
    <mergeCell ref="B144:C144"/>
    <mergeCell ref="B145:C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32" width="4.85"/>
    <col collapsed="false" customWidth="true" hidden="false" outlineLevel="0" max="2" min="2" style="35" width="38.14"/>
    <col collapsed="false" customWidth="true" hidden="false" outlineLevel="0" max="3" min="3" style="34" width="25.13"/>
    <col collapsed="false" customWidth="true" hidden="false" outlineLevel="0" max="4" min="4" style="34" width="22.28"/>
    <col collapsed="false" customWidth="true" hidden="true" outlineLevel="0" max="10" min="5" style="35" width="12.7"/>
    <col collapsed="false" customWidth="false" hidden="false" outlineLevel="0" max="11" min="11" style="35" width="9.14"/>
    <col collapsed="false" customWidth="true" hidden="false" outlineLevel="0" max="12" min="12" style="35" width="14.85"/>
    <col collapsed="false" customWidth="true" hidden="false" outlineLevel="0" max="13" min="13" style="35" width="13.28"/>
    <col collapsed="false" customWidth="false" hidden="false" outlineLevel="0" max="14" min="14" style="35" width="9.14"/>
    <col collapsed="false" customWidth="true" hidden="false" outlineLevel="0" max="15" min="15" style="35" width="10.71"/>
    <col collapsed="false" customWidth="false" hidden="false" outlineLevel="0" max="45" min="16" style="35" width="9.14"/>
    <col collapsed="false" customWidth="false" hidden="false" outlineLevel="0" max="257" min="46" style="36" width="9.14"/>
  </cols>
  <sheetData>
    <row r="1" customFormat="false" ht="15" hidden="false" customHeight="true" outlineLevel="0" collapsed="false">
      <c r="A1" s="78"/>
      <c r="B1" s="79"/>
      <c r="C1" s="80"/>
      <c r="D1" s="80"/>
    </row>
    <row r="2" customFormat="false" ht="15" hidden="false" customHeight="true" outlineLevel="0" collapsed="false">
      <c r="A2" s="79"/>
      <c r="B2" s="79"/>
      <c r="C2" s="80"/>
      <c r="D2" s="80"/>
    </row>
    <row r="3" customFormat="false" ht="15" hidden="false" customHeight="true" outlineLevel="0" collapsed="false">
      <c r="A3" s="8" t="s">
        <v>55</v>
      </c>
      <c r="B3" s="8"/>
      <c r="C3" s="8"/>
      <c r="D3" s="81"/>
    </row>
    <row r="4" customFormat="false" ht="15" hidden="false" customHeight="true" outlineLevel="0" collapsed="false">
      <c r="A4" s="37" t="s">
        <v>0</v>
      </c>
      <c r="B4" s="37" t="s">
        <v>56</v>
      </c>
      <c r="C4" s="39" t="s">
        <v>57</v>
      </c>
      <c r="D4" s="80"/>
    </row>
    <row r="5" customFormat="false" ht="15" hidden="false" customHeight="true" outlineLevel="0" collapsed="false">
      <c r="A5" s="11" t="n">
        <v>1</v>
      </c>
      <c r="B5" s="82" t="s">
        <v>86</v>
      </c>
      <c r="C5" s="83" t="n">
        <v>1563619.93</v>
      </c>
      <c r="D5" s="84"/>
    </row>
    <row r="6" customFormat="false" ht="15" hidden="false" customHeight="true" outlineLevel="0" collapsed="false">
      <c r="A6" s="11" t="n">
        <v>2</v>
      </c>
      <c r="B6" s="85" t="s">
        <v>87</v>
      </c>
      <c r="C6" s="83" t="n">
        <v>611559.28</v>
      </c>
      <c r="D6" s="84"/>
    </row>
    <row r="7" customFormat="false" ht="30.95" hidden="false" customHeight="true" outlineLevel="0" collapsed="false">
      <c r="A7" s="11" t="s">
        <v>88</v>
      </c>
      <c r="B7" s="86" t="s">
        <v>89</v>
      </c>
      <c r="C7" s="83" t="n">
        <v>83689.2</v>
      </c>
      <c r="D7" s="84"/>
    </row>
    <row r="8" customFormat="false" ht="15" hidden="false" customHeight="true" outlineLevel="0" collapsed="false">
      <c r="A8" s="11" t="n">
        <v>3</v>
      </c>
      <c r="B8" s="82" t="s">
        <v>90</v>
      </c>
      <c r="C8" s="83" t="n">
        <v>486302.83</v>
      </c>
      <c r="D8" s="84"/>
    </row>
    <row r="9" customFormat="false" ht="15" hidden="false" customHeight="true" outlineLevel="0" collapsed="false">
      <c r="A9" s="11" t="n">
        <v>4</v>
      </c>
      <c r="B9" s="87" t="s">
        <v>91</v>
      </c>
      <c r="C9" s="88" t="n">
        <v>550142.37</v>
      </c>
      <c r="D9" s="84"/>
    </row>
    <row r="10" customFormat="false" ht="15" hidden="false" customHeight="true" outlineLevel="0" collapsed="false">
      <c r="A10" s="11" t="n">
        <v>5</v>
      </c>
      <c r="B10" s="87" t="s">
        <v>92</v>
      </c>
      <c r="C10" s="88" t="n">
        <v>26126.49</v>
      </c>
      <c r="D10" s="84"/>
    </row>
    <row r="11" customFormat="false" ht="15" hidden="false" customHeight="true" outlineLevel="0" collapsed="false">
      <c r="A11" s="11" t="n">
        <v>6</v>
      </c>
      <c r="B11" s="87" t="s">
        <v>93</v>
      </c>
      <c r="C11" s="88" t="n">
        <v>667244.76</v>
      </c>
      <c r="D11" s="84"/>
    </row>
    <row r="12" customFormat="false" ht="15" hidden="false" customHeight="true" outlineLevel="0" collapsed="false">
      <c r="A12" s="11" t="n">
        <v>7</v>
      </c>
      <c r="B12" s="82" t="s">
        <v>94</v>
      </c>
      <c r="C12" s="47" t="n">
        <v>52702.53</v>
      </c>
      <c r="D12" s="84"/>
    </row>
    <row r="13" customFormat="false" ht="15" hidden="false" customHeight="true" outlineLevel="0" collapsed="false">
      <c r="A13" s="11" t="n">
        <v>8</v>
      </c>
      <c r="B13" s="82" t="s">
        <v>95</v>
      </c>
      <c r="C13" s="47" t="n">
        <v>42312</v>
      </c>
      <c r="D13" s="84"/>
    </row>
    <row r="14" customFormat="false" ht="15" hidden="false" customHeight="true" outlineLevel="0" collapsed="false">
      <c r="A14" s="8" t="s">
        <v>64</v>
      </c>
      <c r="B14" s="8"/>
      <c r="C14" s="8"/>
      <c r="D14" s="84"/>
      <c r="L14" s="43"/>
      <c r="M14" s="43"/>
    </row>
    <row r="15" customFormat="false" ht="15" hidden="false" customHeight="true" outlineLevel="0" collapsed="false">
      <c r="A15" s="11" t="n">
        <v>12</v>
      </c>
      <c r="B15" s="85" t="s">
        <v>96</v>
      </c>
      <c r="C15" s="47" t="n">
        <v>500000</v>
      </c>
      <c r="D15" s="89"/>
    </row>
    <row r="16" customFormat="false" ht="15" hidden="false" customHeight="true" outlineLevel="0" collapsed="false">
      <c r="A16" s="11" t="n">
        <v>13</v>
      </c>
      <c r="B16" s="82" t="s">
        <v>97</v>
      </c>
      <c r="C16" s="47" t="n">
        <v>20000</v>
      </c>
      <c r="D16" s="89"/>
    </row>
    <row r="17" customFormat="false" ht="15" hidden="false" customHeight="true" outlineLevel="0" collapsed="false">
      <c r="A17" s="11" t="n">
        <v>14</v>
      </c>
      <c r="B17" s="85" t="s">
        <v>98</v>
      </c>
      <c r="C17" s="47" t="n">
        <v>50000</v>
      </c>
      <c r="D17" s="89"/>
    </row>
    <row r="18" customFormat="false" ht="15" hidden="false" customHeight="true" outlineLevel="0" collapsed="false">
      <c r="A18" s="78"/>
      <c r="B18" s="79"/>
      <c r="C18" s="80"/>
      <c r="D18" s="80"/>
    </row>
    <row r="19" customFormat="false" ht="15" hidden="false" customHeight="true" outlineLevel="0" collapsed="false">
      <c r="A19" s="90" t="s">
        <v>83</v>
      </c>
      <c r="B19" s="90"/>
      <c r="C19" s="91" t="s">
        <v>3</v>
      </c>
      <c r="D19" s="92" t="n">
        <v>910869430</v>
      </c>
    </row>
    <row r="20" customFormat="false" ht="12.75" hidden="false" customHeight="true" outlineLevel="0" collapsed="false">
      <c r="A20" s="93" t="s">
        <v>7</v>
      </c>
      <c r="B20" s="93"/>
      <c r="C20" s="94" t="s">
        <v>8</v>
      </c>
      <c r="D20" s="94"/>
    </row>
    <row r="21" customFormat="false" ht="15" hidden="false" customHeight="true" outlineLevel="0" collapsed="false">
      <c r="A21" s="90" t="s">
        <v>4</v>
      </c>
      <c r="B21" s="90"/>
      <c r="C21" s="90"/>
      <c r="D21" s="90"/>
    </row>
    <row r="22" customFormat="false" ht="18.75" hidden="false" customHeight="true" outlineLevel="0" collapsed="false">
      <c r="A22" s="94" t="s">
        <v>9</v>
      </c>
      <c r="B22" s="94"/>
      <c r="C22" s="94"/>
      <c r="D22" s="94"/>
    </row>
    <row r="23" s="61" customFormat="true" ht="15" hidden="false" customHeight="true" outlineLevel="0" collapsed="false">
      <c r="A23" s="58" t="s">
        <v>84</v>
      </c>
      <c r="B23" s="58" t="s">
        <v>85</v>
      </c>
      <c r="C23" s="58"/>
      <c r="D23" s="59" t="s">
        <v>57</v>
      </c>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row>
    <row r="24" customFormat="false" ht="15" hidden="false" customHeight="true" outlineLevel="0" collapsed="false">
      <c r="A24" s="48" t="n">
        <v>1</v>
      </c>
      <c r="B24" s="87" t="s">
        <v>86</v>
      </c>
      <c r="C24" s="87"/>
      <c r="D24" s="95" t="n">
        <v>540861.3</v>
      </c>
      <c r="E24" s="43" t="n">
        <v>540861.3</v>
      </c>
    </row>
    <row r="25" customFormat="false" ht="15" hidden="false" customHeight="true" outlineLevel="0" collapsed="false">
      <c r="A25" s="48" t="n">
        <v>2</v>
      </c>
      <c r="B25" s="87" t="s">
        <v>87</v>
      </c>
      <c r="C25" s="87"/>
      <c r="D25" s="95" t="n">
        <v>23975.01</v>
      </c>
      <c r="F25" s="43" t="n">
        <v>23975.01</v>
      </c>
      <c r="H25" s="43"/>
    </row>
    <row r="26" customFormat="false" ht="15" hidden="false" customHeight="true" outlineLevel="0" collapsed="false">
      <c r="A26" s="48" t="n">
        <v>3</v>
      </c>
      <c r="B26" s="87" t="s">
        <v>90</v>
      </c>
      <c r="C26" s="87"/>
      <c r="D26" s="96" t="n">
        <v>294735.61</v>
      </c>
      <c r="G26" s="43" t="n">
        <v>294735.61</v>
      </c>
      <c r="I26" s="97"/>
      <c r="J26" s="97"/>
      <c r="O26" s="98"/>
    </row>
    <row r="27" customFormat="false" ht="15" hidden="false" customHeight="true" outlineLevel="0" collapsed="false">
      <c r="A27" s="48" t="n">
        <v>4</v>
      </c>
      <c r="B27" s="87" t="s">
        <v>91</v>
      </c>
      <c r="C27" s="87"/>
      <c r="D27" s="99" t="n">
        <v>12049.95</v>
      </c>
      <c r="H27" s="43" t="n">
        <v>12049.95</v>
      </c>
    </row>
    <row r="28" customFormat="false" ht="15" hidden="false" customHeight="true" outlineLevel="0" collapsed="false">
      <c r="A28" s="48" t="n">
        <v>5</v>
      </c>
      <c r="B28" s="87" t="s">
        <v>92</v>
      </c>
      <c r="C28" s="87"/>
      <c r="D28" s="100" t="n">
        <v>13962.66</v>
      </c>
      <c r="I28" s="43" t="n">
        <v>13962.66</v>
      </c>
      <c r="J28" s="43"/>
    </row>
    <row r="29" customFormat="false" ht="15" hidden="false" customHeight="true" outlineLevel="0" collapsed="false">
      <c r="A29" s="48" t="n">
        <v>6</v>
      </c>
      <c r="B29" s="101" t="s">
        <v>93</v>
      </c>
      <c r="C29" s="101"/>
      <c r="D29" s="100" t="n">
        <v>376325.46</v>
      </c>
      <c r="I29" s="43"/>
      <c r="J29" s="43" t="n">
        <v>376325.46</v>
      </c>
    </row>
    <row r="30" customFormat="false" ht="15" hidden="false" customHeight="true" outlineLevel="0" collapsed="false">
      <c r="A30" s="48" t="n">
        <v>7</v>
      </c>
      <c r="B30" s="101" t="s">
        <v>95</v>
      </c>
      <c r="C30" s="101"/>
      <c r="D30" s="96" t="n">
        <v>42312</v>
      </c>
      <c r="J30" s="43"/>
    </row>
    <row r="31" customFormat="false" ht="15" hidden="false" customHeight="true" outlineLevel="0" collapsed="false">
      <c r="A31" s="78"/>
      <c r="B31" s="79"/>
      <c r="C31" s="80"/>
      <c r="D31" s="80"/>
    </row>
    <row r="32" customFormat="false" ht="15" hidden="false" customHeight="true" outlineLevel="0" collapsed="false">
      <c r="A32" s="90" t="s">
        <v>83</v>
      </c>
      <c r="B32" s="90"/>
      <c r="C32" s="91" t="s">
        <v>3</v>
      </c>
      <c r="D32" s="92" t="s">
        <v>13</v>
      </c>
    </row>
    <row r="33" customFormat="false" ht="30" hidden="false" customHeight="true" outlineLevel="0" collapsed="false">
      <c r="A33" s="102" t="s">
        <v>11</v>
      </c>
      <c r="B33" s="102"/>
      <c r="C33" s="94" t="s">
        <v>12</v>
      </c>
      <c r="D33" s="94"/>
    </row>
    <row r="34" customFormat="false" ht="15" hidden="false" customHeight="true" outlineLevel="0" collapsed="false">
      <c r="A34" s="90" t="s">
        <v>4</v>
      </c>
      <c r="B34" s="90"/>
      <c r="C34" s="90"/>
      <c r="D34" s="90"/>
    </row>
    <row r="35" customFormat="false" ht="15" hidden="false" customHeight="true" outlineLevel="0" collapsed="false">
      <c r="A35" s="94" t="s">
        <v>14</v>
      </c>
      <c r="B35" s="94"/>
      <c r="C35" s="94"/>
      <c r="D35" s="94"/>
    </row>
    <row r="36" s="61" customFormat="true" ht="15" hidden="false" customHeight="true" outlineLevel="0" collapsed="false">
      <c r="A36" s="58" t="s">
        <v>84</v>
      </c>
      <c r="B36" s="58" t="s">
        <v>85</v>
      </c>
      <c r="C36" s="58"/>
      <c r="D36" s="59" t="s">
        <v>57</v>
      </c>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row>
    <row r="37" customFormat="false" ht="15" hidden="false" customHeight="true" outlineLevel="0" collapsed="false">
      <c r="A37" s="48" t="n">
        <v>1</v>
      </c>
      <c r="B37" s="87" t="s">
        <v>86</v>
      </c>
      <c r="C37" s="87"/>
      <c r="D37" s="46" t="n">
        <v>8574.1</v>
      </c>
      <c r="E37" s="43" t="n">
        <v>8574.1</v>
      </c>
    </row>
    <row r="38" customFormat="false" ht="15" hidden="false" customHeight="true" outlineLevel="0" collapsed="false">
      <c r="A38" s="48" t="n">
        <v>2</v>
      </c>
      <c r="B38" s="87" t="s">
        <v>87</v>
      </c>
      <c r="C38" s="87"/>
      <c r="D38" s="46" t="n">
        <v>0</v>
      </c>
      <c r="F38" s="43" t="n">
        <v>0</v>
      </c>
      <c r="H38" s="43"/>
    </row>
    <row r="39" customFormat="false" ht="15" hidden="false" customHeight="true" outlineLevel="0" collapsed="false">
      <c r="A39" s="48" t="n">
        <v>3</v>
      </c>
      <c r="B39" s="87" t="s">
        <v>90</v>
      </c>
      <c r="C39" s="87"/>
      <c r="D39" s="46" t="n">
        <v>0</v>
      </c>
      <c r="G39" s="43" t="n">
        <v>0</v>
      </c>
      <c r="I39" s="97"/>
      <c r="J39" s="97"/>
    </row>
    <row r="40" customFormat="false" ht="15" hidden="false" customHeight="true" outlineLevel="0" collapsed="false">
      <c r="A40" s="48" t="n">
        <v>4</v>
      </c>
      <c r="B40" s="87" t="s">
        <v>91</v>
      </c>
      <c r="C40" s="87"/>
      <c r="D40" s="46" t="n">
        <v>152812.56</v>
      </c>
      <c r="H40" s="43" t="n">
        <v>152812.56</v>
      </c>
    </row>
    <row r="41" customFormat="false" ht="15" hidden="false" customHeight="true" outlineLevel="0" collapsed="false">
      <c r="A41" s="48" t="n">
        <v>5</v>
      </c>
      <c r="B41" s="87" t="s">
        <v>92</v>
      </c>
      <c r="C41" s="87"/>
      <c r="D41" s="103" t="n">
        <v>0</v>
      </c>
      <c r="I41" s="43" t="n">
        <v>0</v>
      </c>
      <c r="J41" s="43"/>
    </row>
    <row r="42" customFormat="false" ht="15" hidden="false" customHeight="true" outlineLevel="0" collapsed="false">
      <c r="A42" s="48" t="n">
        <v>6</v>
      </c>
      <c r="B42" s="101" t="s">
        <v>93</v>
      </c>
      <c r="C42" s="101"/>
      <c r="D42" s="103" t="n">
        <v>0</v>
      </c>
      <c r="I42" s="43"/>
      <c r="J42" s="43" t="n">
        <v>0</v>
      </c>
    </row>
    <row r="43" customFormat="false" ht="15" hidden="false" customHeight="true" outlineLevel="0" collapsed="false">
      <c r="A43" s="78"/>
      <c r="B43" s="79"/>
      <c r="C43" s="80"/>
      <c r="D43" s="80"/>
    </row>
    <row r="44" customFormat="false" ht="15" hidden="false" customHeight="true" outlineLevel="0" collapsed="false">
      <c r="A44" s="90" t="s">
        <v>83</v>
      </c>
      <c r="B44" s="90"/>
      <c r="C44" s="91" t="s">
        <v>3</v>
      </c>
      <c r="D44" s="92" t="s">
        <v>18</v>
      </c>
    </row>
    <row r="45" customFormat="false" ht="21.75" hidden="false" customHeight="true" outlineLevel="0" collapsed="false">
      <c r="A45" s="102" t="s">
        <v>16</v>
      </c>
      <c r="B45" s="102"/>
      <c r="C45" s="94" t="s">
        <v>17</v>
      </c>
      <c r="D45" s="94"/>
    </row>
    <row r="46" customFormat="false" ht="15" hidden="false" customHeight="true" outlineLevel="0" collapsed="false">
      <c r="A46" s="90" t="s">
        <v>4</v>
      </c>
      <c r="B46" s="90"/>
      <c r="C46" s="90"/>
      <c r="D46" s="90"/>
    </row>
    <row r="47" customFormat="false" ht="15" hidden="false" customHeight="true" outlineLevel="0" collapsed="false">
      <c r="A47" s="94" t="s">
        <v>17</v>
      </c>
      <c r="B47" s="94"/>
      <c r="C47" s="94"/>
      <c r="D47" s="94"/>
    </row>
    <row r="48" customFormat="false" ht="15" hidden="false" customHeight="true" outlineLevel="0" collapsed="false">
      <c r="A48" s="58" t="s">
        <v>84</v>
      </c>
      <c r="B48" s="58" t="s">
        <v>85</v>
      </c>
      <c r="C48" s="58"/>
      <c r="D48" s="59" t="s">
        <v>57</v>
      </c>
      <c r="E48" s="60"/>
      <c r="F48" s="60"/>
      <c r="G48" s="60"/>
      <c r="H48" s="60"/>
      <c r="I48" s="60"/>
      <c r="J48" s="60"/>
    </row>
    <row r="49" customFormat="false" ht="15" hidden="false" customHeight="true" outlineLevel="0" collapsed="false">
      <c r="A49" s="48" t="n">
        <v>1</v>
      </c>
      <c r="B49" s="87" t="s">
        <v>86</v>
      </c>
      <c r="C49" s="87"/>
      <c r="D49" s="46" t="n">
        <v>136615.66</v>
      </c>
      <c r="E49" s="43" t="n">
        <v>136615.66</v>
      </c>
    </row>
    <row r="50" customFormat="false" ht="15" hidden="false" customHeight="true" outlineLevel="0" collapsed="false">
      <c r="A50" s="48" t="n">
        <v>2</v>
      </c>
      <c r="B50" s="87" t="s">
        <v>87</v>
      </c>
      <c r="C50" s="87"/>
      <c r="D50" s="46" t="n">
        <v>99930.86</v>
      </c>
      <c r="F50" s="43" t="n">
        <v>99930.86</v>
      </c>
      <c r="H50" s="43"/>
    </row>
    <row r="51" customFormat="false" ht="15" hidden="false" customHeight="true" outlineLevel="0" collapsed="false">
      <c r="A51" s="48" t="n">
        <v>3</v>
      </c>
      <c r="B51" s="87" t="s">
        <v>90</v>
      </c>
      <c r="C51" s="87"/>
      <c r="D51" s="46" t="n">
        <v>5669</v>
      </c>
      <c r="G51" s="43" t="n">
        <v>5669</v>
      </c>
      <c r="I51" s="97"/>
      <c r="J51" s="97"/>
    </row>
    <row r="52" customFormat="false" ht="15" hidden="false" customHeight="true" outlineLevel="0" collapsed="false">
      <c r="A52" s="48" t="n">
        <v>4</v>
      </c>
      <c r="B52" s="87" t="s">
        <v>91</v>
      </c>
      <c r="C52" s="87"/>
      <c r="D52" s="46" t="n">
        <v>4999.95</v>
      </c>
      <c r="H52" s="43" t="n">
        <v>4999.95</v>
      </c>
    </row>
    <row r="53" customFormat="false" ht="15" hidden="false" customHeight="true" outlineLevel="0" collapsed="false">
      <c r="A53" s="48" t="n">
        <v>5</v>
      </c>
      <c r="B53" s="87" t="s">
        <v>92</v>
      </c>
      <c r="C53" s="87"/>
      <c r="D53" s="104" t="n">
        <v>0</v>
      </c>
      <c r="I53" s="43" t="n">
        <v>0</v>
      </c>
      <c r="J53" s="43"/>
    </row>
    <row r="54" customFormat="false" ht="15" hidden="false" customHeight="true" outlineLevel="0" collapsed="false">
      <c r="A54" s="48" t="n">
        <v>6</v>
      </c>
      <c r="B54" s="101" t="s">
        <v>93</v>
      </c>
      <c r="C54" s="101"/>
      <c r="D54" s="104" t="n">
        <v>7726.6</v>
      </c>
      <c r="J54" s="43" t="n">
        <v>7726.6</v>
      </c>
    </row>
    <row r="55" customFormat="false" ht="15" hidden="false" customHeight="true" outlineLevel="0" collapsed="false">
      <c r="A55" s="78"/>
      <c r="B55" s="79"/>
      <c r="C55" s="80"/>
      <c r="D55" s="80"/>
    </row>
    <row r="56" customFormat="false" ht="15" hidden="false" customHeight="true" outlineLevel="0" collapsed="false">
      <c r="A56" s="90" t="s">
        <v>83</v>
      </c>
      <c r="B56" s="90"/>
      <c r="C56" s="91" t="s">
        <v>3</v>
      </c>
      <c r="D56" s="92" t="s">
        <v>22</v>
      </c>
    </row>
    <row r="57" customFormat="false" ht="25.5" hidden="false" customHeight="true" outlineLevel="0" collapsed="false">
      <c r="A57" s="102" t="s">
        <v>20</v>
      </c>
      <c r="B57" s="102"/>
      <c r="C57" s="94" t="s">
        <v>21</v>
      </c>
      <c r="D57" s="94"/>
    </row>
    <row r="58" customFormat="false" ht="15" hidden="false" customHeight="true" outlineLevel="0" collapsed="false">
      <c r="A58" s="90" t="s">
        <v>4</v>
      </c>
      <c r="B58" s="90"/>
      <c r="C58" s="90"/>
      <c r="D58" s="90"/>
    </row>
    <row r="59" customFormat="false" ht="30.95" hidden="false" customHeight="true" outlineLevel="0" collapsed="false">
      <c r="A59" s="94" t="s">
        <v>23</v>
      </c>
      <c r="B59" s="94"/>
      <c r="C59" s="94"/>
      <c r="D59" s="94"/>
    </row>
    <row r="60" customFormat="false" ht="15" hidden="false" customHeight="true" outlineLevel="0" collapsed="false">
      <c r="A60" s="58" t="s">
        <v>84</v>
      </c>
      <c r="B60" s="58" t="s">
        <v>85</v>
      </c>
      <c r="C60" s="58"/>
      <c r="D60" s="59" t="s">
        <v>57</v>
      </c>
      <c r="E60" s="60"/>
      <c r="F60" s="60"/>
      <c r="G60" s="60"/>
      <c r="H60" s="60"/>
      <c r="I60" s="60"/>
      <c r="J60" s="60"/>
    </row>
    <row r="61" customFormat="false" ht="15" hidden="false" customHeight="true" outlineLevel="0" collapsed="false">
      <c r="A61" s="48" t="n">
        <v>1</v>
      </c>
      <c r="B61" s="87" t="s">
        <v>86</v>
      </c>
      <c r="C61" s="87"/>
      <c r="D61" s="42" t="n">
        <v>22276.47</v>
      </c>
      <c r="E61" s="43" t="n">
        <v>22276.47</v>
      </c>
    </row>
    <row r="62" customFormat="false" ht="15" hidden="false" customHeight="true" outlineLevel="0" collapsed="false">
      <c r="A62" s="48" t="n">
        <v>2</v>
      </c>
      <c r="B62" s="87" t="s">
        <v>87</v>
      </c>
      <c r="C62" s="87"/>
      <c r="D62" s="42" t="n">
        <v>33300.05</v>
      </c>
      <c r="F62" s="43" t="n">
        <v>33300.05</v>
      </c>
      <c r="H62" s="43"/>
    </row>
    <row r="63" customFormat="false" ht="15" hidden="false" customHeight="true" outlineLevel="0" collapsed="false">
      <c r="A63" s="48" t="n">
        <v>3</v>
      </c>
      <c r="B63" s="87" t="s">
        <v>90</v>
      </c>
      <c r="C63" s="87"/>
      <c r="D63" s="42" t="n">
        <v>1565.55</v>
      </c>
      <c r="G63" s="43" t="n">
        <v>1565.55</v>
      </c>
      <c r="I63" s="97"/>
      <c r="J63" s="97"/>
    </row>
    <row r="64" customFormat="false" ht="15" hidden="false" customHeight="true" outlineLevel="0" collapsed="false">
      <c r="A64" s="48" t="n">
        <v>4</v>
      </c>
      <c r="B64" s="87" t="s">
        <v>91</v>
      </c>
      <c r="C64" s="87"/>
      <c r="D64" s="42" t="n">
        <v>8407.42</v>
      </c>
      <c r="H64" s="43" t="n">
        <v>8407.42</v>
      </c>
    </row>
    <row r="65" customFormat="false" ht="15" hidden="false" customHeight="true" outlineLevel="0" collapsed="false">
      <c r="A65" s="48" t="n">
        <v>5</v>
      </c>
      <c r="B65" s="87" t="s">
        <v>92</v>
      </c>
      <c r="C65" s="87"/>
      <c r="D65" s="103" t="n">
        <v>2808.52</v>
      </c>
      <c r="I65" s="43" t="n">
        <v>2808.52</v>
      </c>
      <c r="J65" s="43"/>
    </row>
    <row r="66" customFormat="false" ht="15" hidden="false" customHeight="true" outlineLevel="0" collapsed="false">
      <c r="A66" s="48" t="n">
        <v>6</v>
      </c>
      <c r="B66" s="101" t="s">
        <v>93</v>
      </c>
      <c r="C66" s="101"/>
      <c r="D66" s="103" t="n">
        <v>3998.47</v>
      </c>
      <c r="I66" s="43"/>
      <c r="J66" s="43" t="n">
        <v>3998.47</v>
      </c>
    </row>
    <row r="67" customFormat="false" ht="15" hidden="false" customHeight="true" outlineLevel="0" collapsed="false">
      <c r="A67" s="78"/>
      <c r="B67" s="105"/>
      <c r="C67" s="80"/>
      <c r="D67" s="80"/>
    </row>
    <row r="68" customFormat="false" ht="15" hidden="false" customHeight="true" outlineLevel="0" collapsed="false">
      <c r="A68" s="90" t="s">
        <v>83</v>
      </c>
      <c r="B68" s="90"/>
      <c r="C68" s="91" t="s">
        <v>3</v>
      </c>
      <c r="D68" s="106" t="s">
        <v>27</v>
      </c>
    </row>
    <row r="69" customFormat="false" ht="28.5" hidden="false" customHeight="true" outlineLevel="0" collapsed="false">
      <c r="A69" s="102" t="s">
        <v>25</v>
      </c>
      <c r="B69" s="102"/>
      <c r="C69" s="94" t="s">
        <v>26</v>
      </c>
      <c r="D69" s="94"/>
    </row>
    <row r="70" customFormat="false" ht="15" hidden="false" customHeight="true" outlineLevel="0" collapsed="false">
      <c r="A70" s="90" t="s">
        <v>4</v>
      </c>
      <c r="B70" s="90"/>
      <c r="C70" s="90"/>
      <c r="D70" s="90"/>
    </row>
    <row r="71" customFormat="false" ht="15" hidden="false" customHeight="true" outlineLevel="0" collapsed="false">
      <c r="A71" s="94" t="s">
        <v>26</v>
      </c>
      <c r="B71" s="94"/>
      <c r="C71" s="94"/>
      <c r="D71" s="94"/>
    </row>
    <row r="72" customFormat="false" ht="15" hidden="false" customHeight="true" outlineLevel="0" collapsed="false">
      <c r="A72" s="58" t="s">
        <v>84</v>
      </c>
      <c r="B72" s="58" t="s">
        <v>85</v>
      </c>
      <c r="C72" s="58"/>
      <c r="D72" s="107" t="s">
        <v>57</v>
      </c>
      <c r="E72" s="60"/>
      <c r="F72" s="60"/>
      <c r="G72" s="60"/>
      <c r="H72" s="60"/>
      <c r="I72" s="60"/>
      <c r="J72" s="60"/>
    </row>
    <row r="73" customFormat="false" ht="15" hidden="false" customHeight="true" outlineLevel="0" collapsed="false">
      <c r="A73" s="48" t="n">
        <v>1</v>
      </c>
      <c r="B73" s="87" t="s">
        <v>86</v>
      </c>
      <c r="C73" s="87"/>
      <c r="D73" s="42" t="n">
        <v>12938</v>
      </c>
      <c r="E73" s="43" t="n">
        <v>12938</v>
      </c>
    </row>
    <row r="74" customFormat="false" ht="15" hidden="false" customHeight="true" outlineLevel="0" collapsed="false">
      <c r="A74" s="48" t="n">
        <v>2</v>
      </c>
      <c r="B74" s="87" t="s">
        <v>87</v>
      </c>
      <c r="C74" s="87"/>
      <c r="D74" s="42" t="n">
        <v>14437.99</v>
      </c>
      <c r="F74" s="43" t="n">
        <v>14437.99</v>
      </c>
      <c r="H74" s="43"/>
    </row>
    <row r="75" customFormat="false" ht="15" hidden="false" customHeight="true" outlineLevel="0" collapsed="false">
      <c r="A75" s="48" t="n">
        <v>3</v>
      </c>
      <c r="B75" s="87" t="s">
        <v>90</v>
      </c>
      <c r="C75" s="87"/>
      <c r="D75" s="42" t="n">
        <v>6026</v>
      </c>
      <c r="G75" s="43" t="n">
        <v>6026</v>
      </c>
      <c r="I75" s="97"/>
      <c r="J75" s="97"/>
    </row>
    <row r="76" customFormat="false" ht="15" hidden="false" customHeight="true" outlineLevel="0" collapsed="false">
      <c r="A76" s="48" t="n">
        <v>4</v>
      </c>
      <c r="B76" s="87" t="s">
        <v>91</v>
      </c>
      <c r="C76" s="87"/>
      <c r="D76" s="42" t="n">
        <v>0</v>
      </c>
      <c r="H76" s="43" t="n">
        <v>0</v>
      </c>
    </row>
    <row r="77" customFormat="false" ht="15" hidden="false" customHeight="true" outlineLevel="0" collapsed="false">
      <c r="A77" s="48" t="n">
        <v>5</v>
      </c>
      <c r="B77" s="87" t="s">
        <v>92</v>
      </c>
      <c r="C77" s="87"/>
      <c r="D77" s="103" t="n">
        <v>0</v>
      </c>
      <c r="I77" s="43" t="n">
        <v>0</v>
      </c>
      <c r="J77" s="43"/>
    </row>
    <row r="78" customFormat="false" ht="15" hidden="false" customHeight="true" outlineLevel="0" collapsed="false">
      <c r="A78" s="48" t="n">
        <v>6</v>
      </c>
      <c r="B78" s="101" t="s">
        <v>93</v>
      </c>
      <c r="C78" s="101"/>
      <c r="D78" s="103" t="n">
        <v>990</v>
      </c>
      <c r="I78" s="43"/>
      <c r="J78" s="43" t="n">
        <v>990</v>
      </c>
    </row>
    <row r="79" customFormat="false" ht="15" hidden="false" customHeight="true" outlineLevel="0" collapsed="false">
      <c r="A79" s="48" t="n">
        <v>7</v>
      </c>
      <c r="B79" s="101" t="s">
        <v>94</v>
      </c>
      <c r="C79" s="101"/>
      <c r="D79" s="103" t="n">
        <v>30539.53</v>
      </c>
    </row>
    <row r="80" customFormat="false" ht="15" hidden="false" customHeight="true" outlineLevel="0" collapsed="false">
      <c r="A80" s="78"/>
      <c r="B80" s="108"/>
      <c r="C80" s="108"/>
      <c r="D80" s="109"/>
    </row>
    <row r="81" customFormat="false" ht="15" hidden="false" customHeight="true" outlineLevel="0" collapsed="false">
      <c r="A81" s="90" t="s">
        <v>83</v>
      </c>
      <c r="B81" s="90"/>
      <c r="C81" s="91" t="s">
        <v>3</v>
      </c>
      <c r="D81" s="106" t="n">
        <v>910870260</v>
      </c>
    </row>
    <row r="82" customFormat="false" ht="23.45" hidden="false" customHeight="true" outlineLevel="0" collapsed="false">
      <c r="A82" s="102" t="s">
        <v>29</v>
      </c>
      <c r="B82" s="102"/>
      <c r="C82" s="94" t="s">
        <v>26</v>
      </c>
      <c r="D82" s="94"/>
    </row>
    <row r="83" customFormat="false" ht="15" hidden="false" customHeight="true" outlineLevel="0" collapsed="false">
      <c r="A83" s="90" t="s">
        <v>4</v>
      </c>
      <c r="B83" s="90"/>
      <c r="C83" s="90"/>
      <c r="D83" s="90"/>
    </row>
    <row r="84" customFormat="false" ht="15" hidden="false" customHeight="true" outlineLevel="0" collapsed="false">
      <c r="A84" s="94" t="s">
        <v>30</v>
      </c>
      <c r="B84" s="94"/>
      <c r="C84" s="94"/>
      <c r="D84" s="94"/>
    </row>
    <row r="85" customFormat="false" ht="15" hidden="false" customHeight="true" outlineLevel="0" collapsed="false">
      <c r="A85" s="58" t="s">
        <v>84</v>
      </c>
      <c r="B85" s="58" t="s">
        <v>85</v>
      </c>
      <c r="C85" s="58"/>
      <c r="D85" s="59" t="s">
        <v>57</v>
      </c>
      <c r="E85" s="60"/>
      <c r="F85" s="60"/>
      <c r="G85" s="60"/>
      <c r="H85" s="60"/>
      <c r="I85" s="60"/>
      <c r="J85" s="60"/>
    </row>
    <row r="86" customFormat="false" ht="15" hidden="false" customHeight="true" outlineLevel="0" collapsed="false">
      <c r="A86" s="48" t="n">
        <v>1</v>
      </c>
      <c r="B86" s="87" t="s">
        <v>86</v>
      </c>
      <c r="C86" s="87"/>
      <c r="D86" s="46" t="n">
        <v>9880</v>
      </c>
      <c r="E86" s="43" t="n">
        <v>9880</v>
      </c>
    </row>
    <row r="87" customFormat="false" ht="15" hidden="false" customHeight="true" outlineLevel="0" collapsed="false">
      <c r="A87" s="48" t="n">
        <v>2</v>
      </c>
      <c r="B87" s="87" t="s">
        <v>87</v>
      </c>
      <c r="C87" s="87"/>
      <c r="D87" s="46" t="n">
        <v>18848.99</v>
      </c>
      <c r="F87" s="43" t="n">
        <v>18848.99</v>
      </c>
      <c r="H87" s="43"/>
    </row>
    <row r="88" customFormat="false" ht="29.25" hidden="false" customHeight="true" outlineLevel="0" collapsed="false">
      <c r="A88" s="48" t="s">
        <v>88</v>
      </c>
      <c r="B88" s="101" t="s">
        <v>89</v>
      </c>
      <c r="C88" s="101"/>
      <c r="D88" s="46" t="n">
        <v>83689.2</v>
      </c>
      <c r="F88" s="43"/>
      <c r="H88" s="43"/>
    </row>
    <row r="89" customFormat="false" ht="15" hidden="false" customHeight="true" outlineLevel="0" collapsed="false">
      <c r="A89" s="48" t="n">
        <v>3</v>
      </c>
      <c r="B89" s="87" t="s">
        <v>90</v>
      </c>
      <c r="C89" s="87"/>
      <c r="D89" s="46" t="n">
        <v>11065.89</v>
      </c>
      <c r="G89" s="43" t="n">
        <v>11065.89</v>
      </c>
      <c r="I89" s="97"/>
      <c r="J89" s="97"/>
    </row>
    <row r="90" customFormat="false" ht="15" hidden="false" customHeight="true" outlineLevel="0" collapsed="false">
      <c r="A90" s="48" t="n">
        <v>4</v>
      </c>
      <c r="B90" s="87" t="s">
        <v>91</v>
      </c>
      <c r="C90" s="87"/>
      <c r="D90" s="46" t="n">
        <v>0</v>
      </c>
      <c r="H90" s="43" t="n">
        <v>0</v>
      </c>
    </row>
    <row r="91" customFormat="false" ht="15" hidden="false" customHeight="true" outlineLevel="0" collapsed="false">
      <c r="A91" s="48" t="n">
        <v>5</v>
      </c>
      <c r="B91" s="87" t="s">
        <v>92</v>
      </c>
      <c r="C91" s="87"/>
      <c r="D91" s="104" t="n">
        <v>0</v>
      </c>
      <c r="I91" s="43" t="n">
        <v>0</v>
      </c>
      <c r="J91" s="43"/>
    </row>
    <row r="92" customFormat="false" ht="15" hidden="false" customHeight="true" outlineLevel="0" collapsed="false">
      <c r="A92" s="48" t="n">
        <v>6</v>
      </c>
      <c r="B92" s="101" t="s">
        <v>93</v>
      </c>
      <c r="C92" s="101"/>
      <c r="D92" s="104" t="n">
        <v>7992.8</v>
      </c>
      <c r="I92" s="43"/>
      <c r="J92" s="43" t="n">
        <v>7992.8</v>
      </c>
    </row>
    <row r="93" customFormat="false" ht="15" hidden="false" customHeight="true" outlineLevel="0" collapsed="false">
      <c r="A93" s="78"/>
      <c r="B93" s="79"/>
      <c r="C93" s="80"/>
      <c r="D93" s="109"/>
    </row>
    <row r="94" customFormat="false" ht="15" hidden="false" customHeight="true" outlineLevel="0" collapsed="false">
      <c r="A94" s="90" t="s">
        <v>83</v>
      </c>
      <c r="B94" s="90"/>
      <c r="C94" s="91" t="s">
        <v>3</v>
      </c>
      <c r="D94" s="106" t="n">
        <v>910933115</v>
      </c>
    </row>
    <row r="95" customFormat="false" ht="29.25" hidden="false" customHeight="true" outlineLevel="0" collapsed="false">
      <c r="A95" s="102" t="s">
        <v>32</v>
      </c>
      <c r="B95" s="102"/>
      <c r="C95" s="94" t="s">
        <v>33</v>
      </c>
      <c r="D95" s="94"/>
    </row>
    <row r="96" customFormat="false" ht="15" hidden="false" customHeight="true" outlineLevel="0" collapsed="false">
      <c r="A96" s="90" t="s">
        <v>4</v>
      </c>
      <c r="B96" s="90"/>
      <c r="C96" s="90"/>
      <c r="D96" s="90"/>
    </row>
    <row r="97" customFormat="false" ht="15" hidden="false" customHeight="true" outlineLevel="0" collapsed="false">
      <c r="A97" s="94" t="s">
        <v>33</v>
      </c>
      <c r="B97" s="94"/>
      <c r="C97" s="94"/>
      <c r="D97" s="94"/>
    </row>
    <row r="98" customFormat="false" ht="15" hidden="false" customHeight="true" outlineLevel="0" collapsed="false">
      <c r="A98" s="58" t="s">
        <v>84</v>
      </c>
      <c r="B98" s="58" t="s">
        <v>85</v>
      </c>
      <c r="C98" s="58"/>
      <c r="D98" s="110" t="s">
        <v>57</v>
      </c>
      <c r="E98" s="60"/>
      <c r="F98" s="60"/>
      <c r="G98" s="60"/>
      <c r="H98" s="60"/>
      <c r="I98" s="60"/>
      <c r="J98" s="60"/>
    </row>
    <row r="99" customFormat="false" ht="15" hidden="false" customHeight="true" outlineLevel="0" collapsed="false">
      <c r="A99" s="111" t="n">
        <v>1</v>
      </c>
      <c r="B99" s="87" t="s">
        <v>86</v>
      </c>
      <c r="C99" s="87"/>
      <c r="D99" s="42" t="n">
        <v>135663.22</v>
      </c>
      <c r="E99" s="26" t="n">
        <v>135663.22</v>
      </c>
      <c r="F99" s="5"/>
      <c r="G99" s="5"/>
      <c r="H99" s="5"/>
      <c r="I99" s="5"/>
      <c r="J99" s="5"/>
    </row>
    <row r="100" customFormat="false" ht="15" hidden="false" customHeight="true" outlineLevel="0" collapsed="false">
      <c r="A100" s="111" t="n">
        <v>2</v>
      </c>
      <c r="B100" s="87" t="s">
        <v>87</v>
      </c>
      <c r="C100" s="87"/>
      <c r="D100" s="112" t="n">
        <v>46996</v>
      </c>
      <c r="E100" s="5"/>
      <c r="F100" s="26" t="n">
        <v>46996</v>
      </c>
      <c r="G100" s="5"/>
      <c r="H100" s="26"/>
      <c r="I100" s="5"/>
      <c r="J100" s="5"/>
    </row>
    <row r="101" customFormat="false" ht="15" hidden="false" customHeight="true" outlineLevel="0" collapsed="false">
      <c r="A101" s="111" t="n">
        <v>3</v>
      </c>
      <c r="B101" s="87" t="s">
        <v>90</v>
      </c>
      <c r="C101" s="87"/>
      <c r="D101" s="42" t="n">
        <v>80761</v>
      </c>
      <c r="E101" s="5"/>
      <c r="F101" s="5"/>
      <c r="G101" s="26" t="n">
        <v>80761</v>
      </c>
      <c r="H101" s="5"/>
      <c r="I101" s="113"/>
      <c r="J101" s="113"/>
    </row>
    <row r="102" customFormat="false" ht="15" hidden="false" customHeight="true" outlineLevel="0" collapsed="false">
      <c r="A102" s="111" t="n">
        <v>4</v>
      </c>
      <c r="B102" s="87" t="s">
        <v>91</v>
      </c>
      <c r="C102" s="87"/>
      <c r="D102" s="42"/>
      <c r="E102" s="5"/>
      <c r="F102" s="5"/>
      <c r="G102" s="5"/>
      <c r="H102" s="26" t="n">
        <v>0</v>
      </c>
      <c r="I102" s="5"/>
      <c r="J102" s="5"/>
    </row>
    <row r="103" customFormat="false" ht="15" hidden="false" customHeight="true" outlineLevel="0" collapsed="false">
      <c r="A103" s="111" t="n">
        <v>5</v>
      </c>
      <c r="B103" s="87" t="s">
        <v>92</v>
      </c>
      <c r="C103" s="87"/>
      <c r="D103" s="103" t="n">
        <v>8267.32</v>
      </c>
      <c r="E103" s="5"/>
      <c r="F103" s="5"/>
      <c r="G103" s="5"/>
      <c r="H103" s="5"/>
      <c r="I103" s="26" t="n">
        <v>8267.32</v>
      </c>
      <c r="J103" s="26"/>
    </row>
    <row r="104" customFormat="false" ht="15" hidden="false" customHeight="true" outlineLevel="0" collapsed="false">
      <c r="A104" s="111" t="n">
        <v>6</v>
      </c>
      <c r="B104" s="101" t="s">
        <v>93</v>
      </c>
      <c r="C104" s="101"/>
      <c r="D104" s="103" t="n">
        <v>55656.5</v>
      </c>
      <c r="E104" s="5"/>
      <c r="F104" s="5"/>
      <c r="G104" s="5"/>
      <c r="H104" s="5"/>
      <c r="I104" s="5"/>
      <c r="J104" s="26" t="n">
        <v>55656.5</v>
      </c>
    </row>
    <row r="105" customFormat="false" ht="15" hidden="false" customHeight="true" outlineLevel="0" collapsed="false">
      <c r="A105" s="78"/>
      <c r="B105" s="79"/>
      <c r="C105" s="80"/>
      <c r="D105" s="80"/>
    </row>
    <row r="106" customFormat="false" ht="15" hidden="false" customHeight="true" outlineLevel="0" collapsed="false">
      <c r="A106" s="90" t="s">
        <v>83</v>
      </c>
      <c r="B106" s="90"/>
      <c r="C106" s="91" t="s">
        <v>3</v>
      </c>
      <c r="D106" s="92" t="n">
        <v>910861864</v>
      </c>
    </row>
    <row r="107" customFormat="false" ht="32.25" hidden="false" customHeight="true" outlineLevel="0" collapsed="false">
      <c r="A107" s="102" t="s">
        <v>35</v>
      </c>
      <c r="B107" s="102"/>
      <c r="C107" s="94" t="s">
        <v>36</v>
      </c>
      <c r="D107" s="94"/>
    </row>
    <row r="108" customFormat="false" ht="15" hidden="false" customHeight="true" outlineLevel="0" collapsed="false">
      <c r="A108" s="90" t="s">
        <v>4</v>
      </c>
      <c r="B108" s="90"/>
      <c r="C108" s="90"/>
      <c r="D108" s="90"/>
    </row>
    <row r="109" customFormat="false" ht="15" hidden="false" customHeight="true" outlineLevel="0" collapsed="false">
      <c r="A109" s="94" t="s">
        <v>37</v>
      </c>
      <c r="B109" s="94"/>
      <c r="C109" s="94"/>
      <c r="D109" s="94"/>
    </row>
    <row r="110" customFormat="false" ht="15" hidden="false" customHeight="true" outlineLevel="0" collapsed="false">
      <c r="A110" s="58" t="s">
        <v>84</v>
      </c>
      <c r="B110" s="58" t="s">
        <v>85</v>
      </c>
      <c r="C110" s="58"/>
      <c r="D110" s="59" t="s">
        <v>57</v>
      </c>
      <c r="E110" s="60"/>
      <c r="F110" s="60"/>
      <c r="G110" s="60"/>
      <c r="H110" s="60"/>
      <c r="I110" s="60"/>
      <c r="J110" s="60"/>
    </row>
    <row r="111" customFormat="false" ht="15" hidden="false" customHeight="true" outlineLevel="0" collapsed="false">
      <c r="A111" s="48" t="n">
        <v>1</v>
      </c>
      <c r="B111" s="87" t="s">
        <v>86</v>
      </c>
      <c r="C111" s="87"/>
      <c r="D111" s="42" t="n">
        <v>62749</v>
      </c>
      <c r="E111" s="43" t="n">
        <v>62749</v>
      </c>
    </row>
    <row r="112" customFormat="false" ht="15" hidden="false" customHeight="true" outlineLevel="0" collapsed="false">
      <c r="A112" s="48" t="n">
        <v>2</v>
      </c>
      <c r="B112" s="87" t="s">
        <v>87</v>
      </c>
      <c r="C112" s="87"/>
      <c r="D112" s="42" t="n">
        <v>4930.4</v>
      </c>
      <c r="F112" s="43" t="n">
        <v>4930.4</v>
      </c>
      <c r="H112" s="43"/>
    </row>
    <row r="113" customFormat="false" ht="15" hidden="false" customHeight="true" outlineLevel="0" collapsed="false">
      <c r="A113" s="48" t="n">
        <v>3</v>
      </c>
      <c r="B113" s="87" t="s">
        <v>90</v>
      </c>
      <c r="C113" s="87"/>
      <c r="D113" s="42" t="n">
        <v>10325.32</v>
      </c>
      <c r="G113" s="43" t="n">
        <v>10325.32</v>
      </c>
      <c r="I113" s="97"/>
      <c r="J113" s="97"/>
    </row>
    <row r="114" customFormat="false" ht="15" hidden="false" customHeight="true" outlineLevel="0" collapsed="false">
      <c r="A114" s="48" t="n">
        <v>4</v>
      </c>
      <c r="B114" s="87" t="s">
        <v>91</v>
      </c>
      <c r="C114" s="87"/>
      <c r="D114" s="42" t="n">
        <v>262000</v>
      </c>
      <c r="H114" s="43" t="n">
        <v>262000</v>
      </c>
    </row>
    <row r="115" customFormat="false" ht="15" hidden="false" customHeight="true" outlineLevel="0" collapsed="false">
      <c r="A115" s="48" t="n">
        <v>5</v>
      </c>
      <c r="B115" s="87" t="s">
        <v>92</v>
      </c>
      <c r="C115" s="87"/>
      <c r="D115" s="42" t="n">
        <v>0</v>
      </c>
      <c r="I115" s="43" t="n">
        <v>0</v>
      </c>
      <c r="J115" s="43"/>
    </row>
    <row r="116" customFormat="false" ht="15" hidden="false" customHeight="true" outlineLevel="0" collapsed="false">
      <c r="A116" s="48" t="n">
        <v>6</v>
      </c>
      <c r="B116" s="87" t="s">
        <v>93</v>
      </c>
      <c r="C116" s="87"/>
      <c r="D116" s="42" t="n">
        <v>190663.43</v>
      </c>
      <c r="I116" s="97"/>
      <c r="J116" s="43" t="n">
        <v>190663.43</v>
      </c>
    </row>
    <row r="117" customFormat="false" ht="15" hidden="false" customHeight="true" outlineLevel="0" collapsed="false">
      <c r="A117" s="48" t="n">
        <v>7</v>
      </c>
      <c r="B117" s="87" t="s">
        <v>94</v>
      </c>
      <c r="C117" s="87"/>
      <c r="D117" s="103" t="n">
        <v>22163</v>
      </c>
    </row>
    <row r="118" customFormat="false" ht="15" hidden="false" customHeight="true" outlineLevel="0" collapsed="false">
      <c r="A118" s="50"/>
      <c r="B118" s="114"/>
      <c r="C118" s="114"/>
      <c r="D118" s="115"/>
    </row>
    <row r="119" customFormat="false" ht="15" hidden="false" customHeight="true" outlineLevel="0" collapsed="false">
      <c r="A119" s="90" t="s">
        <v>83</v>
      </c>
      <c r="B119" s="90"/>
      <c r="C119" s="91" t="s">
        <v>3</v>
      </c>
      <c r="D119" s="106" t="n">
        <v>910870248</v>
      </c>
    </row>
    <row r="120" customFormat="false" ht="36" hidden="false" customHeight="true" outlineLevel="0" collapsed="false">
      <c r="A120" s="102" t="s">
        <v>39</v>
      </c>
      <c r="B120" s="102"/>
      <c r="C120" s="94" t="s">
        <v>40</v>
      </c>
      <c r="D120" s="94"/>
    </row>
    <row r="121" customFormat="false" ht="15" hidden="false" customHeight="true" outlineLevel="0" collapsed="false">
      <c r="A121" s="90" t="s">
        <v>4</v>
      </c>
      <c r="B121" s="90"/>
      <c r="C121" s="90"/>
      <c r="D121" s="90"/>
    </row>
    <row r="122" customFormat="false" ht="15" hidden="false" customHeight="true" outlineLevel="0" collapsed="false">
      <c r="A122" s="94" t="s">
        <v>40</v>
      </c>
      <c r="B122" s="94"/>
      <c r="C122" s="94"/>
      <c r="D122" s="94"/>
    </row>
    <row r="123" customFormat="false" ht="15" hidden="false" customHeight="true" outlineLevel="0" collapsed="false">
      <c r="A123" s="58" t="s">
        <v>84</v>
      </c>
      <c r="B123" s="8" t="s">
        <v>85</v>
      </c>
      <c r="C123" s="8"/>
      <c r="D123" s="110" t="s">
        <v>57</v>
      </c>
      <c r="E123" s="60"/>
      <c r="F123" s="60"/>
      <c r="G123" s="60"/>
      <c r="H123" s="60"/>
      <c r="I123" s="60"/>
      <c r="J123" s="60"/>
    </row>
    <row r="124" customFormat="false" ht="15" hidden="false" customHeight="true" outlineLevel="0" collapsed="false">
      <c r="A124" s="48" t="n">
        <v>1</v>
      </c>
      <c r="B124" s="87" t="s">
        <v>86</v>
      </c>
      <c r="C124" s="87"/>
      <c r="D124" s="46" t="n">
        <v>20211.07</v>
      </c>
      <c r="E124" s="43" t="n">
        <v>20211.07</v>
      </c>
    </row>
    <row r="125" customFormat="false" ht="15" hidden="false" customHeight="true" outlineLevel="0" collapsed="false">
      <c r="A125" s="48" t="n">
        <v>2</v>
      </c>
      <c r="B125" s="87" t="s">
        <v>87</v>
      </c>
      <c r="C125" s="87"/>
      <c r="D125" s="46" t="n">
        <v>14998.01</v>
      </c>
      <c r="F125" s="43" t="n">
        <v>14998.01</v>
      </c>
      <c r="H125" s="43"/>
    </row>
    <row r="126" customFormat="false" ht="15" hidden="false" customHeight="true" outlineLevel="0" collapsed="false">
      <c r="A126" s="48" t="n">
        <v>3</v>
      </c>
      <c r="B126" s="87" t="s">
        <v>90</v>
      </c>
      <c r="C126" s="87"/>
      <c r="D126" s="116" t="n">
        <v>9087</v>
      </c>
      <c r="G126" s="43" t="n">
        <v>9087</v>
      </c>
      <c r="I126" s="97"/>
      <c r="J126" s="97"/>
    </row>
    <row r="127" customFormat="false" ht="15" hidden="false" customHeight="true" outlineLevel="0" collapsed="false">
      <c r="A127" s="48" t="n">
        <v>4</v>
      </c>
      <c r="B127" s="87" t="s">
        <v>91</v>
      </c>
      <c r="C127" s="87"/>
      <c r="D127" s="46" t="n">
        <v>4594.13</v>
      </c>
      <c r="H127" s="43" t="n">
        <v>4594.13</v>
      </c>
    </row>
    <row r="128" customFormat="false" ht="15" hidden="false" customHeight="true" outlineLevel="0" collapsed="false">
      <c r="A128" s="48" t="n">
        <v>5</v>
      </c>
      <c r="B128" s="87" t="s">
        <v>92</v>
      </c>
      <c r="C128" s="87"/>
      <c r="D128" s="104" t="n">
        <v>1087.99</v>
      </c>
      <c r="I128" s="43" t="n">
        <v>1087.99</v>
      </c>
      <c r="J128" s="43"/>
    </row>
    <row r="129" customFormat="false" ht="15" hidden="false" customHeight="true" outlineLevel="0" collapsed="false">
      <c r="A129" s="48" t="n">
        <v>6</v>
      </c>
      <c r="B129" s="101" t="s">
        <v>93</v>
      </c>
      <c r="C129" s="101"/>
      <c r="D129" s="103" t="n">
        <v>0</v>
      </c>
      <c r="I129" s="43"/>
      <c r="J129" s="43" t="n">
        <v>0</v>
      </c>
    </row>
    <row r="130" customFormat="false" ht="15" hidden="false" customHeight="true" outlineLevel="0" collapsed="false">
      <c r="A130" s="78"/>
      <c r="B130" s="79"/>
      <c r="C130" s="80"/>
      <c r="D130" s="80"/>
    </row>
    <row r="131" customFormat="false" ht="15" hidden="false" customHeight="true" outlineLevel="0" collapsed="false">
      <c r="A131" s="90" t="s">
        <v>83</v>
      </c>
      <c r="B131" s="90"/>
      <c r="C131" s="91" t="s">
        <v>3</v>
      </c>
      <c r="D131" s="92" t="s">
        <v>44</v>
      </c>
      <c r="E131" s="79"/>
    </row>
    <row r="132" customFormat="false" ht="33.95" hidden="false" customHeight="true" outlineLevel="0" collapsed="false">
      <c r="A132" s="102" t="s">
        <v>42</v>
      </c>
      <c r="B132" s="102"/>
      <c r="C132" s="94" t="s">
        <v>43</v>
      </c>
      <c r="D132" s="94"/>
      <c r="E132" s="79"/>
    </row>
    <row r="133" customFormat="false" ht="15" hidden="false" customHeight="true" outlineLevel="0" collapsed="false">
      <c r="A133" s="90" t="s">
        <v>4</v>
      </c>
      <c r="B133" s="90"/>
      <c r="C133" s="90"/>
      <c r="D133" s="90"/>
      <c r="E133" s="79"/>
    </row>
    <row r="134" customFormat="false" ht="30.95" hidden="false" customHeight="true" outlineLevel="0" collapsed="false">
      <c r="A134" s="94" t="s">
        <v>45</v>
      </c>
      <c r="B134" s="94"/>
      <c r="C134" s="94"/>
      <c r="D134" s="94"/>
      <c r="E134" s="79"/>
    </row>
    <row r="135" customFormat="false" ht="15" hidden="false" customHeight="true" outlineLevel="0" collapsed="false">
      <c r="A135" s="58" t="s">
        <v>84</v>
      </c>
      <c r="B135" s="58" t="s">
        <v>85</v>
      </c>
      <c r="C135" s="58"/>
      <c r="D135" s="59" t="s">
        <v>57</v>
      </c>
      <c r="E135" s="117"/>
      <c r="F135" s="60"/>
      <c r="G135" s="60"/>
      <c r="H135" s="60"/>
      <c r="I135" s="60"/>
      <c r="J135" s="60"/>
    </row>
    <row r="136" customFormat="false" ht="15" hidden="false" customHeight="true" outlineLevel="0" collapsed="false">
      <c r="A136" s="48" t="n">
        <v>1</v>
      </c>
      <c r="B136" s="87" t="s">
        <v>86</v>
      </c>
      <c r="C136" s="87"/>
      <c r="D136" s="118" t="n">
        <v>242865.91</v>
      </c>
      <c r="E136" s="43" t="n">
        <v>242865.91</v>
      </c>
    </row>
    <row r="137" customFormat="false" ht="15" hidden="false" customHeight="true" outlineLevel="0" collapsed="false">
      <c r="A137" s="48" t="n">
        <v>2</v>
      </c>
      <c r="B137" s="87" t="s">
        <v>87</v>
      </c>
      <c r="C137" s="87"/>
      <c r="D137" s="118" t="n">
        <v>132839.9</v>
      </c>
      <c r="F137" s="43" t="n">
        <v>132839.9</v>
      </c>
      <c r="H137" s="43"/>
    </row>
    <row r="138" customFormat="false" ht="15" hidden="false" customHeight="true" outlineLevel="0" collapsed="false">
      <c r="A138" s="48" t="n">
        <v>3</v>
      </c>
      <c r="B138" s="87" t="s">
        <v>90</v>
      </c>
      <c r="C138" s="87"/>
      <c r="D138" s="118" t="n">
        <v>19831.39</v>
      </c>
      <c r="G138" s="43" t="n">
        <v>19831.39</v>
      </c>
      <c r="I138" s="97"/>
      <c r="J138" s="97"/>
    </row>
    <row r="139" customFormat="false" ht="15" hidden="false" customHeight="true" outlineLevel="0" collapsed="false">
      <c r="A139" s="48" t="n">
        <v>4</v>
      </c>
      <c r="B139" s="87" t="s">
        <v>91</v>
      </c>
      <c r="C139" s="87"/>
      <c r="D139" s="118" t="n">
        <v>90479</v>
      </c>
      <c r="H139" s="43" t="n">
        <v>90479</v>
      </c>
    </row>
    <row r="140" customFormat="false" ht="15" hidden="false" customHeight="true" outlineLevel="0" collapsed="false">
      <c r="A140" s="48" t="n">
        <v>5</v>
      </c>
      <c r="B140" s="87" t="s">
        <v>92</v>
      </c>
      <c r="C140" s="87"/>
      <c r="D140" s="118" t="n">
        <v>0</v>
      </c>
      <c r="I140" s="43" t="n">
        <v>0</v>
      </c>
      <c r="J140" s="43"/>
    </row>
    <row r="141" customFormat="false" ht="15" hidden="false" customHeight="true" outlineLevel="0" collapsed="false">
      <c r="A141" s="48" t="n">
        <v>6</v>
      </c>
      <c r="B141" s="101" t="s">
        <v>93</v>
      </c>
      <c r="C141" s="101"/>
      <c r="D141" s="118" t="n">
        <v>15898.7</v>
      </c>
      <c r="E141" s="79"/>
      <c r="J141" s="43" t="n">
        <v>15898.7</v>
      </c>
    </row>
    <row r="142" customFormat="false" ht="15" hidden="false" customHeight="true" outlineLevel="0" collapsed="false">
      <c r="A142" s="78"/>
      <c r="B142" s="79"/>
      <c r="C142" s="80"/>
      <c r="D142" s="80"/>
    </row>
    <row r="143" customFormat="false" ht="15" hidden="false" customHeight="true" outlineLevel="0" collapsed="false">
      <c r="A143" s="90" t="s">
        <v>83</v>
      </c>
      <c r="B143" s="90"/>
      <c r="C143" s="91" t="s">
        <v>3</v>
      </c>
      <c r="D143" s="92" t="s">
        <v>49</v>
      </c>
    </row>
    <row r="144" customFormat="false" ht="28.5" hidden="false" customHeight="true" outlineLevel="0" collapsed="false">
      <c r="A144" s="102" t="s">
        <v>47</v>
      </c>
      <c r="B144" s="102"/>
      <c r="C144" s="94" t="s">
        <v>48</v>
      </c>
      <c r="D144" s="94"/>
    </row>
    <row r="145" customFormat="false" ht="15" hidden="false" customHeight="true" outlineLevel="0" collapsed="false">
      <c r="A145" s="90" t="s">
        <v>4</v>
      </c>
      <c r="B145" s="90"/>
      <c r="C145" s="90"/>
      <c r="D145" s="90"/>
    </row>
    <row r="146" customFormat="false" ht="15" hidden="false" customHeight="true" outlineLevel="0" collapsed="false">
      <c r="A146" s="94" t="s">
        <v>50</v>
      </c>
      <c r="B146" s="94"/>
      <c r="C146" s="94"/>
      <c r="D146" s="94"/>
    </row>
    <row r="147" customFormat="false" ht="15" hidden="false" customHeight="true" outlineLevel="0" collapsed="false">
      <c r="A147" s="58" t="s">
        <v>84</v>
      </c>
      <c r="B147" s="8" t="s">
        <v>85</v>
      </c>
      <c r="C147" s="8"/>
      <c r="D147" s="59" t="s">
        <v>57</v>
      </c>
      <c r="E147" s="60"/>
      <c r="F147" s="60"/>
      <c r="G147" s="60"/>
      <c r="H147" s="60"/>
      <c r="I147" s="60"/>
      <c r="J147" s="60"/>
    </row>
    <row r="148" customFormat="false" ht="15" hidden="false" customHeight="true" outlineLevel="0" collapsed="false">
      <c r="A148" s="48" t="n">
        <v>1</v>
      </c>
      <c r="B148" s="87" t="s">
        <v>86</v>
      </c>
      <c r="C148" s="87"/>
      <c r="D148" s="42" t="n">
        <v>301116.6</v>
      </c>
      <c r="E148" s="43" t="n">
        <v>301116.6</v>
      </c>
    </row>
    <row r="149" customFormat="false" ht="15" hidden="false" customHeight="true" outlineLevel="0" collapsed="false">
      <c r="A149" s="48" t="n">
        <v>2</v>
      </c>
      <c r="B149" s="87" t="s">
        <v>87</v>
      </c>
      <c r="C149" s="87"/>
      <c r="D149" s="42" t="n">
        <v>125325.47</v>
      </c>
      <c r="F149" s="43" t="n">
        <v>125325.47</v>
      </c>
      <c r="H149" s="43"/>
    </row>
    <row r="150" customFormat="false" ht="15" hidden="false" customHeight="true" outlineLevel="0" collapsed="false">
      <c r="A150" s="48" t="n">
        <v>3</v>
      </c>
      <c r="B150" s="87" t="s">
        <v>90</v>
      </c>
      <c r="C150" s="87"/>
      <c r="D150" s="42" t="n">
        <v>32873.03</v>
      </c>
      <c r="G150" s="43" t="n">
        <v>32873.03</v>
      </c>
      <c r="I150" s="97"/>
      <c r="J150" s="97"/>
    </row>
    <row r="151" customFormat="false" ht="15" hidden="false" customHeight="true" outlineLevel="0" collapsed="false">
      <c r="A151" s="48" t="n">
        <v>4</v>
      </c>
      <c r="B151" s="87" t="s">
        <v>91</v>
      </c>
      <c r="C151" s="87"/>
      <c r="D151" s="42" t="n">
        <v>12300</v>
      </c>
      <c r="H151" s="43" t="n">
        <v>12300</v>
      </c>
    </row>
    <row r="152" customFormat="false" ht="15" hidden="false" customHeight="true" outlineLevel="0" collapsed="false">
      <c r="A152" s="48" t="n">
        <v>5</v>
      </c>
      <c r="B152" s="87" t="s">
        <v>92</v>
      </c>
      <c r="C152" s="87"/>
      <c r="D152" s="103" t="n">
        <v>0</v>
      </c>
      <c r="I152" s="43" t="n">
        <v>0</v>
      </c>
      <c r="J152" s="43"/>
    </row>
    <row r="153" customFormat="false" ht="15" hidden="false" customHeight="true" outlineLevel="0" collapsed="false">
      <c r="A153" s="48" t="n">
        <v>6</v>
      </c>
      <c r="B153" s="101" t="s">
        <v>93</v>
      </c>
      <c r="C153" s="101"/>
      <c r="D153" s="103" t="n">
        <v>7992.8</v>
      </c>
      <c r="I153" s="43"/>
      <c r="J153" s="43" t="n">
        <v>7992.8</v>
      </c>
    </row>
    <row r="154" customFormat="false" ht="15" hidden="false" customHeight="true" outlineLevel="0" collapsed="false">
      <c r="A154" s="78"/>
      <c r="B154" s="79"/>
      <c r="C154" s="80"/>
      <c r="D154" s="80"/>
    </row>
    <row r="155" customFormat="false" ht="15" hidden="false" customHeight="true" outlineLevel="0" collapsed="false">
      <c r="A155" s="90" t="s">
        <v>83</v>
      </c>
      <c r="B155" s="90"/>
      <c r="C155" s="91" t="s">
        <v>3</v>
      </c>
      <c r="D155" s="92" t="n">
        <v>910235150</v>
      </c>
    </row>
    <row r="156" customFormat="false" ht="30.95" hidden="false" customHeight="true" outlineLevel="0" collapsed="false">
      <c r="A156" s="94" t="s">
        <v>52</v>
      </c>
      <c r="B156" s="94"/>
      <c r="C156" s="94" t="s">
        <v>53</v>
      </c>
      <c r="D156" s="94"/>
    </row>
    <row r="157" customFormat="false" ht="15" hidden="false" customHeight="true" outlineLevel="0" collapsed="false">
      <c r="A157" s="90" t="s">
        <v>4</v>
      </c>
      <c r="B157" s="90"/>
      <c r="C157" s="90"/>
      <c r="D157" s="90"/>
    </row>
    <row r="158" customFormat="false" ht="15" hidden="false" customHeight="true" outlineLevel="0" collapsed="false">
      <c r="A158" s="94" t="s">
        <v>54</v>
      </c>
      <c r="B158" s="94"/>
      <c r="C158" s="94"/>
      <c r="D158" s="94"/>
    </row>
    <row r="159" customFormat="false" ht="15" hidden="false" customHeight="true" outlineLevel="0" collapsed="false">
      <c r="A159" s="58" t="s">
        <v>84</v>
      </c>
      <c r="B159" s="58" t="s">
        <v>85</v>
      </c>
      <c r="C159" s="58"/>
      <c r="D159" s="107" t="s">
        <v>57</v>
      </c>
      <c r="E159" s="60"/>
      <c r="F159" s="60"/>
      <c r="G159" s="60"/>
      <c r="H159" s="60"/>
      <c r="I159" s="60"/>
      <c r="J159" s="60"/>
    </row>
    <row r="160" customFormat="false" ht="15" hidden="false" customHeight="true" outlineLevel="0" collapsed="false">
      <c r="A160" s="48" t="n">
        <v>1</v>
      </c>
      <c r="B160" s="44" t="s">
        <v>86</v>
      </c>
      <c r="C160" s="44"/>
      <c r="D160" s="42" t="n">
        <v>69868.6</v>
      </c>
      <c r="E160" s="43" t="n">
        <v>69868.6</v>
      </c>
    </row>
    <row r="161" customFormat="false" ht="15" hidden="false" customHeight="true" outlineLevel="0" collapsed="false">
      <c r="A161" s="48" t="n">
        <v>2</v>
      </c>
      <c r="B161" s="44" t="s">
        <v>87</v>
      </c>
      <c r="C161" s="44"/>
      <c r="D161" s="42" t="n">
        <v>95976.6</v>
      </c>
      <c r="F161" s="43" t="n">
        <v>95976.6</v>
      </c>
      <c r="H161" s="43"/>
    </row>
    <row r="162" customFormat="false" ht="15" hidden="false" customHeight="true" outlineLevel="0" collapsed="false">
      <c r="A162" s="48" t="n">
        <v>3</v>
      </c>
      <c r="B162" s="44" t="s">
        <v>90</v>
      </c>
      <c r="C162" s="44"/>
      <c r="D162" s="42" t="n">
        <v>14363.04</v>
      </c>
      <c r="G162" s="43" t="n">
        <v>14363.04</v>
      </c>
      <c r="I162" s="97"/>
      <c r="J162" s="97"/>
    </row>
    <row r="163" customFormat="false" ht="15" hidden="false" customHeight="true" outlineLevel="0" collapsed="false">
      <c r="A163" s="48" t="n">
        <v>4</v>
      </c>
      <c r="B163" s="44" t="s">
        <v>91</v>
      </c>
      <c r="C163" s="44"/>
      <c r="D163" s="46" t="n">
        <v>2499.36</v>
      </c>
      <c r="H163" s="43" t="n">
        <v>2499.36</v>
      </c>
    </row>
    <row r="164" customFormat="false" ht="15" hidden="false" customHeight="true" outlineLevel="0" collapsed="false">
      <c r="A164" s="119" t="n">
        <v>5</v>
      </c>
      <c r="B164" s="44" t="s">
        <v>92</v>
      </c>
      <c r="C164" s="44"/>
      <c r="D164" s="103" t="n">
        <v>0</v>
      </c>
      <c r="I164" s="43" t="n">
        <v>0</v>
      </c>
      <c r="J164" s="43"/>
    </row>
    <row r="165" customFormat="false" ht="15" hidden="false" customHeight="true" outlineLevel="0" collapsed="false">
      <c r="A165" s="120" t="n">
        <v>6</v>
      </c>
      <c r="B165" s="121" t="s">
        <v>93</v>
      </c>
      <c r="C165" s="121"/>
      <c r="D165" s="103" t="n">
        <v>0</v>
      </c>
      <c r="J165" s="43" t="n">
        <v>0</v>
      </c>
    </row>
  </sheetData>
  <mergeCells count="151">
    <mergeCell ref="A3:C3"/>
    <mergeCell ref="A14:C14"/>
    <mergeCell ref="A19:B19"/>
    <mergeCell ref="A20:B20"/>
    <mergeCell ref="C20:D20"/>
    <mergeCell ref="A21:D21"/>
    <mergeCell ref="A22:D22"/>
    <mergeCell ref="B23:C23"/>
    <mergeCell ref="B24:C24"/>
    <mergeCell ref="B25:C25"/>
    <mergeCell ref="B26:C26"/>
    <mergeCell ref="B27:C27"/>
    <mergeCell ref="B28:C28"/>
    <mergeCell ref="B29:C29"/>
    <mergeCell ref="B30:C30"/>
    <mergeCell ref="A32:B32"/>
    <mergeCell ref="A33:B33"/>
    <mergeCell ref="C33:D33"/>
    <mergeCell ref="A34:D34"/>
    <mergeCell ref="A35:D35"/>
    <mergeCell ref="B36:C36"/>
    <mergeCell ref="B37:C37"/>
    <mergeCell ref="B38:C38"/>
    <mergeCell ref="B39:C39"/>
    <mergeCell ref="B40:C40"/>
    <mergeCell ref="B41:C41"/>
    <mergeCell ref="B42:C42"/>
    <mergeCell ref="A44:B44"/>
    <mergeCell ref="A45:B45"/>
    <mergeCell ref="C45:D45"/>
    <mergeCell ref="A46:D46"/>
    <mergeCell ref="A47:D47"/>
    <mergeCell ref="B48:C48"/>
    <mergeCell ref="B49:C49"/>
    <mergeCell ref="B50:C50"/>
    <mergeCell ref="B51:C51"/>
    <mergeCell ref="B52:C52"/>
    <mergeCell ref="B53:C53"/>
    <mergeCell ref="B54:C54"/>
    <mergeCell ref="A56:B56"/>
    <mergeCell ref="A57:B57"/>
    <mergeCell ref="C57:D57"/>
    <mergeCell ref="A58:D58"/>
    <mergeCell ref="A59:D59"/>
    <mergeCell ref="B60:C60"/>
    <mergeCell ref="B61:C61"/>
    <mergeCell ref="B62:C62"/>
    <mergeCell ref="B63:C63"/>
    <mergeCell ref="B64:C64"/>
    <mergeCell ref="B65:C65"/>
    <mergeCell ref="B66:C66"/>
    <mergeCell ref="A68:B68"/>
    <mergeCell ref="A69:B69"/>
    <mergeCell ref="C69:D69"/>
    <mergeCell ref="A70:D70"/>
    <mergeCell ref="A71:D71"/>
    <mergeCell ref="B72:C72"/>
    <mergeCell ref="B73:C73"/>
    <mergeCell ref="B74:C74"/>
    <mergeCell ref="B75:C75"/>
    <mergeCell ref="B76:C76"/>
    <mergeCell ref="B77:C77"/>
    <mergeCell ref="B78:C78"/>
    <mergeCell ref="B79:C79"/>
    <mergeCell ref="B80:C80"/>
    <mergeCell ref="A81:B81"/>
    <mergeCell ref="A82:B82"/>
    <mergeCell ref="C82:D82"/>
    <mergeCell ref="A83:D83"/>
    <mergeCell ref="A84:D84"/>
    <mergeCell ref="B85:C85"/>
    <mergeCell ref="B86:C86"/>
    <mergeCell ref="B87:C87"/>
    <mergeCell ref="B88:C88"/>
    <mergeCell ref="B89:C89"/>
    <mergeCell ref="B90:C90"/>
    <mergeCell ref="B91:C91"/>
    <mergeCell ref="B92:C92"/>
    <mergeCell ref="A94:B94"/>
    <mergeCell ref="A95:B95"/>
    <mergeCell ref="C95:D95"/>
    <mergeCell ref="A96:D96"/>
    <mergeCell ref="A97:D97"/>
    <mergeCell ref="B98:C98"/>
    <mergeCell ref="B99:C99"/>
    <mergeCell ref="B100:C100"/>
    <mergeCell ref="B101:C101"/>
    <mergeCell ref="B102:C102"/>
    <mergeCell ref="B103:C103"/>
    <mergeCell ref="B104:C104"/>
    <mergeCell ref="A106:B106"/>
    <mergeCell ref="A107:B107"/>
    <mergeCell ref="C107:D107"/>
    <mergeCell ref="A108:D108"/>
    <mergeCell ref="A109:D109"/>
    <mergeCell ref="B110:C110"/>
    <mergeCell ref="B111:C111"/>
    <mergeCell ref="B112:C112"/>
    <mergeCell ref="B113:C113"/>
    <mergeCell ref="B114:C114"/>
    <mergeCell ref="B115:C115"/>
    <mergeCell ref="B116:C116"/>
    <mergeCell ref="B117:C117"/>
    <mergeCell ref="A119:B119"/>
    <mergeCell ref="A120:B120"/>
    <mergeCell ref="C120:D120"/>
    <mergeCell ref="A121:D121"/>
    <mergeCell ref="A122:D122"/>
    <mergeCell ref="B123:C123"/>
    <mergeCell ref="B124:C124"/>
    <mergeCell ref="B125:C125"/>
    <mergeCell ref="B126:C126"/>
    <mergeCell ref="B127:C127"/>
    <mergeCell ref="B128:C128"/>
    <mergeCell ref="B129:C129"/>
    <mergeCell ref="A131:B131"/>
    <mergeCell ref="A132:B132"/>
    <mergeCell ref="C132:D132"/>
    <mergeCell ref="A133:D133"/>
    <mergeCell ref="A134:D134"/>
    <mergeCell ref="B135:C135"/>
    <mergeCell ref="B136:C136"/>
    <mergeCell ref="B137:C137"/>
    <mergeCell ref="B138:C138"/>
    <mergeCell ref="B139:C139"/>
    <mergeCell ref="B140:C140"/>
    <mergeCell ref="B141:C141"/>
    <mergeCell ref="A143:B143"/>
    <mergeCell ref="A144:B144"/>
    <mergeCell ref="C144:D144"/>
    <mergeCell ref="A145:D145"/>
    <mergeCell ref="A146:D146"/>
    <mergeCell ref="B147:C147"/>
    <mergeCell ref="B148:C148"/>
    <mergeCell ref="B149:C149"/>
    <mergeCell ref="B150:C150"/>
    <mergeCell ref="B151:C151"/>
    <mergeCell ref="B152:C152"/>
    <mergeCell ref="B153:C153"/>
    <mergeCell ref="A155:B155"/>
    <mergeCell ref="A156:B156"/>
    <mergeCell ref="C156:D156"/>
    <mergeCell ref="A157:D157"/>
    <mergeCell ref="A158:D158"/>
    <mergeCell ref="B159:C159"/>
    <mergeCell ref="B160:C160"/>
    <mergeCell ref="B161:C161"/>
    <mergeCell ref="B162:C162"/>
    <mergeCell ref="B163:C163"/>
    <mergeCell ref="B164:C164"/>
    <mergeCell ref="B165:C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3.28"/>
    <col collapsed="false" customWidth="true" hidden="false" outlineLevel="0" max="3" min="3" style="0" width="8.7"/>
    <col collapsed="false" customWidth="true" hidden="false" outlineLevel="0" max="7" min="4" style="0" width="24.41"/>
  </cols>
  <sheetData>
    <row r="1" customFormat="false" ht="36" hidden="false" customHeight="true" outlineLevel="0" collapsed="false">
      <c r="A1" s="122" t="s">
        <v>99</v>
      </c>
      <c r="B1" s="123" t="s">
        <v>0</v>
      </c>
      <c r="C1" s="123" t="s">
        <v>100</v>
      </c>
      <c r="D1" s="123" t="s">
        <v>101</v>
      </c>
      <c r="E1" s="123"/>
      <c r="F1" s="123" t="s">
        <v>102</v>
      </c>
      <c r="G1" s="123"/>
    </row>
    <row r="2" customFormat="false" ht="48" hidden="false" customHeight="true" outlineLevel="0" collapsed="false">
      <c r="A2" s="124" t="str">
        <f aca="false">'1 - Wykaz jednostek'!B2</f>
        <v>Starostwo Powiatowe</v>
      </c>
      <c r="B2" s="125" t="s">
        <v>103</v>
      </c>
      <c r="C2" s="126" t="str">
        <f aca="false">'4 - Wykaz budynków'!C3</f>
        <v>LOKAL</v>
      </c>
      <c r="D2" s="127" t="s">
        <v>104</v>
      </c>
      <c r="E2" s="128" t="s">
        <v>105</v>
      </c>
      <c r="F2" s="129" t="s">
        <v>106</v>
      </c>
      <c r="G2" s="128" t="s">
        <v>107</v>
      </c>
    </row>
    <row r="3" customFormat="false" ht="36" hidden="false" customHeight="false" outlineLevel="0" collapsed="false">
      <c r="A3" s="124"/>
      <c r="B3" s="125"/>
      <c r="C3" s="126"/>
      <c r="D3" s="127" t="s">
        <v>108</v>
      </c>
      <c r="E3" s="128" t="s">
        <v>105</v>
      </c>
      <c r="F3" s="129" t="s">
        <v>109</v>
      </c>
      <c r="G3" s="128" t="s">
        <v>105</v>
      </c>
    </row>
    <row r="4" customFormat="false" ht="48" hidden="false" customHeight="false" outlineLevel="0" collapsed="false">
      <c r="A4" s="124"/>
      <c r="B4" s="125"/>
      <c r="C4" s="126"/>
      <c r="D4" s="127" t="s">
        <v>110</v>
      </c>
      <c r="E4" s="128" t="s">
        <v>111</v>
      </c>
      <c r="F4" s="129" t="s">
        <v>112</v>
      </c>
      <c r="G4" s="128" t="s">
        <v>107</v>
      </c>
    </row>
    <row r="5" customFormat="false" ht="36" hidden="false" customHeight="false" outlineLevel="0" collapsed="false">
      <c r="A5" s="124"/>
      <c r="B5" s="125"/>
      <c r="C5" s="126"/>
      <c r="D5" s="127" t="s">
        <v>113</v>
      </c>
      <c r="E5" s="128" t="s">
        <v>105</v>
      </c>
      <c r="F5" s="129" t="s">
        <v>114</v>
      </c>
      <c r="G5" s="128" t="s">
        <v>105</v>
      </c>
    </row>
    <row r="6" customFormat="false" ht="48" hidden="false" customHeight="false" outlineLevel="0" collapsed="false">
      <c r="A6" s="124"/>
      <c r="B6" s="125"/>
      <c r="C6" s="126"/>
      <c r="D6" s="127" t="s">
        <v>115</v>
      </c>
      <c r="E6" s="128" t="s">
        <v>105</v>
      </c>
      <c r="F6" s="129" t="s">
        <v>116</v>
      </c>
      <c r="G6" s="128" t="s">
        <v>105</v>
      </c>
    </row>
    <row r="7" customFormat="false" ht="48" hidden="false" customHeight="false" outlineLevel="0" collapsed="false">
      <c r="A7" s="124"/>
      <c r="B7" s="125"/>
      <c r="C7" s="126"/>
      <c r="D7" s="127" t="s">
        <v>117</v>
      </c>
      <c r="E7" s="128" t="s">
        <v>105</v>
      </c>
      <c r="F7" s="129" t="s">
        <v>118</v>
      </c>
      <c r="G7" s="128" t="s">
        <v>105</v>
      </c>
    </row>
    <row r="8" customFormat="false" ht="36" hidden="false" customHeight="false" outlineLevel="0" collapsed="false">
      <c r="A8" s="124"/>
      <c r="B8" s="125"/>
      <c r="C8" s="126"/>
      <c r="D8" s="130" t="s">
        <v>119</v>
      </c>
      <c r="E8" s="128" t="s">
        <v>105</v>
      </c>
      <c r="F8" s="129" t="s">
        <v>120</v>
      </c>
      <c r="G8" s="128" t="s">
        <v>105</v>
      </c>
    </row>
    <row r="9" customFormat="false" ht="36" hidden="false" customHeight="true" outlineLevel="0" collapsed="false">
      <c r="A9" s="124"/>
      <c r="B9" s="125"/>
      <c r="C9" s="126"/>
      <c r="D9" s="131" t="s">
        <v>121</v>
      </c>
      <c r="E9" s="132" t="s">
        <v>122</v>
      </c>
      <c r="F9" s="129" t="s">
        <v>123</v>
      </c>
      <c r="G9" s="128" t="s">
        <v>105</v>
      </c>
    </row>
    <row r="10" customFormat="false" ht="24" hidden="false" customHeight="false" outlineLevel="0" collapsed="false">
      <c r="A10" s="124"/>
      <c r="B10" s="125"/>
      <c r="C10" s="126"/>
      <c r="D10" s="131"/>
      <c r="E10" s="132"/>
      <c r="F10" s="129" t="s">
        <v>124</v>
      </c>
      <c r="G10" s="128" t="s">
        <v>105</v>
      </c>
    </row>
    <row r="11" customFormat="false" ht="48" hidden="false" customHeight="true" outlineLevel="0" collapsed="false">
      <c r="A11" s="133" t="str">
        <f aca="false">'1 - Wykaz jednostek'!B3</f>
        <v>Dom Pomocy Społecznej  </v>
      </c>
      <c r="B11" s="125" t="s">
        <v>103</v>
      </c>
      <c r="C11" s="126" t="str">
        <f aca="false">'4 - Wykaz budynków'!C7</f>
        <v>Budynek dla mieszkańców DPS</v>
      </c>
      <c r="D11" s="127" t="s">
        <v>104</v>
      </c>
      <c r="E11" s="128" t="s">
        <v>105</v>
      </c>
      <c r="F11" s="129" t="s">
        <v>125</v>
      </c>
      <c r="G11" s="128" t="s">
        <v>107</v>
      </c>
    </row>
    <row r="12" customFormat="false" ht="36" hidden="false" customHeight="false" outlineLevel="0" collapsed="false">
      <c r="A12" s="133"/>
      <c r="B12" s="125"/>
      <c r="C12" s="126"/>
      <c r="D12" s="127" t="s">
        <v>108</v>
      </c>
      <c r="E12" s="128" t="s">
        <v>111</v>
      </c>
      <c r="F12" s="129" t="s">
        <v>109</v>
      </c>
      <c r="G12" s="128" t="s">
        <v>105</v>
      </c>
    </row>
    <row r="13" customFormat="false" ht="48" hidden="false" customHeight="false" outlineLevel="0" collapsed="false">
      <c r="A13" s="133"/>
      <c r="B13" s="125"/>
      <c r="C13" s="126"/>
      <c r="D13" s="127" t="s">
        <v>126</v>
      </c>
      <c r="E13" s="128" t="s">
        <v>105</v>
      </c>
      <c r="F13" s="129" t="s">
        <v>127</v>
      </c>
      <c r="G13" s="128" t="s">
        <v>107</v>
      </c>
    </row>
    <row r="14" customFormat="false" ht="36" hidden="false" customHeight="false" outlineLevel="0" collapsed="false">
      <c r="A14" s="133"/>
      <c r="B14" s="125"/>
      <c r="C14" s="126"/>
      <c r="D14" s="127" t="s">
        <v>113</v>
      </c>
      <c r="E14" s="128" t="s">
        <v>107</v>
      </c>
      <c r="F14" s="129" t="s">
        <v>128</v>
      </c>
      <c r="G14" s="128" t="s">
        <v>107</v>
      </c>
    </row>
    <row r="15" customFormat="false" ht="48" hidden="false" customHeight="false" outlineLevel="0" collapsed="false">
      <c r="A15" s="133"/>
      <c r="B15" s="125"/>
      <c r="C15" s="126"/>
      <c r="D15" s="127" t="s">
        <v>115</v>
      </c>
      <c r="E15" s="128" t="s">
        <v>105</v>
      </c>
      <c r="F15" s="129" t="s">
        <v>116</v>
      </c>
      <c r="G15" s="128" t="s">
        <v>129</v>
      </c>
    </row>
    <row r="16" customFormat="false" ht="48" hidden="false" customHeight="false" outlineLevel="0" collapsed="false">
      <c r="A16" s="133"/>
      <c r="B16" s="125"/>
      <c r="C16" s="126"/>
      <c r="D16" s="127" t="s">
        <v>117</v>
      </c>
      <c r="E16" s="128" t="s">
        <v>107</v>
      </c>
      <c r="F16" s="129" t="s">
        <v>118</v>
      </c>
      <c r="G16" s="128" t="s">
        <v>129</v>
      </c>
    </row>
    <row r="17" customFormat="false" ht="36" hidden="false" customHeight="false" outlineLevel="0" collapsed="false">
      <c r="A17" s="133"/>
      <c r="B17" s="125"/>
      <c r="C17" s="126"/>
      <c r="D17" s="130" t="s">
        <v>119</v>
      </c>
      <c r="E17" s="128" t="s">
        <v>105</v>
      </c>
      <c r="F17" s="129" t="s">
        <v>120</v>
      </c>
      <c r="G17" s="128" t="s">
        <v>129</v>
      </c>
    </row>
    <row r="18" customFormat="false" ht="36" hidden="false" customHeight="true" outlineLevel="0" collapsed="false">
      <c r="A18" s="133"/>
      <c r="B18" s="125"/>
      <c r="C18" s="126"/>
      <c r="D18" s="131" t="s">
        <v>121</v>
      </c>
      <c r="E18" s="132"/>
      <c r="F18" s="129" t="s">
        <v>123</v>
      </c>
      <c r="G18" s="128" t="s">
        <v>105</v>
      </c>
    </row>
    <row r="19" customFormat="false" ht="24" hidden="false" customHeight="false" outlineLevel="0" collapsed="false">
      <c r="A19" s="133"/>
      <c r="B19" s="125"/>
      <c r="C19" s="126"/>
      <c r="D19" s="131"/>
      <c r="E19" s="132"/>
      <c r="F19" s="129" t="s">
        <v>124</v>
      </c>
      <c r="G19" s="128" t="s">
        <v>129</v>
      </c>
    </row>
    <row r="20" customFormat="false" ht="48" hidden="false" customHeight="true" outlineLevel="0" collapsed="false">
      <c r="A20" s="133"/>
      <c r="B20" s="125" t="s">
        <v>130</v>
      </c>
      <c r="C20" s="126" t="str">
        <f aca="false">'4 - Wykaz budynków'!C9</f>
        <v>Budynek dla mieszkańców DPS</v>
      </c>
      <c r="D20" s="127" t="s">
        <v>104</v>
      </c>
      <c r="E20" s="128" t="s">
        <v>105</v>
      </c>
      <c r="F20" s="129" t="s">
        <v>131</v>
      </c>
      <c r="G20" s="128" t="s">
        <v>107</v>
      </c>
    </row>
    <row r="21" customFormat="false" ht="36" hidden="false" customHeight="false" outlineLevel="0" collapsed="false">
      <c r="A21" s="133"/>
      <c r="B21" s="125"/>
      <c r="C21" s="126"/>
      <c r="D21" s="127" t="s">
        <v>108</v>
      </c>
      <c r="E21" s="128" t="s">
        <v>105</v>
      </c>
      <c r="F21" s="129" t="s">
        <v>109</v>
      </c>
      <c r="G21" s="128" t="s">
        <v>105</v>
      </c>
    </row>
    <row r="22" customFormat="false" ht="36" hidden="false" customHeight="false" outlineLevel="0" collapsed="false">
      <c r="A22" s="133"/>
      <c r="B22" s="125"/>
      <c r="C22" s="126"/>
      <c r="D22" s="127" t="s">
        <v>132</v>
      </c>
      <c r="E22" s="128" t="s">
        <v>105</v>
      </c>
      <c r="F22" s="129" t="s">
        <v>133</v>
      </c>
      <c r="G22" s="128" t="s">
        <v>105</v>
      </c>
    </row>
    <row r="23" customFormat="false" ht="36" hidden="false" customHeight="false" outlineLevel="0" collapsed="false">
      <c r="A23" s="133"/>
      <c r="B23" s="125"/>
      <c r="C23" s="126"/>
      <c r="D23" s="127" t="s">
        <v>113</v>
      </c>
      <c r="E23" s="128" t="s">
        <v>107</v>
      </c>
      <c r="F23" s="129" t="s">
        <v>134</v>
      </c>
      <c r="G23" s="128"/>
    </row>
    <row r="24" customFormat="false" ht="48" hidden="false" customHeight="false" outlineLevel="0" collapsed="false">
      <c r="A24" s="133"/>
      <c r="B24" s="125"/>
      <c r="C24" s="126"/>
      <c r="D24" s="127" t="s">
        <v>115</v>
      </c>
      <c r="E24" s="128" t="s">
        <v>105</v>
      </c>
      <c r="F24" s="129" t="s">
        <v>116</v>
      </c>
      <c r="G24" s="128" t="s">
        <v>129</v>
      </c>
    </row>
    <row r="25" customFormat="false" ht="48" hidden="false" customHeight="false" outlineLevel="0" collapsed="false">
      <c r="A25" s="133"/>
      <c r="B25" s="125"/>
      <c r="C25" s="126"/>
      <c r="D25" s="127" t="s">
        <v>117</v>
      </c>
      <c r="E25" s="128" t="s">
        <v>107</v>
      </c>
      <c r="F25" s="129" t="s">
        <v>118</v>
      </c>
      <c r="G25" s="128" t="s">
        <v>129</v>
      </c>
    </row>
    <row r="26" customFormat="false" ht="36" hidden="false" customHeight="false" outlineLevel="0" collapsed="false">
      <c r="A26" s="133"/>
      <c r="B26" s="125"/>
      <c r="C26" s="126"/>
      <c r="D26" s="130" t="s">
        <v>119</v>
      </c>
      <c r="E26" s="128" t="s">
        <v>105</v>
      </c>
      <c r="F26" s="129" t="s">
        <v>120</v>
      </c>
      <c r="G26" s="128" t="s">
        <v>129</v>
      </c>
    </row>
    <row r="27" customFormat="false" ht="36" hidden="false" customHeight="true" outlineLevel="0" collapsed="false">
      <c r="A27" s="133"/>
      <c r="B27" s="125"/>
      <c r="C27" s="126"/>
      <c r="D27" s="131" t="s">
        <v>121</v>
      </c>
      <c r="E27" s="132"/>
      <c r="F27" s="129" t="s">
        <v>123</v>
      </c>
      <c r="G27" s="128" t="s">
        <v>105</v>
      </c>
    </row>
    <row r="28" customFormat="false" ht="24" hidden="false" customHeight="false" outlineLevel="0" collapsed="false">
      <c r="A28" s="133"/>
      <c r="B28" s="125"/>
      <c r="C28" s="126"/>
      <c r="D28" s="131"/>
      <c r="E28" s="132"/>
      <c r="F28" s="129" t="s">
        <v>124</v>
      </c>
      <c r="G28" s="128"/>
    </row>
    <row r="29" customFormat="false" ht="48" hidden="false" customHeight="true" outlineLevel="0" collapsed="false">
      <c r="A29" s="133"/>
      <c r="B29" s="125" t="s">
        <v>135</v>
      </c>
      <c r="C29" s="126" t="str">
        <f aca="false">'4 - Wykaz budynków'!C11</f>
        <v>Budynek adm.mieszkalny</v>
      </c>
      <c r="D29" s="127" t="s">
        <v>104</v>
      </c>
      <c r="E29" s="128" t="s">
        <v>105</v>
      </c>
      <c r="F29" s="129" t="s">
        <v>136</v>
      </c>
      <c r="G29" s="128" t="s">
        <v>107</v>
      </c>
    </row>
    <row r="30" customFormat="false" ht="36" hidden="false" customHeight="false" outlineLevel="0" collapsed="false">
      <c r="A30" s="133"/>
      <c r="B30" s="125"/>
      <c r="C30" s="126"/>
      <c r="D30" s="127" t="s">
        <v>108</v>
      </c>
      <c r="E30" s="128" t="s">
        <v>105</v>
      </c>
      <c r="F30" s="129" t="s">
        <v>109</v>
      </c>
      <c r="G30" s="128" t="s">
        <v>105</v>
      </c>
    </row>
    <row r="31" customFormat="false" ht="36" hidden="false" customHeight="false" outlineLevel="0" collapsed="false">
      <c r="A31" s="133"/>
      <c r="B31" s="125"/>
      <c r="C31" s="126"/>
      <c r="D31" s="127" t="s">
        <v>132</v>
      </c>
      <c r="E31" s="128" t="s">
        <v>105</v>
      </c>
      <c r="F31" s="129" t="s">
        <v>137</v>
      </c>
      <c r="G31" s="128" t="s">
        <v>105</v>
      </c>
    </row>
    <row r="32" customFormat="false" ht="36" hidden="false" customHeight="false" outlineLevel="0" collapsed="false">
      <c r="A32" s="133"/>
      <c r="B32" s="125"/>
      <c r="C32" s="126"/>
      <c r="D32" s="127" t="s">
        <v>113</v>
      </c>
      <c r="E32" s="128" t="s">
        <v>105</v>
      </c>
      <c r="F32" s="129" t="s">
        <v>138</v>
      </c>
      <c r="G32" s="128" t="s">
        <v>105</v>
      </c>
    </row>
    <row r="33" customFormat="false" ht="48" hidden="false" customHeight="false" outlineLevel="0" collapsed="false">
      <c r="A33" s="133"/>
      <c r="B33" s="125"/>
      <c r="C33" s="126"/>
      <c r="D33" s="127" t="s">
        <v>115</v>
      </c>
      <c r="E33" s="128" t="s">
        <v>105</v>
      </c>
      <c r="F33" s="129" t="s">
        <v>116</v>
      </c>
      <c r="G33" s="128" t="s">
        <v>105</v>
      </c>
    </row>
    <row r="34" customFormat="false" ht="48" hidden="false" customHeight="false" outlineLevel="0" collapsed="false">
      <c r="A34" s="133"/>
      <c r="B34" s="125"/>
      <c r="C34" s="126"/>
      <c r="D34" s="127" t="s">
        <v>117</v>
      </c>
      <c r="E34" s="128" t="s">
        <v>105</v>
      </c>
      <c r="F34" s="129" t="s">
        <v>118</v>
      </c>
      <c r="G34" s="128" t="s">
        <v>129</v>
      </c>
    </row>
    <row r="35" customFormat="false" ht="36" hidden="false" customHeight="false" outlineLevel="0" collapsed="false">
      <c r="A35" s="133"/>
      <c r="B35" s="125"/>
      <c r="C35" s="126"/>
      <c r="D35" s="130" t="s">
        <v>119</v>
      </c>
      <c r="E35" s="128"/>
      <c r="F35" s="129" t="s">
        <v>120</v>
      </c>
      <c r="G35" s="128" t="s">
        <v>105</v>
      </c>
    </row>
    <row r="36" customFormat="false" ht="36" hidden="false" customHeight="true" outlineLevel="0" collapsed="false">
      <c r="A36" s="133"/>
      <c r="B36" s="125"/>
      <c r="C36" s="126"/>
      <c r="D36" s="131" t="s">
        <v>121</v>
      </c>
      <c r="E36" s="132"/>
      <c r="F36" s="129" t="s">
        <v>123</v>
      </c>
      <c r="G36" s="128" t="s">
        <v>105</v>
      </c>
    </row>
    <row r="37" customFormat="false" ht="24" hidden="false" customHeight="false" outlineLevel="0" collapsed="false">
      <c r="A37" s="133"/>
      <c r="B37" s="125"/>
      <c r="C37" s="126"/>
      <c r="D37" s="131"/>
      <c r="E37" s="132"/>
      <c r="F37" s="129" t="s">
        <v>124</v>
      </c>
      <c r="G37" s="128" t="s">
        <v>105</v>
      </c>
    </row>
    <row r="38" customFormat="false" ht="48" hidden="false" customHeight="true" outlineLevel="0" collapsed="false">
      <c r="A38" s="133"/>
      <c r="B38" s="125" t="s">
        <v>139</v>
      </c>
      <c r="C38" s="126" t="str">
        <f aca="false">'4 - Wykaz budynków'!C13</f>
        <v>Kotłownia</v>
      </c>
      <c r="D38" s="127" t="s">
        <v>104</v>
      </c>
      <c r="E38" s="128" t="s">
        <v>105</v>
      </c>
      <c r="F38" s="129" t="s">
        <v>140</v>
      </c>
      <c r="G38" s="128" t="s">
        <v>107</v>
      </c>
    </row>
    <row r="39" customFormat="false" ht="36" hidden="false" customHeight="false" outlineLevel="0" collapsed="false">
      <c r="A39" s="133"/>
      <c r="B39" s="125"/>
      <c r="C39" s="126"/>
      <c r="D39" s="127" t="s">
        <v>108</v>
      </c>
      <c r="E39" s="128" t="s">
        <v>105</v>
      </c>
      <c r="F39" s="129" t="s">
        <v>109</v>
      </c>
      <c r="G39" s="128" t="s">
        <v>105</v>
      </c>
    </row>
    <row r="40" customFormat="false" ht="36" hidden="false" customHeight="false" outlineLevel="0" collapsed="false">
      <c r="A40" s="133"/>
      <c r="B40" s="125"/>
      <c r="C40" s="126"/>
      <c r="D40" s="127" t="s">
        <v>132</v>
      </c>
      <c r="E40" s="128" t="s">
        <v>105</v>
      </c>
      <c r="F40" s="129" t="s">
        <v>137</v>
      </c>
      <c r="G40" s="128" t="s">
        <v>105</v>
      </c>
    </row>
    <row r="41" customFormat="false" ht="36" hidden="false" customHeight="false" outlineLevel="0" collapsed="false">
      <c r="A41" s="133"/>
      <c r="B41" s="125"/>
      <c r="C41" s="126"/>
      <c r="D41" s="127" t="s">
        <v>113</v>
      </c>
      <c r="E41" s="128" t="s">
        <v>105</v>
      </c>
      <c r="F41" s="129" t="s">
        <v>138</v>
      </c>
      <c r="G41" s="128" t="s">
        <v>105</v>
      </c>
    </row>
    <row r="42" customFormat="false" ht="48" hidden="false" customHeight="false" outlineLevel="0" collapsed="false">
      <c r="A42" s="133"/>
      <c r="B42" s="125"/>
      <c r="C42" s="126"/>
      <c r="D42" s="127" t="s">
        <v>115</v>
      </c>
      <c r="E42" s="128" t="s">
        <v>105</v>
      </c>
      <c r="F42" s="129" t="s">
        <v>116</v>
      </c>
      <c r="G42" s="128" t="s">
        <v>105</v>
      </c>
    </row>
    <row r="43" customFormat="false" ht="48" hidden="false" customHeight="false" outlineLevel="0" collapsed="false">
      <c r="A43" s="133"/>
      <c r="B43" s="125"/>
      <c r="C43" s="126"/>
      <c r="D43" s="127" t="s">
        <v>117</v>
      </c>
      <c r="E43" s="128" t="s">
        <v>105</v>
      </c>
      <c r="F43" s="129" t="s">
        <v>118</v>
      </c>
      <c r="G43" s="128" t="s">
        <v>105</v>
      </c>
    </row>
    <row r="44" customFormat="false" ht="36" hidden="false" customHeight="false" outlineLevel="0" collapsed="false">
      <c r="A44" s="133"/>
      <c r="B44" s="125"/>
      <c r="C44" s="126"/>
      <c r="D44" s="130" t="s">
        <v>119</v>
      </c>
      <c r="E44" s="128" t="s">
        <v>105</v>
      </c>
      <c r="F44" s="129" t="s">
        <v>120</v>
      </c>
      <c r="G44" s="128" t="s">
        <v>105</v>
      </c>
    </row>
    <row r="45" customFormat="false" ht="36" hidden="false" customHeight="true" outlineLevel="0" collapsed="false">
      <c r="A45" s="133"/>
      <c r="B45" s="125"/>
      <c r="C45" s="126"/>
      <c r="D45" s="131" t="s">
        <v>121</v>
      </c>
      <c r="E45" s="132"/>
      <c r="F45" s="129" t="s">
        <v>123</v>
      </c>
      <c r="G45" s="128" t="s">
        <v>105</v>
      </c>
    </row>
    <row r="46" customFormat="false" ht="24" hidden="false" customHeight="false" outlineLevel="0" collapsed="false">
      <c r="A46" s="133"/>
      <c r="B46" s="125"/>
      <c r="C46" s="126"/>
      <c r="D46" s="131"/>
      <c r="E46" s="132"/>
      <c r="F46" s="129" t="s">
        <v>124</v>
      </c>
      <c r="G46" s="128" t="s">
        <v>105</v>
      </c>
    </row>
    <row r="47" customFormat="false" ht="48" hidden="false" customHeight="true" outlineLevel="0" collapsed="false">
      <c r="A47" s="133"/>
      <c r="B47" s="125" t="s">
        <v>141</v>
      </c>
      <c r="C47" s="126" t="str">
        <f aca="false">'4 - Wykaz budynków'!C15</f>
        <v>Chlewnia</v>
      </c>
      <c r="D47" s="127" t="s">
        <v>104</v>
      </c>
      <c r="E47" s="128" t="s">
        <v>105</v>
      </c>
      <c r="F47" s="129" t="s">
        <v>142</v>
      </c>
      <c r="G47" s="128" t="s">
        <v>107</v>
      </c>
    </row>
    <row r="48" customFormat="false" ht="36" hidden="false" customHeight="false" outlineLevel="0" collapsed="false">
      <c r="A48" s="133"/>
      <c r="B48" s="125"/>
      <c r="C48" s="126"/>
      <c r="D48" s="127" t="s">
        <v>108</v>
      </c>
      <c r="E48" s="128" t="s">
        <v>105</v>
      </c>
      <c r="F48" s="129" t="s">
        <v>109</v>
      </c>
      <c r="G48" s="128" t="s">
        <v>105</v>
      </c>
    </row>
    <row r="49" customFormat="false" ht="36" hidden="false" customHeight="false" outlineLevel="0" collapsed="false">
      <c r="A49" s="133"/>
      <c r="B49" s="125"/>
      <c r="C49" s="126"/>
      <c r="D49" s="127" t="s">
        <v>132</v>
      </c>
      <c r="E49" s="128" t="s">
        <v>105</v>
      </c>
      <c r="F49" s="129" t="s">
        <v>137</v>
      </c>
      <c r="G49" s="128" t="s">
        <v>105</v>
      </c>
    </row>
    <row r="50" customFormat="false" ht="36" hidden="false" customHeight="false" outlineLevel="0" collapsed="false">
      <c r="A50" s="133"/>
      <c r="B50" s="125"/>
      <c r="C50" s="126"/>
      <c r="D50" s="127" t="s">
        <v>113</v>
      </c>
      <c r="E50" s="128" t="s">
        <v>105</v>
      </c>
      <c r="F50" s="129" t="s">
        <v>138</v>
      </c>
      <c r="G50" s="128" t="s">
        <v>105</v>
      </c>
    </row>
    <row r="51" customFormat="false" ht="48" hidden="false" customHeight="false" outlineLevel="0" collapsed="false">
      <c r="A51" s="133"/>
      <c r="B51" s="125"/>
      <c r="C51" s="126"/>
      <c r="D51" s="127" t="s">
        <v>115</v>
      </c>
      <c r="E51" s="128" t="s">
        <v>105</v>
      </c>
      <c r="F51" s="129" t="s">
        <v>116</v>
      </c>
      <c r="G51" s="128" t="s">
        <v>105</v>
      </c>
    </row>
    <row r="52" customFormat="false" ht="48" hidden="false" customHeight="false" outlineLevel="0" collapsed="false">
      <c r="A52" s="133"/>
      <c r="B52" s="125"/>
      <c r="C52" s="126"/>
      <c r="D52" s="127" t="s">
        <v>117</v>
      </c>
      <c r="E52" s="128" t="s">
        <v>105</v>
      </c>
      <c r="F52" s="129" t="s">
        <v>118</v>
      </c>
      <c r="G52" s="128" t="s">
        <v>105</v>
      </c>
    </row>
    <row r="53" customFormat="false" ht="36" hidden="false" customHeight="false" outlineLevel="0" collapsed="false">
      <c r="A53" s="133"/>
      <c r="B53" s="125"/>
      <c r="C53" s="126"/>
      <c r="D53" s="130" t="s">
        <v>119</v>
      </c>
      <c r="E53" s="128" t="s">
        <v>105</v>
      </c>
      <c r="F53" s="129" t="s">
        <v>120</v>
      </c>
      <c r="G53" s="128" t="s">
        <v>105</v>
      </c>
    </row>
    <row r="54" customFormat="false" ht="36" hidden="false" customHeight="true" outlineLevel="0" collapsed="false">
      <c r="A54" s="133"/>
      <c r="B54" s="125"/>
      <c r="C54" s="126"/>
      <c r="D54" s="131" t="s">
        <v>121</v>
      </c>
      <c r="E54" s="132"/>
      <c r="F54" s="129" t="s">
        <v>123</v>
      </c>
      <c r="G54" s="128" t="s">
        <v>105</v>
      </c>
    </row>
    <row r="55" customFormat="false" ht="24" hidden="false" customHeight="false" outlineLevel="0" collapsed="false">
      <c r="A55" s="133"/>
      <c r="B55" s="125"/>
      <c r="C55" s="126"/>
      <c r="D55" s="131"/>
      <c r="E55" s="132"/>
      <c r="F55" s="129" t="s">
        <v>124</v>
      </c>
      <c r="G55" s="128" t="s">
        <v>105</v>
      </c>
    </row>
    <row r="56" customFormat="false" ht="48" hidden="false" customHeight="true" outlineLevel="0" collapsed="false">
      <c r="A56" s="133"/>
      <c r="B56" s="125" t="s">
        <v>143</v>
      </c>
      <c r="C56" s="126" t="str">
        <f aca="false">'4 - Wykaz budynków'!C17</f>
        <v>Stodoła</v>
      </c>
      <c r="D56" s="127" t="s">
        <v>104</v>
      </c>
      <c r="E56" s="128" t="s">
        <v>105</v>
      </c>
      <c r="F56" s="129" t="s">
        <v>144</v>
      </c>
      <c r="G56" s="128" t="s">
        <v>107</v>
      </c>
    </row>
    <row r="57" customFormat="false" ht="36" hidden="false" customHeight="false" outlineLevel="0" collapsed="false">
      <c r="A57" s="133"/>
      <c r="B57" s="125"/>
      <c r="C57" s="126"/>
      <c r="D57" s="127" t="s">
        <v>108</v>
      </c>
      <c r="E57" s="128" t="s">
        <v>105</v>
      </c>
      <c r="F57" s="129" t="s">
        <v>109</v>
      </c>
      <c r="G57" s="128" t="s">
        <v>105</v>
      </c>
    </row>
    <row r="58" customFormat="false" ht="36" hidden="false" customHeight="false" outlineLevel="0" collapsed="false">
      <c r="A58" s="133"/>
      <c r="B58" s="125"/>
      <c r="C58" s="126"/>
      <c r="D58" s="127" t="s">
        <v>132</v>
      </c>
      <c r="E58" s="128" t="s">
        <v>105</v>
      </c>
      <c r="F58" s="129" t="s">
        <v>137</v>
      </c>
      <c r="G58" s="128" t="s">
        <v>105</v>
      </c>
    </row>
    <row r="59" customFormat="false" ht="36" hidden="false" customHeight="false" outlineLevel="0" collapsed="false">
      <c r="A59" s="133"/>
      <c r="B59" s="125"/>
      <c r="C59" s="126"/>
      <c r="D59" s="127" t="s">
        <v>113</v>
      </c>
      <c r="E59" s="128" t="s">
        <v>105</v>
      </c>
      <c r="F59" s="129" t="s">
        <v>138</v>
      </c>
      <c r="G59" s="128" t="s">
        <v>105</v>
      </c>
    </row>
    <row r="60" customFormat="false" ht="48" hidden="false" customHeight="false" outlineLevel="0" collapsed="false">
      <c r="A60" s="133"/>
      <c r="B60" s="125"/>
      <c r="C60" s="126"/>
      <c r="D60" s="127" t="s">
        <v>115</v>
      </c>
      <c r="E60" s="128" t="s">
        <v>105</v>
      </c>
      <c r="F60" s="129" t="s">
        <v>116</v>
      </c>
      <c r="G60" s="128" t="s">
        <v>105</v>
      </c>
    </row>
    <row r="61" customFormat="false" ht="48" hidden="false" customHeight="false" outlineLevel="0" collapsed="false">
      <c r="A61" s="133"/>
      <c r="B61" s="125"/>
      <c r="C61" s="126"/>
      <c r="D61" s="127" t="s">
        <v>117</v>
      </c>
      <c r="E61" s="128" t="s">
        <v>105</v>
      </c>
      <c r="F61" s="129" t="s">
        <v>118</v>
      </c>
      <c r="G61" s="128" t="s">
        <v>105</v>
      </c>
    </row>
    <row r="62" customFormat="false" ht="36" hidden="false" customHeight="false" outlineLevel="0" collapsed="false">
      <c r="A62" s="133"/>
      <c r="B62" s="125"/>
      <c r="C62" s="126"/>
      <c r="D62" s="130" t="s">
        <v>119</v>
      </c>
      <c r="E62" s="128" t="s">
        <v>105</v>
      </c>
      <c r="F62" s="129" t="s">
        <v>120</v>
      </c>
      <c r="G62" s="128" t="s">
        <v>105</v>
      </c>
    </row>
    <row r="63" customFormat="false" ht="36" hidden="false" customHeight="true" outlineLevel="0" collapsed="false">
      <c r="A63" s="133"/>
      <c r="B63" s="125"/>
      <c r="C63" s="126"/>
      <c r="D63" s="131" t="s">
        <v>121</v>
      </c>
      <c r="E63" s="132"/>
      <c r="F63" s="129" t="s">
        <v>123</v>
      </c>
      <c r="G63" s="128" t="s">
        <v>105</v>
      </c>
    </row>
    <row r="64" customFormat="false" ht="24" hidden="false" customHeight="false" outlineLevel="0" collapsed="false">
      <c r="A64" s="133"/>
      <c r="B64" s="125"/>
      <c r="C64" s="126"/>
      <c r="D64" s="131"/>
      <c r="E64" s="132"/>
      <c r="F64" s="129" t="s">
        <v>124</v>
      </c>
      <c r="G64" s="128" t="s">
        <v>105</v>
      </c>
    </row>
    <row r="65" customFormat="false" ht="48" hidden="false" customHeight="true" outlineLevel="0" collapsed="false">
      <c r="A65" s="133"/>
      <c r="B65" s="125" t="s">
        <v>145</v>
      </c>
      <c r="C65" s="126" t="str">
        <f aca="false">'4 - Wykaz budynków'!C19</f>
        <v>Budynek gospodarczy</v>
      </c>
      <c r="D65" s="127" t="s">
        <v>104</v>
      </c>
      <c r="E65" s="128" t="s">
        <v>105</v>
      </c>
      <c r="F65" s="129" t="s">
        <v>144</v>
      </c>
      <c r="G65" s="128" t="s">
        <v>107</v>
      </c>
    </row>
    <row r="66" customFormat="false" ht="36" hidden="false" customHeight="false" outlineLevel="0" collapsed="false">
      <c r="A66" s="133"/>
      <c r="B66" s="125"/>
      <c r="C66" s="126"/>
      <c r="D66" s="127" t="s">
        <v>108</v>
      </c>
      <c r="E66" s="128" t="s">
        <v>105</v>
      </c>
      <c r="F66" s="129" t="s">
        <v>109</v>
      </c>
      <c r="G66" s="128" t="s">
        <v>105</v>
      </c>
    </row>
    <row r="67" customFormat="false" ht="36" hidden="false" customHeight="false" outlineLevel="0" collapsed="false">
      <c r="A67" s="133"/>
      <c r="B67" s="125"/>
      <c r="C67" s="126"/>
      <c r="D67" s="127" t="s">
        <v>132</v>
      </c>
      <c r="E67" s="128" t="s">
        <v>105</v>
      </c>
      <c r="F67" s="129" t="s">
        <v>137</v>
      </c>
      <c r="G67" s="128" t="s">
        <v>105</v>
      </c>
    </row>
    <row r="68" customFormat="false" ht="36" hidden="false" customHeight="false" outlineLevel="0" collapsed="false">
      <c r="A68" s="133"/>
      <c r="B68" s="125"/>
      <c r="C68" s="126"/>
      <c r="D68" s="127" t="s">
        <v>113</v>
      </c>
      <c r="E68" s="128" t="s">
        <v>105</v>
      </c>
      <c r="F68" s="129" t="s">
        <v>138</v>
      </c>
      <c r="G68" s="128" t="s">
        <v>105</v>
      </c>
    </row>
    <row r="69" customFormat="false" ht="48" hidden="false" customHeight="false" outlineLevel="0" collapsed="false">
      <c r="A69" s="133"/>
      <c r="B69" s="125"/>
      <c r="C69" s="126"/>
      <c r="D69" s="127" t="s">
        <v>115</v>
      </c>
      <c r="E69" s="128" t="s">
        <v>105</v>
      </c>
      <c r="F69" s="129" t="s">
        <v>116</v>
      </c>
      <c r="G69" s="128" t="s">
        <v>105</v>
      </c>
    </row>
    <row r="70" customFormat="false" ht="48" hidden="false" customHeight="false" outlineLevel="0" collapsed="false">
      <c r="A70" s="133"/>
      <c r="B70" s="125"/>
      <c r="C70" s="126"/>
      <c r="D70" s="127" t="s">
        <v>117</v>
      </c>
      <c r="E70" s="128" t="s">
        <v>105</v>
      </c>
      <c r="F70" s="129" t="s">
        <v>118</v>
      </c>
      <c r="G70" s="128" t="s">
        <v>105</v>
      </c>
    </row>
    <row r="71" customFormat="false" ht="36" hidden="false" customHeight="false" outlineLevel="0" collapsed="false">
      <c r="A71" s="133"/>
      <c r="B71" s="125"/>
      <c r="C71" s="126"/>
      <c r="D71" s="130" t="s">
        <v>119</v>
      </c>
      <c r="E71" s="128" t="s">
        <v>105</v>
      </c>
      <c r="F71" s="129" t="s">
        <v>120</v>
      </c>
      <c r="G71" s="128" t="s">
        <v>105</v>
      </c>
    </row>
    <row r="72" customFormat="false" ht="36" hidden="false" customHeight="true" outlineLevel="0" collapsed="false">
      <c r="A72" s="133"/>
      <c r="B72" s="125"/>
      <c r="C72" s="126"/>
      <c r="D72" s="131" t="s">
        <v>121</v>
      </c>
      <c r="E72" s="132"/>
      <c r="F72" s="129" t="s">
        <v>123</v>
      </c>
      <c r="G72" s="128" t="s">
        <v>105</v>
      </c>
    </row>
    <row r="73" customFormat="false" ht="24" hidden="false" customHeight="false" outlineLevel="0" collapsed="false">
      <c r="A73" s="133"/>
      <c r="B73" s="125"/>
      <c r="C73" s="126"/>
      <c r="D73" s="131"/>
      <c r="E73" s="132"/>
      <c r="F73" s="129" t="s">
        <v>124</v>
      </c>
      <c r="G73" s="128" t="s">
        <v>105</v>
      </c>
    </row>
    <row r="74" customFormat="false" ht="48" hidden="false" customHeight="true" outlineLevel="0" collapsed="false">
      <c r="A74" s="133"/>
      <c r="B74" s="125" t="s">
        <v>146</v>
      </c>
      <c r="C74" s="126" t="str">
        <f aca="false">'4 - Wykaz budynków'!C21</f>
        <v>Agregatownia</v>
      </c>
      <c r="D74" s="127" t="s">
        <v>104</v>
      </c>
      <c r="E74" s="128" t="s">
        <v>105</v>
      </c>
      <c r="F74" s="129" t="s">
        <v>147</v>
      </c>
      <c r="G74" s="128" t="s">
        <v>107</v>
      </c>
    </row>
    <row r="75" customFormat="false" ht="36" hidden="false" customHeight="false" outlineLevel="0" collapsed="false">
      <c r="A75" s="133"/>
      <c r="B75" s="125"/>
      <c r="C75" s="126"/>
      <c r="D75" s="127" t="s">
        <v>108</v>
      </c>
      <c r="E75" s="128" t="s">
        <v>105</v>
      </c>
      <c r="F75" s="129" t="s">
        <v>109</v>
      </c>
      <c r="G75" s="128" t="s">
        <v>105</v>
      </c>
    </row>
    <row r="76" customFormat="false" ht="36" hidden="false" customHeight="false" outlineLevel="0" collapsed="false">
      <c r="A76" s="133"/>
      <c r="B76" s="125"/>
      <c r="C76" s="126"/>
      <c r="D76" s="127" t="s">
        <v>132</v>
      </c>
      <c r="E76" s="128" t="s">
        <v>105</v>
      </c>
      <c r="F76" s="129" t="s">
        <v>137</v>
      </c>
      <c r="G76" s="128" t="s">
        <v>105</v>
      </c>
    </row>
    <row r="77" customFormat="false" ht="36" hidden="false" customHeight="false" outlineLevel="0" collapsed="false">
      <c r="A77" s="133"/>
      <c r="B77" s="125"/>
      <c r="C77" s="126"/>
      <c r="D77" s="127" t="s">
        <v>113</v>
      </c>
      <c r="E77" s="128" t="s">
        <v>105</v>
      </c>
      <c r="F77" s="129" t="s">
        <v>138</v>
      </c>
      <c r="G77" s="128" t="s">
        <v>105</v>
      </c>
    </row>
    <row r="78" customFormat="false" ht="48" hidden="false" customHeight="false" outlineLevel="0" collapsed="false">
      <c r="A78" s="133"/>
      <c r="B78" s="125"/>
      <c r="C78" s="126"/>
      <c r="D78" s="127" t="s">
        <v>115</v>
      </c>
      <c r="E78" s="128" t="s">
        <v>105</v>
      </c>
      <c r="F78" s="129" t="s">
        <v>116</v>
      </c>
      <c r="G78" s="128" t="s">
        <v>105</v>
      </c>
    </row>
    <row r="79" customFormat="false" ht="48" hidden="false" customHeight="false" outlineLevel="0" collapsed="false">
      <c r="A79" s="133"/>
      <c r="B79" s="125"/>
      <c r="C79" s="126"/>
      <c r="D79" s="127" t="s">
        <v>117</v>
      </c>
      <c r="E79" s="128" t="s">
        <v>105</v>
      </c>
      <c r="F79" s="129" t="s">
        <v>118</v>
      </c>
      <c r="G79" s="128" t="s">
        <v>105</v>
      </c>
    </row>
    <row r="80" customFormat="false" ht="36" hidden="false" customHeight="false" outlineLevel="0" collapsed="false">
      <c r="A80" s="133"/>
      <c r="B80" s="125"/>
      <c r="C80" s="126"/>
      <c r="D80" s="130" t="s">
        <v>119</v>
      </c>
      <c r="E80" s="128" t="s">
        <v>105</v>
      </c>
      <c r="F80" s="129" t="s">
        <v>120</v>
      </c>
      <c r="G80" s="128" t="s">
        <v>105</v>
      </c>
    </row>
    <row r="81" customFormat="false" ht="36" hidden="false" customHeight="true" outlineLevel="0" collapsed="false">
      <c r="A81" s="133"/>
      <c r="B81" s="125"/>
      <c r="C81" s="126"/>
      <c r="D81" s="131" t="s">
        <v>121</v>
      </c>
      <c r="E81" s="132"/>
      <c r="F81" s="129" t="s">
        <v>123</v>
      </c>
      <c r="G81" s="128" t="s">
        <v>105</v>
      </c>
    </row>
    <row r="82" customFormat="false" ht="24" hidden="false" customHeight="false" outlineLevel="0" collapsed="false">
      <c r="A82" s="133"/>
      <c r="B82" s="125"/>
      <c r="C82" s="126"/>
      <c r="D82" s="131"/>
      <c r="E82" s="132"/>
      <c r="F82" s="129" t="s">
        <v>124</v>
      </c>
      <c r="G82" s="128" t="s">
        <v>105</v>
      </c>
    </row>
    <row r="83" customFormat="false" ht="48" hidden="false" customHeight="true" outlineLevel="0" collapsed="false">
      <c r="A83" s="133" t="str">
        <f aca="false">'1 - Wykaz jednostek'!B4</f>
        <v>Liceum Ogólnokształcące im. Stanisława Staszica </v>
      </c>
      <c r="B83" s="125" t="s">
        <v>103</v>
      </c>
      <c r="C83" s="126" t="str">
        <f aca="false">'4 - Wykaz budynków'!C23</f>
        <v>Szkoła</v>
      </c>
      <c r="D83" s="127" t="s">
        <v>104</v>
      </c>
      <c r="E83" s="128" t="s">
        <v>107</v>
      </c>
      <c r="F83" s="129" t="s">
        <v>148</v>
      </c>
      <c r="G83" s="128"/>
    </row>
    <row r="84" customFormat="false" ht="48" hidden="false" customHeight="false" outlineLevel="0" collapsed="false">
      <c r="A84" s="133"/>
      <c r="B84" s="125"/>
      <c r="C84" s="126"/>
      <c r="D84" s="127" t="s">
        <v>149</v>
      </c>
      <c r="E84" s="128" t="s">
        <v>150</v>
      </c>
      <c r="F84" s="129" t="s">
        <v>109</v>
      </c>
      <c r="G84" s="128"/>
    </row>
    <row r="85" customFormat="false" ht="48" hidden="false" customHeight="false" outlineLevel="0" collapsed="false">
      <c r="A85" s="133"/>
      <c r="B85" s="125"/>
      <c r="C85" s="126"/>
      <c r="D85" s="127" t="s">
        <v>126</v>
      </c>
      <c r="E85" s="128" t="s">
        <v>105</v>
      </c>
      <c r="F85" s="129" t="s">
        <v>112</v>
      </c>
      <c r="G85" s="128"/>
    </row>
    <row r="86" customFormat="false" ht="36" hidden="false" customHeight="false" outlineLevel="0" collapsed="false">
      <c r="A86" s="133"/>
      <c r="B86" s="125"/>
      <c r="C86" s="126"/>
      <c r="D86" s="127" t="s">
        <v>113</v>
      </c>
      <c r="E86" s="128" t="s">
        <v>107</v>
      </c>
      <c r="F86" s="129" t="s">
        <v>151</v>
      </c>
      <c r="G86" s="128" t="s">
        <v>107</v>
      </c>
    </row>
    <row r="87" customFormat="false" ht="48" hidden="false" customHeight="false" outlineLevel="0" collapsed="false">
      <c r="A87" s="133"/>
      <c r="B87" s="125"/>
      <c r="C87" s="126"/>
      <c r="D87" s="127" t="s">
        <v>115</v>
      </c>
      <c r="E87" s="128" t="s">
        <v>107</v>
      </c>
      <c r="F87" s="129" t="s">
        <v>116</v>
      </c>
      <c r="G87" s="128" t="s">
        <v>105</v>
      </c>
    </row>
    <row r="88" customFormat="false" ht="48" hidden="false" customHeight="false" outlineLevel="0" collapsed="false">
      <c r="A88" s="133"/>
      <c r="B88" s="125"/>
      <c r="C88" s="126"/>
      <c r="D88" s="127" t="s">
        <v>117</v>
      </c>
      <c r="E88" s="128" t="s">
        <v>105</v>
      </c>
      <c r="F88" s="129" t="s">
        <v>118</v>
      </c>
      <c r="G88" s="128" t="s">
        <v>105</v>
      </c>
    </row>
    <row r="89" customFormat="false" ht="36" hidden="false" customHeight="false" outlineLevel="0" collapsed="false">
      <c r="A89" s="133"/>
      <c r="B89" s="125"/>
      <c r="C89" s="126"/>
      <c r="D89" s="130" t="s">
        <v>119</v>
      </c>
      <c r="E89" s="128" t="s">
        <v>152</v>
      </c>
      <c r="F89" s="129" t="s">
        <v>120</v>
      </c>
      <c r="G89" s="128" t="s">
        <v>105</v>
      </c>
    </row>
    <row r="90" customFormat="false" ht="36" hidden="false" customHeight="true" outlineLevel="0" collapsed="false">
      <c r="A90" s="133"/>
      <c r="B90" s="125"/>
      <c r="C90" s="126"/>
      <c r="D90" s="131" t="s">
        <v>121</v>
      </c>
      <c r="E90" s="132"/>
      <c r="F90" s="129" t="s">
        <v>123</v>
      </c>
      <c r="G90" s="128" t="s">
        <v>105</v>
      </c>
    </row>
    <row r="91" customFormat="false" ht="24" hidden="false" customHeight="false" outlineLevel="0" collapsed="false">
      <c r="A91" s="133"/>
      <c r="B91" s="125"/>
      <c r="C91" s="126"/>
      <c r="D91" s="131"/>
      <c r="E91" s="132"/>
      <c r="F91" s="129" t="s">
        <v>124</v>
      </c>
      <c r="G91" s="128" t="s">
        <v>105</v>
      </c>
    </row>
    <row r="92" customFormat="false" ht="48" hidden="false" customHeight="true" outlineLevel="0" collapsed="false">
      <c r="A92" s="133"/>
      <c r="B92" s="125" t="s">
        <v>130</v>
      </c>
      <c r="C92" s="126" t="str">
        <f aca="false">'4 - Wykaz budynków'!C25</f>
        <v>Sala gimnastyczna</v>
      </c>
      <c r="D92" s="127" t="s">
        <v>104</v>
      </c>
      <c r="E92" s="128" t="s">
        <v>105</v>
      </c>
      <c r="F92" s="129" t="s">
        <v>153</v>
      </c>
      <c r="G92" s="128" t="s">
        <v>107</v>
      </c>
    </row>
    <row r="93" customFormat="false" ht="48" hidden="false" customHeight="false" outlineLevel="0" collapsed="false">
      <c r="A93" s="133"/>
      <c r="B93" s="125"/>
      <c r="C93" s="126"/>
      <c r="D93" s="127" t="s">
        <v>149</v>
      </c>
      <c r="E93" s="128" t="s">
        <v>150</v>
      </c>
      <c r="F93" s="129" t="s">
        <v>109</v>
      </c>
      <c r="G93" s="128" t="s">
        <v>105</v>
      </c>
    </row>
    <row r="94" customFormat="false" ht="36" hidden="false" customHeight="false" outlineLevel="0" collapsed="false">
      <c r="A94" s="133"/>
      <c r="B94" s="125"/>
      <c r="C94" s="126"/>
      <c r="D94" s="127" t="s">
        <v>132</v>
      </c>
      <c r="E94" s="128" t="s">
        <v>105</v>
      </c>
      <c r="F94" s="129" t="s">
        <v>154</v>
      </c>
      <c r="G94" s="128" t="s">
        <v>107</v>
      </c>
    </row>
    <row r="95" customFormat="false" ht="36" hidden="false" customHeight="false" outlineLevel="0" collapsed="false">
      <c r="A95" s="133"/>
      <c r="B95" s="125"/>
      <c r="C95" s="126"/>
      <c r="D95" s="127" t="s">
        <v>113</v>
      </c>
      <c r="E95" s="128" t="s">
        <v>105</v>
      </c>
      <c r="F95" s="129" t="s">
        <v>138</v>
      </c>
      <c r="G95" s="128" t="s">
        <v>105</v>
      </c>
    </row>
    <row r="96" customFormat="false" ht="48" hidden="false" customHeight="false" outlineLevel="0" collapsed="false">
      <c r="A96" s="133"/>
      <c r="B96" s="125"/>
      <c r="C96" s="126"/>
      <c r="D96" s="127" t="s">
        <v>115</v>
      </c>
      <c r="E96" s="128" t="s">
        <v>107</v>
      </c>
      <c r="F96" s="129" t="s">
        <v>116</v>
      </c>
      <c r="G96" s="128" t="s">
        <v>105</v>
      </c>
    </row>
    <row r="97" customFormat="false" ht="48" hidden="false" customHeight="false" outlineLevel="0" collapsed="false">
      <c r="A97" s="133"/>
      <c r="B97" s="125"/>
      <c r="C97" s="126"/>
      <c r="D97" s="127" t="s">
        <v>117</v>
      </c>
      <c r="E97" s="128" t="s">
        <v>105</v>
      </c>
      <c r="F97" s="129" t="s">
        <v>118</v>
      </c>
      <c r="G97" s="128" t="s">
        <v>105</v>
      </c>
    </row>
    <row r="98" customFormat="false" ht="36" hidden="false" customHeight="false" outlineLevel="0" collapsed="false">
      <c r="A98" s="133"/>
      <c r="B98" s="125"/>
      <c r="C98" s="126"/>
      <c r="D98" s="130" t="s">
        <v>119</v>
      </c>
      <c r="E98" s="128" t="s">
        <v>105</v>
      </c>
      <c r="F98" s="129" t="s">
        <v>120</v>
      </c>
      <c r="G98" s="128" t="s">
        <v>105</v>
      </c>
    </row>
    <row r="99" customFormat="false" ht="36" hidden="false" customHeight="true" outlineLevel="0" collapsed="false">
      <c r="A99" s="133"/>
      <c r="B99" s="125"/>
      <c r="C99" s="126"/>
      <c r="D99" s="131" t="s">
        <v>121</v>
      </c>
      <c r="E99" s="132"/>
      <c r="F99" s="129" t="s">
        <v>123</v>
      </c>
      <c r="G99" s="128" t="s">
        <v>105</v>
      </c>
    </row>
    <row r="100" customFormat="false" ht="24" hidden="false" customHeight="false" outlineLevel="0" collapsed="false">
      <c r="A100" s="133"/>
      <c r="B100" s="125"/>
      <c r="C100" s="126"/>
      <c r="D100" s="131"/>
      <c r="E100" s="132"/>
      <c r="F100" s="129" t="s">
        <v>124</v>
      </c>
      <c r="G100" s="128" t="s">
        <v>105</v>
      </c>
    </row>
    <row r="101" customFormat="false" ht="48" hidden="false" customHeight="true" outlineLevel="0" collapsed="false">
      <c r="A101" s="133" t="str">
        <f aca="false">'1 - Wykaz jednostek'!B5</f>
        <v>Placówka Socjalizacyjna</v>
      </c>
      <c r="B101" s="125" t="s">
        <v>103</v>
      </c>
      <c r="C101" s="126" t="str">
        <f aca="false">'4 - Wykaz budynków'!C27</f>
        <v>Budynek Placówki Socjalizacyjnej</v>
      </c>
      <c r="D101" s="127" t="s">
        <v>104</v>
      </c>
      <c r="E101" s="128" t="s">
        <v>107</v>
      </c>
      <c r="F101" s="129" t="s">
        <v>155</v>
      </c>
      <c r="G101" s="128" t="s">
        <v>107</v>
      </c>
    </row>
    <row r="102" customFormat="false" ht="36" hidden="false" customHeight="false" outlineLevel="0" collapsed="false">
      <c r="A102" s="133"/>
      <c r="B102" s="125"/>
      <c r="C102" s="126"/>
      <c r="D102" s="127" t="s">
        <v>108</v>
      </c>
      <c r="E102" s="128" t="s">
        <v>111</v>
      </c>
      <c r="F102" s="129" t="s">
        <v>109</v>
      </c>
      <c r="G102" s="128" t="s">
        <v>105</v>
      </c>
    </row>
    <row r="103" customFormat="false" ht="48" hidden="false" customHeight="false" outlineLevel="0" collapsed="false">
      <c r="A103" s="133"/>
      <c r="B103" s="125"/>
      <c r="C103" s="126"/>
      <c r="D103" s="127" t="s">
        <v>126</v>
      </c>
      <c r="E103" s="128" t="s">
        <v>105</v>
      </c>
      <c r="F103" s="129" t="s">
        <v>112</v>
      </c>
      <c r="G103" s="128" t="s">
        <v>107</v>
      </c>
    </row>
    <row r="104" customFormat="false" ht="36" hidden="false" customHeight="false" outlineLevel="0" collapsed="false">
      <c r="A104" s="133"/>
      <c r="B104" s="125"/>
      <c r="C104" s="126"/>
      <c r="D104" s="127" t="s">
        <v>113</v>
      </c>
      <c r="E104" s="128" t="s">
        <v>105</v>
      </c>
      <c r="F104" s="129" t="s">
        <v>156</v>
      </c>
      <c r="G104" s="128" t="s">
        <v>107</v>
      </c>
    </row>
    <row r="105" customFormat="false" ht="48" hidden="false" customHeight="false" outlineLevel="0" collapsed="false">
      <c r="A105" s="133"/>
      <c r="B105" s="125"/>
      <c r="C105" s="126"/>
      <c r="D105" s="127" t="s">
        <v>115</v>
      </c>
      <c r="E105" s="128" t="s">
        <v>105</v>
      </c>
      <c r="F105" s="129" t="s">
        <v>116</v>
      </c>
      <c r="G105" s="128" t="s">
        <v>105</v>
      </c>
    </row>
    <row r="106" customFormat="false" ht="48" hidden="false" customHeight="false" outlineLevel="0" collapsed="false">
      <c r="A106" s="133"/>
      <c r="B106" s="125"/>
      <c r="C106" s="126"/>
      <c r="D106" s="127" t="s">
        <v>117</v>
      </c>
      <c r="E106" s="128" t="s">
        <v>105</v>
      </c>
      <c r="F106" s="129" t="s">
        <v>118</v>
      </c>
      <c r="G106" s="128" t="s">
        <v>105</v>
      </c>
    </row>
    <row r="107" customFormat="false" ht="36" hidden="false" customHeight="false" outlineLevel="0" collapsed="false">
      <c r="A107" s="133"/>
      <c r="B107" s="125"/>
      <c r="C107" s="126"/>
      <c r="D107" s="130" t="s">
        <v>119</v>
      </c>
      <c r="E107" s="128" t="s">
        <v>105</v>
      </c>
      <c r="F107" s="129" t="s">
        <v>120</v>
      </c>
      <c r="G107" s="128" t="s">
        <v>105</v>
      </c>
    </row>
    <row r="108" customFormat="false" ht="36" hidden="false" customHeight="true" outlineLevel="0" collapsed="false">
      <c r="A108" s="133"/>
      <c r="B108" s="125"/>
      <c r="C108" s="126"/>
      <c r="D108" s="131" t="s">
        <v>121</v>
      </c>
      <c r="E108" s="132" t="s">
        <v>157</v>
      </c>
      <c r="F108" s="129" t="s">
        <v>123</v>
      </c>
      <c r="G108" s="128" t="s">
        <v>105</v>
      </c>
    </row>
    <row r="109" customFormat="false" ht="24" hidden="false" customHeight="false" outlineLevel="0" collapsed="false">
      <c r="A109" s="133"/>
      <c r="B109" s="125"/>
      <c r="C109" s="126"/>
      <c r="D109" s="131"/>
      <c r="E109" s="132"/>
      <c r="F109" s="129" t="s">
        <v>124</v>
      </c>
      <c r="G109" s="128" t="s">
        <v>105</v>
      </c>
    </row>
    <row r="110" customFormat="false" ht="48" hidden="false" customHeight="true" outlineLevel="0" collapsed="false">
      <c r="A110" s="133"/>
      <c r="B110" s="125" t="s">
        <v>130</v>
      </c>
      <c r="C110" s="126" t="str">
        <f aca="false">'4 - Wykaz budynków'!C29</f>
        <v>Budynek garaż</v>
      </c>
      <c r="D110" s="127" t="s">
        <v>104</v>
      </c>
      <c r="E110" s="128" t="s">
        <v>107</v>
      </c>
      <c r="F110" s="129" t="s">
        <v>153</v>
      </c>
      <c r="G110" s="128" t="s">
        <v>107</v>
      </c>
    </row>
    <row r="111" customFormat="false" ht="36" hidden="false" customHeight="false" outlineLevel="0" collapsed="false">
      <c r="A111" s="133"/>
      <c r="B111" s="125"/>
      <c r="C111" s="126"/>
      <c r="D111" s="127" t="s">
        <v>108</v>
      </c>
      <c r="E111" s="128" t="s">
        <v>111</v>
      </c>
      <c r="F111" s="129" t="s">
        <v>109</v>
      </c>
      <c r="G111" s="128" t="s">
        <v>105</v>
      </c>
    </row>
    <row r="112" customFormat="false" ht="36" hidden="false" customHeight="false" outlineLevel="0" collapsed="false">
      <c r="A112" s="133"/>
      <c r="B112" s="125"/>
      <c r="C112" s="126"/>
      <c r="D112" s="127" t="s">
        <v>132</v>
      </c>
      <c r="E112" s="128" t="s">
        <v>105</v>
      </c>
      <c r="F112" s="129" t="s">
        <v>137</v>
      </c>
      <c r="G112" s="128" t="s">
        <v>105</v>
      </c>
    </row>
    <row r="113" customFormat="false" ht="36" hidden="false" customHeight="false" outlineLevel="0" collapsed="false">
      <c r="A113" s="133"/>
      <c r="B113" s="125"/>
      <c r="C113" s="126"/>
      <c r="D113" s="127" t="s">
        <v>113</v>
      </c>
      <c r="E113" s="128" t="s">
        <v>105</v>
      </c>
      <c r="F113" s="129" t="s">
        <v>138</v>
      </c>
      <c r="G113" s="128" t="s">
        <v>105</v>
      </c>
    </row>
    <row r="114" customFormat="false" ht="48" hidden="false" customHeight="false" outlineLevel="0" collapsed="false">
      <c r="A114" s="133"/>
      <c r="B114" s="125"/>
      <c r="C114" s="126"/>
      <c r="D114" s="127" t="s">
        <v>115</v>
      </c>
      <c r="E114" s="128" t="s">
        <v>105</v>
      </c>
      <c r="F114" s="129" t="s">
        <v>116</v>
      </c>
      <c r="G114" s="128" t="s">
        <v>105</v>
      </c>
    </row>
    <row r="115" customFormat="false" ht="48" hidden="false" customHeight="false" outlineLevel="0" collapsed="false">
      <c r="A115" s="133"/>
      <c r="B115" s="125"/>
      <c r="C115" s="126"/>
      <c r="D115" s="127" t="s">
        <v>117</v>
      </c>
      <c r="E115" s="128" t="s">
        <v>105</v>
      </c>
      <c r="F115" s="129" t="s">
        <v>118</v>
      </c>
      <c r="G115" s="128" t="s">
        <v>105</v>
      </c>
    </row>
    <row r="116" customFormat="false" ht="36" hidden="false" customHeight="false" outlineLevel="0" collapsed="false">
      <c r="A116" s="133"/>
      <c r="B116" s="125"/>
      <c r="C116" s="126"/>
      <c r="D116" s="130" t="s">
        <v>119</v>
      </c>
      <c r="E116" s="128" t="s">
        <v>105</v>
      </c>
      <c r="F116" s="129" t="s">
        <v>120</v>
      </c>
      <c r="G116" s="128" t="s">
        <v>105</v>
      </c>
    </row>
    <row r="117" customFormat="false" ht="36" hidden="false" customHeight="true" outlineLevel="0" collapsed="false">
      <c r="A117" s="133"/>
      <c r="B117" s="125"/>
      <c r="C117" s="126"/>
      <c r="D117" s="131" t="s">
        <v>121</v>
      </c>
      <c r="E117" s="132" t="s">
        <v>157</v>
      </c>
      <c r="F117" s="129" t="s">
        <v>123</v>
      </c>
      <c r="G117" s="128" t="s">
        <v>105</v>
      </c>
    </row>
    <row r="118" customFormat="false" ht="24" hidden="false" customHeight="false" outlineLevel="0" collapsed="false">
      <c r="A118" s="133"/>
      <c r="B118" s="125"/>
      <c r="C118" s="126"/>
      <c r="D118" s="131"/>
      <c r="E118" s="132"/>
      <c r="F118" s="129" t="s">
        <v>124</v>
      </c>
      <c r="G118" s="128" t="s">
        <v>105</v>
      </c>
    </row>
    <row r="119" customFormat="false" ht="48" hidden="false" customHeight="true" outlineLevel="0" collapsed="false">
      <c r="A119" s="133" t="str">
        <f aca="false">'1 - Wykaz jednostek'!B7</f>
        <v>Powiatowe Centrum Pomocy Rodzinie </v>
      </c>
      <c r="B119" s="125" t="s">
        <v>103</v>
      </c>
      <c r="C119" s="126" t="str">
        <f aca="false">'4 - Wykaz budynków'!C31</f>
        <v>Budynek uzyteczności publicznej i oświatowej</v>
      </c>
      <c r="D119" s="127" t="s">
        <v>104</v>
      </c>
      <c r="E119" s="128" t="s">
        <v>105</v>
      </c>
      <c r="F119" s="129" t="s">
        <v>153</v>
      </c>
      <c r="G119" s="128" t="s">
        <v>107</v>
      </c>
    </row>
    <row r="120" customFormat="false" ht="36" hidden="false" customHeight="false" outlineLevel="0" collapsed="false">
      <c r="A120" s="133"/>
      <c r="B120" s="125"/>
      <c r="C120" s="126"/>
      <c r="D120" s="127" t="s">
        <v>108</v>
      </c>
      <c r="E120" s="128" t="s">
        <v>105</v>
      </c>
      <c r="F120" s="129" t="s">
        <v>109</v>
      </c>
      <c r="G120" s="128" t="s">
        <v>105</v>
      </c>
    </row>
    <row r="121" customFormat="false" ht="36" hidden="false" customHeight="false" outlineLevel="0" collapsed="false">
      <c r="A121" s="133"/>
      <c r="B121" s="125"/>
      <c r="C121" s="126"/>
      <c r="D121" s="127" t="s">
        <v>132</v>
      </c>
      <c r="E121" s="128" t="s">
        <v>105</v>
      </c>
      <c r="F121" s="129" t="s">
        <v>137</v>
      </c>
      <c r="G121" s="128" t="s">
        <v>105</v>
      </c>
    </row>
    <row r="122" customFormat="false" ht="36" hidden="false" customHeight="false" outlineLevel="0" collapsed="false">
      <c r="A122" s="133"/>
      <c r="B122" s="125"/>
      <c r="C122" s="126"/>
      <c r="D122" s="127" t="s">
        <v>113</v>
      </c>
      <c r="E122" s="128" t="s">
        <v>105</v>
      </c>
      <c r="F122" s="129" t="s">
        <v>138</v>
      </c>
      <c r="G122" s="128" t="s">
        <v>107</v>
      </c>
    </row>
    <row r="123" customFormat="false" ht="48" hidden="false" customHeight="false" outlineLevel="0" collapsed="false">
      <c r="A123" s="133"/>
      <c r="B123" s="125"/>
      <c r="C123" s="126"/>
      <c r="D123" s="127" t="s">
        <v>115</v>
      </c>
      <c r="E123" s="128" t="s">
        <v>107</v>
      </c>
      <c r="F123" s="129" t="s">
        <v>116</v>
      </c>
      <c r="G123" s="128" t="s">
        <v>129</v>
      </c>
    </row>
    <row r="124" customFormat="false" ht="48" hidden="false" customHeight="false" outlineLevel="0" collapsed="false">
      <c r="A124" s="133"/>
      <c r="B124" s="125"/>
      <c r="C124" s="126"/>
      <c r="D124" s="127" t="s">
        <v>117</v>
      </c>
      <c r="E124" s="128" t="s">
        <v>105</v>
      </c>
      <c r="F124" s="129" t="s">
        <v>118</v>
      </c>
      <c r="G124" s="128" t="s">
        <v>105</v>
      </c>
    </row>
    <row r="125" customFormat="false" ht="36" hidden="false" customHeight="false" outlineLevel="0" collapsed="false">
      <c r="A125" s="133"/>
      <c r="B125" s="125"/>
      <c r="C125" s="126"/>
      <c r="D125" s="130" t="s">
        <v>119</v>
      </c>
      <c r="E125" s="128" t="s">
        <v>150</v>
      </c>
      <c r="F125" s="129" t="s">
        <v>120</v>
      </c>
      <c r="G125" s="128" t="s">
        <v>105</v>
      </c>
    </row>
    <row r="126" customFormat="false" ht="36" hidden="false" customHeight="true" outlineLevel="0" collapsed="false">
      <c r="A126" s="133"/>
      <c r="B126" s="125"/>
      <c r="C126" s="126"/>
      <c r="D126" s="131" t="s">
        <v>121</v>
      </c>
      <c r="E126" s="132"/>
      <c r="F126" s="129" t="s">
        <v>123</v>
      </c>
      <c r="G126" s="128" t="s">
        <v>158</v>
      </c>
    </row>
    <row r="127" customFormat="false" ht="24" hidden="false" customHeight="false" outlineLevel="0" collapsed="false">
      <c r="A127" s="133"/>
      <c r="B127" s="125"/>
      <c r="C127" s="126"/>
      <c r="D127" s="131"/>
      <c r="E127" s="132"/>
      <c r="F127" s="129" t="s">
        <v>124</v>
      </c>
      <c r="G127" s="128" t="s">
        <v>129</v>
      </c>
    </row>
    <row r="128" customFormat="false" ht="60" hidden="false" customHeight="true" outlineLevel="0" collapsed="false">
      <c r="A128" s="133" t="str">
        <f aca="false">'1 - Wykaz jednostek'!B8</f>
        <v>Powiatowy Urząd Pracy</v>
      </c>
      <c r="B128" s="125" t="s">
        <v>103</v>
      </c>
      <c r="C128" s="126" t="str">
        <f aca="false">'4 - Wykaz budynków'!C34</f>
        <v>Budynek biurowy</v>
      </c>
      <c r="D128" s="127" t="s">
        <v>159</v>
      </c>
      <c r="E128" s="128" t="s">
        <v>107</v>
      </c>
      <c r="F128" s="129" t="s">
        <v>160</v>
      </c>
      <c r="G128" s="128" t="s">
        <v>107</v>
      </c>
    </row>
    <row r="129" customFormat="false" ht="36" hidden="false" customHeight="false" outlineLevel="0" collapsed="false">
      <c r="A129" s="133"/>
      <c r="B129" s="125"/>
      <c r="C129" s="126"/>
      <c r="D129" s="127" t="s">
        <v>108</v>
      </c>
      <c r="E129" s="128" t="s">
        <v>105</v>
      </c>
      <c r="F129" s="129" t="s">
        <v>109</v>
      </c>
      <c r="G129" s="128" t="s">
        <v>105</v>
      </c>
    </row>
    <row r="130" customFormat="false" ht="48" hidden="false" customHeight="false" outlineLevel="0" collapsed="false">
      <c r="A130" s="133"/>
      <c r="B130" s="125"/>
      <c r="C130" s="126"/>
      <c r="D130" s="127" t="s">
        <v>126</v>
      </c>
      <c r="E130" s="128" t="s">
        <v>105</v>
      </c>
      <c r="F130" s="129" t="s">
        <v>161</v>
      </c>
      <c r="G130" s="128" t="s">
        <v>107</v>
      </c>
    </row>
    <row r="131" customFormat="false" ht="36" hidden="false" customHeight="false" outlineLevel="0" collapsed="false">
      <c r="A131" s="133"/>
      <c r="B131" s="125"/>
      <c r="C131" s="126"/>
      <c r="D131" s="127" t="s">
        <v>113</v>
      </c>
      <c r="E131" s="128" t="s">
        <v>107</v>
      </c>
      <c r="F131" s="129" t="s">
        <v>114</v>
      </c>
      <c r="G131" s="128" t="s">
        <v>105</v>
      </c>
    </row>
    <row r="132" customFormat="false" ht="48" hidden="false" customHeight="false" outlineLevel="0" collapsed="false">
      <c r="A132" s="133"/>
      <c r="B132" s="125"/>
      <c r="C132" s="126"/>
      <c r="D132" s="127" t="s">
        <v>115</v>
      </c>
      <c r="E132" s="128" t="s">
        <v>107</v>
      </c>
      <c r="F132" s="129" t="s">
        <v>116</v>
      </c>
      <c r="G132" s="128" t="s">
        <v>129</v>
      </c>
    </row>
    <row r="133" customFormat="false" ht="48" hidden="false" customHeight="false" outlineLevel="0" collapsed="false">
      <c r="A133" s="133"/>
      <c r="B133" s="125"/>
      <c r="C133" s="126"/>
      <c r="D133" s="127" t="s">
        <v>117</v>
      </c>
      <c r="E133" s="128" t="s">
        <v>107</v>
      </c>
      <c r="F133" s="129" t="s">
        <v>118</v>
      </c>
      <c r="G133" s="128" t="s">
        <v>105</v>
      </c>
    </row>
    <row r="134" customFormat="false" ht="36" hidden="false" customHeight="false" outlineLevel="0" collapsed="false">
      <c r="A134" s="133"/>
      <c r="B134" s="125"/>
      <c r="C134" s="126"/>
      <c r="D134" s="130" t="s">
        <v>119</v>
      </c>
      <c r="E134" s="128" t="s">
        <v>150</v>
      </c>
      <c r="F134" s="129" t="s">
        <v>120</v>
      </c>
      <c r="G134" s="128" t="s">
        <v>129</v>
      </c>
    </row>
    <row r="135" customFormat="false" ht="36" hidden="false" customHeight="true" outlineLevel="0" collapsed="false">
      <c r="A135" s="133"/>
      <c r="B135" s="125"/>
      <c r="C135" s="126"/>
      <c r="D135" s="131" t="s">
        <v>121</v>
      </c>
      <c r="E135" s="132" t="s">
        <v>157</v>
      </c>
      <c r="F135" s="129" t="s">
        <v>123</v>
      </c>
      <c r="G135" s="128" t="s">
        <v>105</v>
      </c>
    </row>
    <row r="136" customFormat="false" ht="24" hidden="false" customHeight="false" outlineLevel="0" collapsed="false">
      <c r="A136" s="133"/>
      <c r="B136" s="125"/>
      <c r="C136" s="126"/>
      <c r="D136" s="131"/>
      <c r="E136" s="132"/>
      <c r="F136" s="129" t="s">
        <v>124</v>
      </c>
      <c r="G136" s="128" t="s">
        <v>105</v>
      </c>
    </row>
    <row r="137" customFormat="false" ht="84" hidden="false" customHeight="true" outlineLevel="0" collapsed="false">
      <c r="A137" s="133" t="str">
        <f aca="false">'1 - Wykaz jednostek'!B9</f>
        <v>Samodzielny Publiczny Zakład Leczniczo- Opiekuńczy</v>
      </c>
      <c r="B137" s="125" t="s">
        <v>103</v>
      </c>
      <c r="C137" s="126" t="str">
        <f aca="false">'4 - Wykaz budynków'!C36</f>
        <v>Budynek A - ogólny administracja, gospodarczy, gastronomia, fizykoterapia</v>
      </c>
      <c r="D137" s="127" t="s">
        <v>162</v>
      </c>
      <c r="E137" s="128" t="s">
        <v>107</v>
      </c>
      <c r="F137" s="129" t="s">
        <v>163</v>
      </c>
      <c r="G137" s="128" t="s">
        <v>107</v>
      </c>
    </row>
    <row r="138" customFormat="false" ht="36" hidden="false" customHeight="false" outlineLevel="0" collapsed="false">
      <c r="A138" s="133"/>
      <c r="B138" s="125"/>
      <c r="C138" s="126"/>
      <c r="D138" s="127" t="s">
        <v>164</v>
      </c>
      <c r="E138" s="128" t="s">
        <v>111</v>
      </c>
      <c r="F138" s="129" t="s">
        <v>109</v>
      </c>
      <c r="G138" s="128" t="s">
        <v>105</v>
      </c>
    </row>
    <row r="139" customFormat="false" ht="48" hidden="false" customHeight="false" outlineLevel="0" collapsed="false">
      <c r="A139" s="133"/>
      <c r="B139" s="125"/>
      <c r="C139" s="126"/>
      <c r="D139" s="127" t="s">
        <v>126</v>
      </c>
      <c r="E139" s="128" t="s">
        <v>105</v>
      </c>
      <c r="F139" s="129" t="s">
        <v>161</v>
      </c>
      <c r="G139" s="128" t="s">
        <v>107</v>
      </c>
    </row>
    <row r="140" customFormat="false" ht="36" hidden="false" customHeight="false" outlineLevel="0" collapsed="false">
      <c r="A140" s="133"/>
      <c r="B140" s="125"/>
      <c r="C140" s="126"/>
      <c r="D140" s="127" t="s">
        <v>113</v>
      </c>
      <c r="E140" s="128" t="s">
        <v>105</v>
      </c>
      <c r="F140" s="129" t="s">
        <v>165</v>
      </c>
      <c r="G140" s="128" t="s">
        <v>107</v>
      </c>
    </row>
    <row r="141" customFormat="false" ht="48" hidden="false" customHeight="false" outlineLevel="0" collapsed="false">
      <c r="A141" s="133"/>
      <c r="B141" s="125"/>
      <c r="C141" s="126"/>
      <c r="D141" s="127" t="s">
        <v>115</v>
      </c>
      <c r="E141" s="128" t="s">
        <v>105</v>
      </c>
      <c r="F141" s="129" t="s">
        <v>116</v>
      </c>
      <c r="G141" s="128" t="s">
        <v>129</v>
      </c>
    </row>
    <row r="142" customFormat="false" ht="48" hidden="false" customHeight="false" outlineLevel="0" collapsed="false">
      <c r="A142" s="133"/>
      <c r="B142" s="125"/>
      <c r="C142" s="126"/>
      <c r="D142" s="127" t="s">
        <v>117</v>
      </c>
      <c r="E142" s="128" t="s">
        <v>105</v>
      </c>
      <c r="F142" s="129" t="s">
        <v>118</v>
      </c>
      <c r="G142" s="128" t="s">
        <v>129</v>
      </c>
    </row>
    <row r="143" customFormat="false" ht="36" hidden="false" customHeight="false" outlineLevel="0" collapsed="false">
      <c r="A143" s="133"/>
      <c r="B143" s="125"/>
      <c r="C143" s="126"/>
      <c r="D143" s="130" t="s">
        <v>119</v>
      </c>
      <c r="E143" s="128" t="s">
        <v>150</v>
      </c>
      <c r="F143" s="129" t="s">
        <v>120</v>
      </c>
      <c r="G143" s="128" t="s">
        <v>129</v>
      </c>
    </row>
    <row r="144" customFormat="false" ht="36" hidden="false" customHeight="true" outlineLevel="0" collapsed="false">
      <c r="A144" s="133"/>
      <c r="B144" s="125"/>
      <c r="C144" s="126"/>
      <c r="D144" s="131" t="s">
        <v>121</v>
      </c>
      <c r="E144" s="132" t="s">
        <v>105</v>
      </c>
      <c r="F144" s="129" t="s">
        <v>123</v>
      </c>
      <c r="G144" s="128" t="s">
        <v>105</v>
      </c>
    </row>
    <row r="145" customFormat="false" ht="24" hidden="false" customHeight="false" outlineLevel="0" collapsed="false">
      <c r="A145" s="133"/>
      <c r="B145" s="125"/>
      <c r="C145" s="126"/>
      <c r="D145" s="131"/>
      <c r="E145" s="132"/>
      <c r="F145" s="129" t="s">
        <v>124</v>
      </c>
      <c r="G145" s="128" t="s">
        <v>129</v>
      </c>
    </row>
    <row r="146" customFormat="false" ht="72" hidden="false" customHeight="true" outlineLevel="0" collapsed="false">
      <c r="A146" s="133"/>
      <c r="B146" s="125" t="s">
        <v>130</v>
      </c>
      <c r="C146" s="126" t="str">
        <f aca="false">'4 - Wykaz budynków'!C38</f>
        <v>Budynek B - Oddział I, mieszkalny z częścią techniczną i gospodarczą</v>
      </c>
      <c r="D146" s="127" t="s">
        <v>166</v>
      </c>
      <c r="E146" s="128" t="s">
        <v>107</v>
      </c>
      <c r="F146" s="129" t="s">
        <v>167</v>
      </c>
      <c r="G146" s="128" t="s">
        <v>107</v>
      </c>
    </row>
    <row r="147" customFormat="false" ht="36" hidden="false" customHeight="false" outlineLevel="0" collapsed="false">
      <c r="A147" s="133"/>
      <c r="B147" s="125"/>
      <c r="C147" s="126"/>
      <c r="D147" s="127" t="s">
        <v>164</v>
      </c>
      <c r="E147" s="128" t="s">
        <v>111</v>
      </c>
      <c r="F147" s="129" t="s">
        <v>109</v>
      </c>
      <c r="G147" s="128" t="s">
        <v>105</v>
      </c>
    </row>
    <row r="148" customFormat="false" ht="36" hidden="false" customHeight="false" outlineLevel="0" collapsed="false">
      <c r="A148" s="133"/>
      <c r="B148" s="125"/>
      <c r="C148" s="126"/>
      <c r="D148" s="127" t="s">
        <v>132</v>
      </c>
      <c r="E148" s="128" t="s">
        <v>105</v>
      </c>
      <c r="F148" s="129" t="s">
        <v>168</v>
      </c>
      <c r="G148" s="128" t="s">
        <v>107</v>
      </c>
    </row>
    <row r="149" customFormat="false" ht="36" hidden="false" customHeight="false" outlineLevel="0" collapsed="false">
      <c r="A149" s="133"/>
      <c r="B149" s="125"/>
      <c r="C149" s="126"/>
      <c r="D149" s="127" t="s">
        <v>113</v>
      </c>
      <c r="E149" s="128" t="s">
        <v>105</v>
      </c>
      <c r="F149" s="129" t="s">
        <v>169</v>
      </c>
      <c r="G149" s="128" t="s">
        <v>107</v>
      </c>
    </row>
    <row r="150" customFormat="false" ht="48" hidden="false" customHeight="false" outlineLevel="0" collapsed="false">
      <c r="A150" s="133"/>
      <c r="B150" s="125"/>
      <c r="C150" s="126"/>
      <c r="D150" s="127" t="s">
        <v>115</v>
      </c>
      <c r="E150" s="128" t="s">
        <v>105</v>
      </c>
      <c r="F150" s="129" t="s">
        <v>116</v>
      </c>
      <c r="G150" s="128" t="s">
        <v>129</v>
      </c>
    </row>
    <row r="151" customFormat="false" ht="48" hidden="false" customHeight="false" outlineLevel="0" collapsed="false">
      <c r="A151" s="133"/>
      <c r="B151" s="125"/>
      <c r="C151" s="126"/>
      <c r="D151" s="127" t="s">
        <v>117</v>
      </c>
      <c r="E151" s="128" t="s">
        <v>105</v>
      </c>
      <c r="F151" s="129" t="s">
        <v>118</v>
      </c>
      <c r="G151" s="128" t="s">
        <v>129</v>
      </c>
    </row>
    <row r="152" customFormat="false" ht="36" hidden="false" customHeight="false" outlineLevel="0" collapsed="false">
      <c r="A152" s="133"/>
      <c r="B152" s="125"/>
      <c r="C152" s="126"/>
      <c r="D152" s="130" t="s">
        <v>119</v>
      </c>
      <c r="E152" s="128" t="s">
        <v>150</v>
      </c>
      <c r="F152" s="129" t="s">
        <v>120</v>
      </c>
      <c r="G152" s="128" t="s">
        <v>129</v>
      </c>
    </row>
    <row r="153" customFormat="false" ht="36" hidden="false" customHeight="true" outlineLevel="0" collapsed="false">
      <c r="A153" s="133"/>
      <c r="B153" s="125"/>
      <c r="C153" s="126"/>
      <c r="D153" s="131" t="s">
        <v>121</v>
      </c>
      <c r="E153" s="132" t="s">
        <v>105</v>
      </c>
      <c r="F153" s="129" t="s">
        <v>123</v>
      </c>
      <c r="G153" s="128" t="s">
        <v>105</v>
      </c>
    </row>
    <row r="154" customFormat="false" ht="24" hidden="false" customHeight="false" outlineLevel="0" collapsed="false">
      <c r="A154" s="133"/>
      <c r="B154" s="125"/>
      <c r="C154" s="126"/>
      <c r="D154" s="131"/>
      <c r="E154" s="132"/>
      <c r="F154" s="129" t="s">
        <v>124</v>
      </c>
      <c r="G154" s="128" t="s">
        <v>129</v>
      </c>
    </row>
    <row r="155" customFormat="false" ht="72" hidden="false" customHeight="true" outlineLevel="0" collapsed="false">
      <c r="A155" s="133"/>
      <c r="B155" s="125" t="s">
        <v>135</v>
      </c>
      <c r="C155" s="126" t="str">
        <f aca="false">'4 - Wykaz budynków'!C40</f>
        <v>Budynek C - Oddział II, mieszkalny z częścią  gospodarczą</v>
      </c>
      <c r="D155" s="127" t="s">
        <v>170</v>
      </c>
      <c r="E155" s="128" t="s">
        <v>107</v>
      </c>
      <c r="F155" s="129" t="s">
        <v>171</v>
      </c>
      <c r="G155" s="128" t="s">
        <v>107</v>
      </c>
    </row>
    <row r="156" customFormat="false" ht="36" hidden="false" customHeight="false" outlineLevel="0" collapsed="false">
      <c r="A156" s="133"/>
      <c r="B156" s="125"/>
      <c r="C156" s="126"/>
      <c r="D156" s="127" t="s">
        <v>164</v>
      </c>
      <c r="E156" s="128" t="s">
        <v>111</v>
      </c>
      <c r="F156" s="129" t="s">
        <v>109</v>
      </c>
      <c r="G156" s="128" t="s">
        <v>105</v>
      </c>
    </row>
    <row r="157" customFormat="false" ht="36" hidden="false" customHeight="false" outlineLevel="0" collapsed="false">
      <c r="A157" s="133"/>
      <c r="B157" s="125"/>
      <c r="C157" s="126"/>
      <c r="D157" s="127" t="s">
        <v>132</v>
      </c>
      <c r="E157" s="128" t="s">
        <v>105</v>
      </c>
      <c r="F157" s="129" t="s">
        <v>172</v>
      </c>
      <c r="G157" s="128" t="s">
        <v>107</v>
      </c>
    </row>
    <row r="158" customFormat="false" ht="36" hidden="false" customHeight="false" outlineLevel="0" collapsed="false">
      <c r="A158" s="133"/>
      <c r="B158" s="125"/>
      <c r="C158" s="126"/>
      <c r="D158" s="127" t="s">
        <v>113</v>
      </c>
      <c r="E158" s="128" t="s">
        <v>105</v>
      </c>
      <c r="F158" s="129" t="s">
        <v>138</v>
      </c>
      <c r="G158" s="128" t="s">
        <v>105</v>
      </c>
    </row>
    <row r="159" customFormat="false" ht="48" hidden="false" customHeight="false" outlineLevel="0" collapsed="false">
      <c r="A159" s="133"/>
      <c r="B159" s="125"/>
      <c r="C159" s="126"/>
      <c r="D159" s="127" t="s">
        <v>115</v>
      </c>
      <c r="E159" s="128" t="s">
        <v>105</v>
      </c>
      <c r="F159" s="129" t="s">
        <v>116</v>
      </c>
      <c r="G159" s="128" t="s">
        <v>129</v>
      </c>
    </row>
    <row r="160" customFormat="false" ht="48" hidden="false" customHeight="false" outlineLevel="0" collapsed="false">
      <c r="A160" s="133"/>
      <c r="B160" s="125"/>
      <c r="C160" s="126"/>
      <c r="D160" s="127" t="s">
        <v>117</v>
      </c>
      <c r="E160" s="128" t="s">
        <v>105</v>
      </c>
      <c r="F160" s="129" t="s">
        <v>118</v>
      </c>
      <c r="G160" s="128" t="s">
        <v>129</v>
      </c>
    </row>
    <row r="161" customFormat="false" ht="36" hidden="false" customHeight="false" outlineLevel="0" collapsed="false">
      <c r="A161" s="133"/>
      <c r="B161" s="125"/>
      <c r="C161" s="126"/>
      <c r="D161" s="130" t="s">
        <v>119</v>
      </c>
      <c r="E161" s="128" t="s">
        <v>150</v>
      </c>
      <c r="F161" s="129" t="s">
        <v>120</v>
      </c>
      <c r="G161" s="128" t="s">
        <v>129</v>
      </c>
    </row>
    <row r="162" customFormat="false" ht="36" hidden="false" customHeight="true" outlineLevel="0" collapsed="false">
      <c r="A162" s="133"/>
      <c r="B162" s="125"/>
      <c r="C162" s="126"/>
      <c r="D162" s="131" t="s">
        <v>121</v>
      </c>
      <c r="E162" s="132" t="s">
        <v>105</v>
      </c>
      <c r="F162" s="129" t="s">
        <v>123</v>
      </c>
      <c r="G162" s="128" t="s">
        <v>105</v>
      </c>
    </row>
    <row r="163" customFormat="false" ht="24" hidden="false" customHeight="false" outlineLevel="0" collapsed="false">
      <c r="A163" s="133"/>
      <c r="B163" s="125"/>
      <c r="C163" s="126"/>
      <c r="D163" s="131"/>
      <c r="E163" s="132"/>
      <c r="F163" s="129" t="s">
        <v>124</v>
      </c>
      <c r="G163" s="128" t="s">
        <v>129</v>
      </c>
    </row>
    <row r="164" customFormat="false" ht="72" hidden="false" customHeight="true" outlineLevel="0" collapsed="false">
      <c r="A164" s="133"/>
      <c r="B164" s="125" t="s">
        <v>139</v>
      </c>
      <c r="C164" s="126" t="str">
        <f aca="false">'4 - Wykaz budynków'!C42</f>
        <v>Budynek D - Oddział  III, mieszkalny z częścią techniczną i gospodarczą,  terapia</v>
      </c>
      <c r="D164" s="127" t="s">
        <v>170</v>
      </c>
      <c r="E164" s="128" t="s">
        <v>107</v>
      </c>
      <c r="F164" s="129" t="s">
        <v>173</v>
      </c>
      <c r="G164" s="128" t="s">
        <v>107</v>
      </c>
    </row>
    <row r="165" customFormat="false" ht="36" hidden="false" customHeight="false" outlineLevel="0" collapsed="false">
      <c r="A165" s="133"/>
      <c r="B165" s="125"/>
      <c r="C165" s="126"/>
      <c r="D165" s="127" t="s">
        <v>174</v>
      </c>
      <c r="E165" s="128" t="s">
        <v>111</v>
      </c>
      <c r="F165" s="129" t="s">
        <v>175</v>
      </c>
      <c r="G165" s="128" t="s">
        <v>107</v>
      </c>
    </row>
    <row r="166" customFormat="false" ht="36" hidden="false" customHeight="false" outlineLevel="0" collapsed="false">
      <c r="A166" s="133"/>
      <c r="B166" s="125"/>
      <c r="C166" s="126"/>
      <c r="D166" s="127" t="s">
        <v>132</v>
      </c>
      <c r="E166" s="128" t="s">
        <v>105</v>
      </c>
      <c r="F166" s="129" t="s">
        <v>168</v>
      </c>
      <c r="G166" s="128" t="s">
        <v>107</v>
      </c>
    </row>
    <row r="167" customFormat="false" ht="36" hidden="false" customHeight="false" outlineLevel="0" collapsed="false">
      <c r="A167" s="133"/>
      <c r="B167" s="125"/>
      <c r="C167" s="126"/>
      <c r="D167" s="127" t="s">
        <v>113</v>
      </c>
      <c r="E167" s="128" t="s">
        <v>105</v>
      </c>
      <c r="F167" s="129" t="s">
        <v>169</v>
      </c>
      <c r="G167" s="128" t="s">
        <v>107</v>
      </c>
    </row>
    <row r="168" customFormat="false" ht="48" hidden="false" customHeight="false" outlineLevel="0" collapsed="false">
      <c r="A168" s="133"/>
      <c r="B168" s="125"/>
      <c r="C168" s="126"/>
      <c r="D168" s="127" t="s">
        <v>115</v>
      </c>
      <c r="E168" s="128" t="s">
        <v>105</v>
      </c>
      <c r="F168" s="129" t="s">
        <v>116</v>
      </c>
      <c r="G168" s="128" t="s">
        <v>129</v>
      </c>
    </row>
    <row r="169" customFormat="false" ht="48" hidden="false" customHeight="false" outlineLevel="0" collapsed="false">
      <c r="A169" s="133"/>
      <c r="B169" s="125"/>
      <c r="C169" s="126"/>
      <c r="D169" s="127" t="s">
        <v>117</v>
      </c>
      <c r="E169" s="128" t="s">
        <v>105</v>
      </c>
      <c r="F169" s="129" t="s">
        <v>118</v>
      </c>
      <c r="G169" s="128" t="s">
        <v>129</v>
      </c>
    </row>
    <row r="170" customFormat="false" ht="36" hidden="false" customHeight="false" outlineLevel="0" collapsed="false">
      <c r="A170" s="133"/>
      <c r="B170" s="125"/>
      <c r="C170" s="126"/>
      <c r="D170" s="130" t="s">
        <v>119</v>
      </c>
      <c r="E170" s="128" t="s">
        <v>150</v>
      </c>
      <c r="F170" s="129" t="s">
        <v>120</v>
      </c>
      <c r="G170" s="128" t="s">
        <v>129</v>
      </c>
    </row>
    <row r="171" customFormat="false" ht="36" hidden="false" customHeight="true" outlineLevel="0" collapsed="false">
      <c r="A171" s="133"/>
      <c r="B171" s="125"/>
      <c r="C171" s="126"/>
      <c r="D171" s="131" t="s">
        <v>121</v>
      </c>
      <c r="E171" s="132" t="s">
        <v>105</v>
      </c>
      <c r="F171" s="129" t="s">
        <v>123</v>
      </c>
      <c r="G171" s="128" t="s">
        <v>105</v>
      </c>
    </row>
    <row r="172" customFormat="false" ht="24" hidden="false" customHeight="false" outlineLevel="0" collapsed="false">
      <c r="A172" s="133"/>
      <c r="B172" s="125"/>
      <c r="C172" s="126"/>
      <c r="D172" s="131"/>
      <c r="E172" s="132"/>
      <c r="F172" s="129" t="s">
        <v>124</v>
      </c>
      <c r="G172" s="128" t="s">
        <v>129</v>
      </c>
    </row>
    <row r="173" customFormat="false" ht="72" hidden="false" customHeight="true" outlineLevel="0" collapsed="false">
      <c r="A173" s="133"/>
      <c r="B173" s="125" t="s">
        <v>141</v>
      </c>
      <c r="C173" s="126" t="str">
        <f aca="false">'4 - Wykaz budynków'!C44</f>
        <v>Budynek Garażu</v>
      </c>
      <c r="D173" s="127" t="s">
        <v>176</v>
      </c>
      <c r="E173" s="128" t="s">
        <v>107</v>
      </c>
      <c r="F173" s="129" t="s">
        <v>177</v>
      </c>
      <c r="G173" s="128" t="s">
        <v>107</v>
      </c>
    </row>
    <row r="174" customFormat="false" ht="36" hidden="false" customHeight="false" outlineLevel="0" collapsed="false">
      <c r="A174" s="133"/>
      <c r="B174" s="125"/>
      <c r="C174" s="126"/>
      <c r="D174" s="127" t="s">
        <v>108</v>
      </c>
      <c r="E174" s="128" t="s">
        <v>105</v>
      </c>
      <c r="F174" s="129" t="s">
        <v>109</v>
      </c>
      <c r="G174" s="128" t="s">
        <v>105</v>
      </c>
    </row>
    <row r="175" customFormat="false" ht="36" hidden="false" customHeight="false" outlineLevel="0" collapsed="false">
      <c r="A175" s="133"/>
      <c r="B175" s="125"/>
      <c r="C175" s="126"/>
      <c r="D175" s="127" t="s">
        <v>132</v>
      </c>
      <c r="E175" s="128" t="s">
        <v>105</v>
      </c>
      <c r="F175" s="129" t="s">
        <v>137</v>
      </c>
      <c r="G175" s="128" t="s">
        <v>105</v>
      </c>
    </row>
    <row r="176" customFormat="false" ht="36" hidden="false" customHeight="false" outlineLevel="0" collapsed="false">
      <c r="A176" s="133"/>
      <c r="B176" s="125"/>
      <c r="C176" s="126"/>
      <c r="D176" s="127" t="s">
        <v>113</v>
      </c>
      <c r="E176" s="128" t="s">
        <v>105</v>
      </c>
      <c r="F176" s="129" t="s">
        <v>138</v>
      </c>
      <c r="G176" s="128" t="s">
        <v>105</v>
      </c>
    </row>
    <row r="177" customFormat="false" ht="48" hidden="false" customHeight="false" outlineLevel="0" collapsed="false">
      <c r="A177" s="133"/>
      <c r="B177" s="125"/>
      <c r="C177" s="126"/>
      <c r="D177" s="127" t="s">
        <v>115</v>
      </c>
      <c r="E177" s="128" t="s">
        <v>105</v>
      </c>
      <c r="F177" s="129" t="s">
        <v>116</v>
      </c>
      <c r="G177" s="128" t="s">
        <v>105</v>
      </c>
    </row>
    <row r="178" customFormat="false" ht="48" hidden="false" customHeight="false" outlineLevel="0" collapsed="false">
      <c r="A178" s="133"/>
      <c r="B178" s="125"/>
      <c r="C178" s="126"/>
      <c r="D178" s="127" t="s">
        <v>117</v>
      </c>
      <c r="E178" s="128" t="s">
        <v>105</v>
      </c>
      <c r="F178" s="129" t="s">
        <v>118</v>
      </c>
      <c r="G178" s="128" t="s">
        <v>105</v>
      </c>
    </row>
    <row r="179" customFormat="false" ht="36" hidden="false" customHeight="false" outlineLevel="0" collapsed="false">
      <c r="A179" s="133"/>
      <c r="B179" s="125"/>
      <c r="C179" s="126"/>
      <c r="D179" s="130" t="s">
        <v>119</v>
      </c>
      <c r="E179" s="128" t="s">
        <v>150</v>
      </c>
      <c r="F179" s="129" t="s">
        <v>120</v>
      </c>
      <c r="G179" s="128" t="s">
        <v>105</v>
      </c>
    </row>
    <row r="180" customFormat="false" ht="36" hidden="false" customHeight="true" outlineLevel="0" collapsed="false">
      <c r="A180" s="133"/>
      <c r="B180" s="125"/>
      <c r="C180" s="126"/>
      <c r="D180" s="131" t="s">
        <v>121</v>
      </c>
      <c r="E180" s="132" t="s">
        <v>105</v>
      </c>
      <c r="F180" s="129" t="s">
        <v>123</v>
      </c>
      <c r="G180" s="128" t="s">
        <v>105</v>
      </c>
    </row>
    <row r="181" customFormat="false" ht="24" hidden="false" customHeight="false" outlineLevel="0" collapsed="false">
      <c r="A181" s="133"/>
      <c r="B181" s="125"/>
      <c r="C181" s="126"/>
      <c r="D181" s="131"/>
      <c r="E181" s="132"/>
      <c r="F181" s="129" t="s">
        <v>124</v>
      </c>
      <c r="G181" s="128" t="s">
        <v>105</v>
      </c>
    </row>
    <row r="182" customFormat="false" ht="48" hidden="false" customHeight="true" outlineLevel="0" collapsed="false">
      <c r="A182" s="133"/>
      <c r="B182" s="125" t="s">
        <v>143</v>
      </c>
      <c r="C182" s="126" t="e">
        <f aca="false">#REF!</f>
        <v>#REF!</v>
      </c>
      <c r="D182" s="127" t="s">
        <v>104</v>
      </c>
      <c r="E182" s="128" t="s">
        <v>105</v>
      </c>
      <c r="F182" s="129" t="s">
        <v>153</v>
      </c>
      <c r="G182" s="128" t="s">
        <v>105</v>
      </c>
    </row>
    <row r="183" customFormat="false" ht="36" hidden="false" customHeight="false" outlineLevel="0" collapsed="false">
      <c r="A183" s="133"/>
      <c r="B183" s="125"/>
      <c r="C183" s="126"/>
      <c r="D183" s="127" t="s">
        <v>108</v>
      </c>
      <c r="E183" s="128" t="s">
        <v>105</v>
      </c>
      <c r="F183" s="129" t="s">
        <v>109</v>
      </c>
      <c r="G183" s="128" t="s">
        <v>105</v>
      </c>
    </row>
    <row r="184" customFormat="false" ht="36" hidden="false" customHeight="false" outlineLevel="0" collapsed="false">
      <c r="A184" s="133"/>
      <c r="B184" s="125"/>
      <c r="C184" s="126"/>
      <c r="D184" s="127" t="s">
        <v>132</v>
      </c>
      <c r="E184" s="128" t="s">
        <v>105</v>
      </c>
      <c r="F184" s="129" t="s">
        <v>137</v>
      </c>
      <c r="G184" s="128" t="s">
        <v>105</v>
      </c>
    </row>
    <row r="185" customFormat="false" ht="36" hidden="false" customHeight="false" outlineLevel="0" collapsed="false">
      <c r="A185" s="133"/>
      <c r="B185" s="125"/>
      <c r="C185" s="126"/>
      <c r="D185" s="127" t="s">
        <v>113</v>
      </c>
      <c r="E185" s="128" t="s">
        <v>105</v>
      </c>
      <c r="F185" s="129" t="s">
        <v>138</v>
      </c>
      <c r="G185" s="128" t="s">
        <v>105</v>
      </c>
    </row>
    <row r="186" customFormat="false" ht="48" hidden="false" customHeight="false" outlineLevel="0" collapsed="false">
      <c r="A186" s="133"/>
      <c r="B186" s="125"/>
      <c r="C186" s="126"/>
      <c r="D186" s="127" t="s">
        <v>115</v>
      </c>
      <c r="E186" s="128" t="s">
        <v>105</v>
      </c>
      <c r="F186" s="129" t="s">
        <v>116</v>
      </c>
      <c r="G186" s="128" t="s">
        <v>105</v>
      </c>
    </row>
    <row r="187" customFormat="false" ht="48" hidden="false" customHeight="false" outlineLevel="0" collapsed="false">
      <c r="A187" s="133"/>
      <c r="B187" s="125"/>
      <c r="C187" s="126"/>
      <c r="D187" s="127" t="s">
        <v>117</v>
      </c>
      <c r="E187" s="128" t="s">
        <v>105</v>
      </c>
      <c r="F187" s="129" t="s">
        <v>118</v>
      </c>
      <c r="G187" s="128" t="s">
        <v>105</v>
      </c>
    </row>
    <row r="188" customFormat="false" ht="36" hidden="false" customHeight="false" outlineLevel="0" collapsed="false">
      <c r="A188" s="133"/>
      <c r="B188" s="125"/>
      <c r="C188" s="126"/>
      <c r="D188" s="130" t="s">
        <v>119</v>
      </c>
      <c r="E188" s="128" t="s">
        <v>105</v>
      </c>
      <c r="F188" s="129" t="s">
        <v>120</v>
      </c>
      <c r="G188" s="128" t="s">
        <v>105</v>
      </c>
    </row>
    <row r="189" customFormat="false" ht="36" hidden="false" customHeight="true" outlineLevel="0" collapsed="false">
      <c r="A189" s="133"/>
      <c r="B189" s="125"/>
      <c r="C189" s="126"/>
      <c r="D189" s="131" t="s">
        <v>121</v>
      </c>
      <c r="E189" s="132" t="s">
        <v>105</v>
      </c>
      <c r="F189" s="129" t="s">
        <v>123</v>
      </c>
      <c r="G189" s="128" t="s">
        <v>105</v>
      </c>
    </row>
    <row r="190" customFormat="false" ht="24" hidden="false" customHeight="false" outlineLevel="0" collapsed="false">
      <c r="A190" s="133"/>
      <c r="B190" s="125"/>
      <c r="C190" s="126"/>
      <c r="D190" s="131"/>
      <c r="E190" s="132"/>
      <c r="F190" s="129" t="s">
        <v>124</v>
      </c>
      <c r="G190" s="128" t="s">
        <v>105</v>
      </c>
    </row>
    <row r="191" customFormat="false" ht="48" hidden="false" customHeight="true" outlineLevel="0" collapsed="false">
      <c r="A191" s="133"/>
      <c r="B191" s="125" t="s">
        <v>145</v>
      </c>
      <c r="C191" s="126" t="str">
        <f aca="false">'4 - Wykaz budynków'!C46</f>
        <v>Budynek agregatu prądotwórczego</v>
      </c>
      <c r="D191" s="127" t="s">
        <v>104</v>
      </c>
      <c r="E191" s="128" t="s">
        <v>105</v>
      </c>
      <c r="F191" s="129" t="s">
        <v>177</v>
      </c>
      <c r="G191" s="128" t="s">
        <v>107</v>
      </c>
    </row>
    <row r="192" customFormat="false" ht="36" hidden="false" customHeight="false" outlineLevel="0" collapsed="false">
      <c r="A192" s="133"/>
      <c r="B192" s="125"/>
      <c r="C192" s="126"/>
      <c r="D192" s="127" t="s">
        <v>108</v>
      </c>
      <c r="E192" s="128" t="s">
        <v>105</v>
      </c>
      <c r="F192" s="129" t="s">
        <v>109</v>
      </c>
      <c r="G192" s="128" t="s">
        <v>105</v>
      </c>
    </row>
    <row r="193" customFormat="false" ht="36" hidden="false" customHeight="false" outlineLevel="0" collapsed="false">
      <c r="A193" s="133"/>
      <c r="B193" s="125"/>
      <c r="C193" s="126"/>
      <c r="D193" s="127" t="s">
        <v>132</v>
      </c>
      <c r="E193" s="128" t="s">
        <v>105</v>
      </c>
      <c r="F193" s="129" t="s">
        <v>137</v>
      </c>
      <c r="G193" s="128" t="s">
        <v>105</v>
      </c>
    </row>
    <row r="194" customFormat="false" ht="36" hidden="false" customHeight="false" outlineLevel="0" collapsed="false">
      <c r="A194" s="133"/>
      <c r="B194" s="125"/>
      <c r="C194" s="126"/>
      <c r="D194" s="127" t="s">
        <v>113</v>
      </c>
      <c r="E194" s="128" t="s">
        <v>105</v>
      </c>
      <c r="F194" s="129" t="s">
        <v>138</v>
      </c>
      <c r="G194" s="128" t="s">
        <v>105</v>
      </c>
    </row>
    <row r="195" customFormat="false" ht="48" hidden="false" customHeight="false" outlineLevel="0" collapsed="false">
      <c r="A195" s="133"/>
      <c r="B195" s="125"/>
      <c r="C195" s="126"/>
      <c r="D195" s="127" t="s">
        <v>115</v>
      </c>
      <c r="E195" s="128" t="s">
        <v>105</v>
      </c>
      <c r="F195" s="129" t="s">
        <v>116</v>
      </c>
      <c r="G195" s="128" t="s">
        <v>105</v>
      </c>
    </row>
    <row r="196" customFormat="false" ht="48" hidden="false" customHeight="false" outlineLevel="0" collapsed="false">
      <c r="A196" s="133"/>
      <c r="B196" s="125"/>
      <c r="C196" s="126"/>
      <c r="D196" s="127" t="s">
        <v>117</v>
      </c>
      <c r="E196" s="128" t="s">
        <v>105</v>
      </c>
      <c r="F196" s="129" t="s">
        <v>118</v>
      </c>
      <c r="G196" s="128" t="s">
        <v>105</v>
      </c>
    </row>
    <row r="197" customFormat="false" ht="36" hidden="false" customHeight="false" outlineLevel="0" collapsed="false">
      <c r="A197" s="133"/>
      <c r="B197" s="125"/>
      <c r="C197" s="126"/>
      <c r="D197" s="130" t="s">
        <v>119</v>
      </c>
      <c r="E197" s="128"/>
      <c r="F197" s="129" t="s">
        <v>120</v>
      </c>
      <c r="G197" s="128" t="s">
        <v>105</v>
      </c>
    </row>
    <row r="198" customFormat="false" ht="36" hidden="false" customHeight="true" outlineLevel="0" collapsed="false">
      <c r="A198" s="133"/>
      <c r="B198" s="125"/>
      <c r="C198" s="126"/>
      <c r="D198" s="131" t="s">
        <v>121</v>
      </c>
      <c r="E198" s="132" t="s">
        <v>105</v>
      </c>
      <c r="F198" s="129" t="s">
        <v>123</v>
      </c>
      <c r="G198" s="128" t="s">
        <v>105</v>
      </c>
    </row>
    <row r="199" customFormat="false" ht="24" hidden="false" customHeight="false" outlineLevel="0" collapsed="false">
      <c r="A199" s="133"/>
      <c r="B199" s="125"/>
      <c r="C199" s="126"/>
      <c r="D199" s="131"/>
      <c r="E199" s="132"/>
      <c r="F199" s="129" t="s">
        <v>124</v>
      </c>
      <c r="G199" s="128" t="s">
        <v>105</v>
      </c>
    </row>
    <row r="200" customFormat="false" ht="48" hidden="false" customHeight="true" outlineLevel="0" collapsed="false">
      <c r="A200" s="133"/>
      <c r="B200" s="125" t="s">
        <v>146</v>
      </c>
      <c r="C200" s="126" t="str">
        <f aca="false">'4 - Wykaz budynków'!C50</f>
        <v>Garaż</v>
      </c>
      <c r="D200" s="127" t="s">
        <v>104</v>
      </c>
      <c r="E200" s="128" t="s">
        <v>107</v>
      </c>
      <c r="F200" s="129" t="s">
        <v>153</v>
      </c>
      <c r="G200" s="128" t="s">
        <v>105</v>
      </c>
    </row>
    <row r="201" customFormat="false" ht="36" hidden="false" customHeight="false" outlineLevel="0" collapsed="false">
      <c r="A201" s="133"/>
      <c r="B201" s="125"/>
      <c r="C201" s="126"/>
      <c r="D201" s="127" t="s">
        <v>108</v>
      </c>
      <c r="E201" s="128" t="s">
        <v>105</v>
      </c>
      <c r="F201" s="129" t="s">
        <v>109</v>
      </c>
      <c r="G201" s="128" t="s">
        <v>105</v>
      </c>
    </row>
    <row r="202" customFormat="false" ht="36" hidden="false" customHeight="false" outlineLevel="0" collapsed="false">
      <c r="A202" s="133"/>
      <c r="B202" s="125"/>
      <c r="C202" s="126"/>
      <c r="D202" s="127" t="s">
        <v>132</v>
      </c>
      <c r="E202" s="128" t="s">
        <v>105</v>
      </c>
      <c r="F202" s="129" t="s">
        <v>137</v>
      </c>
      <c r="G202" s="128" t="s">
        <v>105</v>
      </c>
    </row>
    <row r="203" customFormat="false" ht="36" hidden="false" customHeight="false" outlineLevel="0" collapsed="false">
      <c r="A203" s="133"/>
      <c r="B203" s="125"/>
      <c r="C203" s="126"/>
      <c r="D203" s="127" t="s">
        <v>113</v>
      </c>
      <c r="E203" s="128" t="s">
        <v>105</v>
      </c>
      <c r="F203" s="129" t="s">
        <v>138</v>
      </c>
      <c r="G203" s="128" t="s">
        <v>105</v>
      </c>
    </row>
    <row r="204" customFormat="false" ht="48" hidden="false" customHeight="false" outlineLevel="0" collapsed="false">
      <c r="A204" s="133"/>
      <c r="B204" s="125"/>
      <c r="C204" s="126"/>
      <c r="D204" s="127" t="s">
        <v>115</v>
      </c>
      <c r="E204" s="128" t="s">
        <v>105</v>
      </c>
      <c r="F204" s="129" t="s">
        <v>116</v>
      </c>
      <c r="G204" s="128" t="s">
        <v>105</v>
      </c>
    </row>
    <row r="205" customFormat="false" ht="48" hidden="false" customHeight="false" outlineLevel="0" collapsed="false">
      <c r="A205" s="133"/>
      <c r="B205" s="125"/>
      <c r="C205" s="126"/>
      <c r="D205" s="127" t="s">
        <v>117</v>
      </c>
      <c r="E205" s="128" t="s">
        <v>105</v>
      </c>
      <c r="F205" s="129" t="s">
        <v>118</v>
      </c>
      <c r="G205" s="128" t="s">
        <v>105</v>
      </c>
    </row>
    <row r="206" customFormat="false" ht="36" hidden="false" customHeight="false" outlineLevel="0" collapsed="false">
      <c r="A206" s="133"/>
      <c r="B206" s="125"/>
      <c r="C206" s="126"/>
      <c r="D206" s="130" t="s">
        <v>119</v>
      </c>
      <c r="E206" s="128" t="s">
        <v>105</v>
      </c>
      <c r="F206" s="129" t="s">
        <v>120</v>
      </c>
      <c r="G206" s="128" t="s">
        <v>105</v>
      </c>
    </row>
    <row r="207" customFormat="false" ht="36" hidden="false" customHeight="true" outlineLevel="0" collapsed="false">
      <c r="A207" s="133"/>
      <c r="B207" s="125"/>
      <c r="C207" s="126"/>
      <c r="D207" s="131" t="s">
        <v>121</v>
      </c>
      <c r="E207" s="132" t="s">
        <v>105</v>
      </c>
      <c r="F207" s="129" t="s">
        <v>123</v>
      </c>
      <c r="G207" s="128" t="s">
        <v>105</v>
      </c>
    </row>
    <row r="208" customFormat="false" ht="24" hidden="false" customHeight="false" outlineLevel="0" collapsed="false">
      <c r="A208" s="133"/>
      <c r="B208" s="125"/>
      <c r="C208" s="126"/>
      <c r="D208" s="131"/>
      <c r="E208" s="132"/>
      <c r="F208" s="129" t="s">
        <v>124</v>
      </c>
      <c r="G208" s="128" t="s">
        <v>105</v>
      </c>
    </row>
    <row r="209" customFormat="false" ht="48" hidden="false" customHeight="true" outlineLevel="0" collapsed="false">
      <c r="A209" s="133" t="str">
        <f aca="false">'1 - Wykaz jednostek'!B13</f>
        <v>Szkoła Podstawowa Specjalna nr 4 im. Jana Pawła II</v>
      </c>
      <c r="B209" s="125" t="s">
        <v>103</v>
      </c>
      <c r="C209" s="126" t="str">
        <f aca="false">'4 - Wykaz budynków'!C95</f>
        <v>Budynek szkolny </v>
      </c>
      <c r="D209" s="127" t="s">
        <v>104</v>
      </c>
      <c r="E209" s="128" t="s">
        <v>107</v>
      </c>
      <c r="F209" s="129" t="s">
        <v>178</v>
      </c>
      <c r="G209" s="128" t="s">
        <v>107</v>
      </c>
    </row>
    <row r="210" customFormat="false" ht="36" hidden="false" customHeight="false" outlineLevel="0" collapsed="false">
      <c r="A210" s="133"/>
      <c r="B210" s="125"/>
      <c r="C210" s="126"/>
      <c r="D210" s="127" t="s">
        <v>108</v>
      </c>
      <c r="E210" s="128" t="s">
        <v>105</v>
      </c>
      <c r="F210" s="129" t="s">
        <v>109</v>
      </c>
      <c r="G210" s="128" t="s">
        <v>105</v>
      </c>
    </row>
    <row r="211" customFormat="false" ht="48" hidden="false" customHeight="false" outlineLevel="0" collapsed="false">
      <c r="A211" s="133"/>
      <c r="B211" s="125"/>
      <c r="C211" s="126"/>
      <c r="D211" s="127" t="s">
        <v>126</v>
      </c>
      <c r="E211" s="128" t="s">
        <v>105</v>
      </c>
      <c r="F211" s="129" t="s">
        <v>112</v>
      </c>
      <c r="G211" s="128" t="s">
        <v>107</v>
      </c>
    </row>
    <row r="212" customFormat="false" ht="36" hidden="false" customHeight="false" outlineLevel="0" collapsed="false">
      <c r="A212" s="133"/>
      <c r="B212" s="125"/>
      <c r="C212" s="126"/>
      <c r="D212" s="127" t="s">
        <v>113</v>
      </c>
      <c r="E212" s="128" t="s">
        <v>105</v>
      </c>
      <c r="F212" s="129" t="s">
        <v>114</v>
      </c>
      <c r="G212" s="128" t="s">
        <v>105</v>
      </c>
    </row>
    <row r="213" customFormat="false" ht="48" hidden="false" customHeight="false" outlineLevel="0" collapsed="false">
      <c r="A213" s="133"/>
      <c r="B213" s="125"/>
      <c r="C213" s="126"/>
      <c r="D213" s="127" t="s">
        <v>115</v>
      </c>
      <c r="E213" s="128" t="s">
        <v>107</v>
      </c>
      <c r="F213" s="129" t="s">
        <v>116</v>
      </c>
      <c r="G213" s="128" t="s">
        <v>105</v>
      </c>
    </row>
    <row r="214" customFormat="false" ht="48" hidden="false" customHeight="false" outlineLevel="0" collapsed="false">
      <c r="A214" s="133"/>
      <c r="B214" s="125"/>
      <c r="C214" s="126"/>
      <c r="D214" s="127" t="s">
        <v>117</v>
      </c>
      <c r="E214" s="128" t="s">
        <v>107</v>
      </c>
      <c r="F214" s="129" t="s">
        <v>118</v>
      </c>
      <c r="G214" s="128" t="s">
        <v>105</v>
      </c>
    </row>
    <row r="215" customFormat="false" ht="36" hidden="false" customHeight="false" outlineLevel="0" collapsed="false">
      <c r="A215" s="133"/>
      <c r="B215" s="125"/>
      <c r="C215" s="126"/>
      <c r="D215" s="130" t="s">
        <v>119</v>
      </c>
      <c r="E215" s="128" t="s">
        <v>150</v>
      </c>
      <c r="F215" s="129" t="s">
        <v>120</v>
      </c>
      <c r="G215" s="128" t="s">
        <v>105</v>
      </c>
    </row>
    <row r="216" customFormat="false" ht="36" hidden="false" customHeight="true" outlineLevel="0" collapsed="false">
      <c r="A216" s="133"/>
      <c r="B216" s="125"/>
      <c r="C216" s="126"/>
      <c r="D216" s="131" t="s">
        <v>121</v>
      </c>
      <c r="E216" s="132" t="s">
        <v>179</v>
      </c>
      <c r="F216" s="129" t="s">
        <v>123</v>
      </c>
      <c r="G216" s="128" t="s">
        <v>105</v>
      </c>
    </row>
    <row r="217" customFormat="false" ht="24" hidden="false" customHeight="false" outlineLevel="0" collapsed="false">
      <c r="A217" s="133"/>
      <c r="B217" s="125"/>
      <c r="C217" s="126"/>
      <c r="D217" s="131"/>
      <c r="E217" s="132"/>
      <c r="F217" s="129" t="s">
        <v>124</v>
      </c>
      <c r="G217" s="128" t="s">
        <v>105</v>
      </c>
    </row>
    <row r="218" customFormat="false" ht="48" hidden="false" customHeight="true" outlineLevel="0" collapsed="false">
      <c r="A218" s="133"/>
      <c r="B218" s="125" t="s">
        <v>130</v>
      </c>
      <c r="C218" s="126" t="str">
        <f aca="false">'4 - Wykaz budynków'!C97</f>
        <v>Budynek szkolny B </v>
      </c>
      <c r="D218" s="127" t="s">
        <v>104</v>
      </c>
      <c r="E218" s="128" t="s">
        <v>107</v>
      </c>
      <c r="F218" s="129" t="s">
        <v>180</v>
      </c>
      <c r="G218" s="128" t="s">
        <v>107</v>
      </c>
    </row>
    <row r="219" customFormat="false" ht="36" hidden="false" customHeight="false" outlineLevel="0" collapsed="false">
      <c r="A219" s="133"/>
      <c r="B219" s="125"/>
      <c r="C219" s="126"/>
      <c r="D219" s="127" t="s">
        <v>108</v>
      </c>
      <c r="E219" s="128" t="s">
        <v>105</v>
      </c>
      <c r="F219" s="129" t="s">
        <v>109</v>
      </c>
      <c r="G219" s="128" t="s">
        <v>105</v>
      </c>
    </row>
    <row r="220" customFormat="false" ht="36" hidden="false" customHeight="false" outlineLevel="0" collapsed="false">
      <c r="A220" s="133"/>
      <c r="B220" s="125"/>
      <c r="C220" s="126"/>
      <c r="D220" s="127" t="s">
        <v>132</v>
      </c>
      <c r="E220" s="128" t="s">
        <v>105</v>
      </c>
      <c r="F220" s="129" t="s">
        <v>137</v>
      </c>
      <c r="G220" s="128" t="s">
        <v>105</v>
      </c>
    </row>
    <row r="221" customFormat="false" ht="36" hidden="false" customHeight="false" outlineLevel="0" collapsed="false">
      <c r="A221" s="133"/>
      <c r="B221" s="125"/>
      <c r="C221" s="126"/>
      <c r="D221" s="127" t="s">
        <v>113</v>
      </c>
      <c r="E221" s="128" t="s">
        <v>105</v>
      </c>
      <c r="F221" s="129" t="s">
        <v>138</v>
      </c>
      <c r="G221" s="128" t="s">
        <v>105</v>
      </c>
    </row>
    <row r="222" customFormat="false" ht="48" hidden="false" customHeight="false" outlineLevel="0" collapsed="false">
      <c r="A222" s="133"/>
      <c r="B222" s="125"/>
      <c r="C222" s="126"/>
      <c r="D222" s="127" t="s">
        <v>115</v>
      </c>
      <c r="E222" s="128" t="s">
        <v>107</v>
      </c>
      <c r="F222" s="129" t="s">
        <v>116</v>
      </c>
      <c r="G222" s="128" t="s">
        <v>105</v>
      </c>
    </row>
    <row r="223" customFormat="false" ht="48" hidden="false" customHeight="false" outlineLevel="0" collapsed="false">
      <c r="A223" s="133"/>
      <c r="B223" s="125"/>
      <c r="C223" s="126"/>
      <c r="D223" s="127" t="s">
        <v>117</v>
      </c>
      <c r="E223" s="128" t="s">
        <v>105</v>
      </c>
      <c r="F223" s="129" t="s">
        <v>118</v>
      </c>
      <c r="G223" s="128" t="s">
        <v>105</v>
      </c>
    </row>
    <row r="224" customFormat="false" ht="36" hidden="false" customHeight="false" outlineLevel="0" collapsed="false">
      <c r="A224" s="133"/>
      <c r="B224" s="125"/>
      <c r="C224" s="126"/>
      <c r="D224" s="130" t="s">
        <v>119</v>
      </c>
      <c r="E224" s="128" t="s">
        <v>105</v>
      </c>
      <c r="F224" s="129" t="s">
        <v>120</v>
      </c>
      <c r="G224" s="128" t="s">
        <v>105</v>
      </c>
    </row>
    <row r="225" customFormat="false" ht="36" hidden="false" customHeight="true" outlineLevel="0" collapsed="false">
      <c r="A225" s="133"/>
      <c r="B225" s="125"/>
      <c r="C225" s="126"/>
      <c r="D225" s="131" t="s">
        <v>121</v>
      </c>
      <c r="E225" s="132" t="s">
        <v>179</v>
      </c>
      <c r="F225" s="129" t="s">
        <v>123</v>
      </c>
      <c r="G225" s="128" t="s">
        <v>105</v>
      </c>
    </row>
    <row r="226" customFormat="false" ht="24" hidden="false" customHeight="false" outlineLevel="0" collapsed="false">
      <c r="A226" s="133"/>
      <c r="B226" s="125"/>
      <c r="C226" s="126"/>
      <c r="D226" s="131"/>
      <c r="E226" s="132"/>
      <c r="F226" s="129" t="s">
        <v>124</v>
      </c>
      <c r="G226" s="128" t="s">
        <v>105</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81" activePane="bottomRight" state="frozen"/>
      <selection pane="topLeft" activeCell="A1" activeCellId="0" sqref="A1"/>
      <selection pane="topRight" activeCell="B1" activeCellId="0" sqref="B1"/>
      <selection pane="bottomLeft" activeCell="A81" activeCellId="0" sqref="A81"/>
      <selection pane="bottomRight" activeCell="H9" activeCellId="0" sqref="H9:H10"/>
    </sheetView>
  </sheetViews>
  <sheetFormatPr defaultColWidth="8.84765625" defaultRowHeight="12.75" zeroHeight="false" outlineLevelRow="0" outlineLevelCol="0"/>
  <cols>
    <col collapsed="false" customWidth="true" hidden="false" outlineLevel="0" max="1" min="1" style="35" width="23.56"/>
    <col collapsed="false" customWidth="false" hidden="false" outlineLevel="0" max="2" min="2" style="35" width="8.85"/>
    <col collapsed="false" customWidth="true" hidden="false" outlineLevel="0" max="3" min="3" style="35" width="16.42"/>
    <col collapsed="false" customWidth="true" hidden="false" outlineLevel="0" max="4" min="4" style="35" width="17.85"/>
    <col collapsed="false" customWidth="true" hidden="false" outlineLevel="0" max="5" min="5" style="35" width="12.56"/>
    <col collapsed="false" customWidth="true" hidden="false" outlineLevel="0" max="6" min="6" style="35" width="9.14"/>
    <col collapsed="false" customWidth="true" hidden="false" outlineLevel="0" max="8" min="7" style="35" width="28.41"/>
    <col collapsed="false" customWidth="true" hidden="false" outlineLevel="0" max="9" min="9" style="35" width="10.41"/>
    <col collapsed="false" customWidth="true" hidden="false" outlineLevel="0" max="10" min="10" style="35" width="52.28"/>
    <col collapsed="false" customWidth="true" hidden="false" outlineLevel="0" max="11" min="11" style="35" width="14.14"/>
    <col collapsed="false" customWidth="true" hidden="false" outlineLevel="0" max="13" min="12" style="35" width="9.14"/>
    <col collapsed="false" customWidth="true" hidden="false" outlineLevel="0" max="15" min="14" style="35" width="11.7"/>
    <col collapsed="false" customWidth="true" hidden="false" outlineLevel="0" max="16" min="16" style="35" width="9.7"/>
    <col collapsed="false" customWidth="true" hidden="false" outlineLevel="0" max="18" min="17" style="35" width="9.14"/>
    <col collapsed="false" customWidth="false" hidden="false" outlineLevel="0" max="21" min="19" style="35" width="8.85"/>
    <col collapsed="false" customWidth="true" hidden="false" outlineLevel="0" max="22" min="22" style="35" width="23.7"/>
    <col collapsed="false" customWidth="false" hidden="false" outlineLevel="0" max="59" min="23" style="35" width="8.85"/>
    <col collapsed="false" customWidth="false" hidden="false" outlineLevel="0" max="257" min="60" style="134" width="8.85"/>
  </cols>
  <sheetData>
    <row r="1" customFormat="false" ht="12.95" hidden="false" customHeight="true" outlineLevel="0" collapsed="false">
      <c r="A1" s="135" t="s">
        <v>99</v>
      </c>
      <c r="B1" s="136" t="s">
        <v>0</v>
      </c>
      <c r="C1" s="136" t="s">
        <v>181</v>
      </c>
      <c r="D1" s="136" t="s">
        <v>182</v>
      </c>
      <c r="E1" s="136" t="s">
        <v>183</v>
      </c>
      <c r="F1" s="136" t="s">
        <v>184</v>
      </c>
      <c r="G1" s="136" t="s">
        <v>185</v>
      </c>
      <c r="H1" s="136" t="s">
        <v>186</v>
      </c>
      <c r="I1" s="136" t="s">
        <v>187</v>
      </c>
      <c r="J1" s="137" t="s">
        <v>188</v>
      </c>
      <c r="K1" s="136" t="s">
        <v>189</v>
      </c>
      <c r="L1" s="138" t="s">
        <v>190</v>
      </c>
      <c r="M1" s="138" t="s">
        <v>191</v>
      </c>
      <c r="N1" s="138"/>
      <c r="O1" s="138"/>
      <c r="P1" s="138"/>
      <c r="Q1" s="139" t="s">
        <v>192</v>
      </c>
      <c r="R1" s="139"/>
    </row>
    <row r="2" customFormat="false" ht="85.15" hidden="false" customHeight="true" outlineLevel="0" collapsed="false">
      <c r="A2" s="135"/>
      <c r="B2" s="136"/>
      <c r="C2" s="136"/>
      <c r="D2" s="136"/>
      <c r="E2" s="136"/>
      <c r="F2" s="136"/>
      <c r="G2" s="136"/>
      <c r="H2" s="136"/>
      <c r="I2" s="136"/>
      <c r="J2" s="137"/>
      <c r="K2" s="136"/>
      <c r="L2" s="138"/>
      <c r="M2" s="138" t="s">
        <v>193</v>
      </c>
      <c r="N2" s="138" t="s">
        <v>194</v>
      </c>
      <c r="O2" s="138" t="s">
        <v>195</v>
      </c>
      <c r="P2" s="138" t="s">
        <v>196</v>
      </c>
      <c r="Q2" s="139"/>
      <c r="R2" s="139"/>
    </row>
    <row r="3" customFormat="false" ht="24" hidden="false" customHeight="true" outlineLevel="0" collapsed="false">
      <c r="A3" s="140" t="s">
        <v>7</v>
      </c>
      <c r="B3" s="141" t="s">
        <v>103</v>
      </c>
      <c r="C3" s="142" t="s">
        <v>197</v>
      </c>
      <c r="D3" s="143" t="s">
        <v>198</v>
      </c>
      <c r="E3" s="143" t="s">
        <v>107</v>
      </c>
      <c r="F3" s="143" t="n">
        <v>1974</v>
      </c>
      <c r="G3" s="144" t="n">
        <v>400200</v>
      </c>
      <c r="H3" s="144" t="s">
        <v>199</v>
      </c>
      <c r="I3" s="145" t="n">
        <v>66.7</v>
      </c>
      <c r="J3" s="143" t="s">
        <v>200</v>
      </c>
      <c r="K3" s="146" t="s">
        <v>105</v>
      </c>
      <c r="L3" s="147" t="s">
        <v>201</v>
      </c>
      <c r="M3" s="148" t="s">
        <v>202</v>
      </c>
      <c r="N3" s="148" t="s">
        <v>203</v>
      </c>
      <c r="O3" s="148" t="s">
        <v>204</v>
      </c>
      <c r="P3" s="148" t="s">
        <v>205</v>
      </c>
      <c r="Q3" s="149" t="s">
        <v>105</v>
      </c>
      <c r="R3" s="149"/>
    </row>
    <row r="4" customFormat="false" ht="25.5" hidden="false" customHeight="false" outlineLevel="0" collapsed="false">
      <c r="A4" s="140"/>
      <c r="B4" s="141"/>
      <c r="C4" s="142"/>
      <c r="D4" s="143"/>
      <c r="E4" s="143"/>
      <c r="F4" s="143"/>
      <c r="G4" s="144"/>
      <c r="H4" s="144"/>
      <c r="I4" s="145"/>
      <c r="J4" s="143"/>
      <c r="K4" s="146"/>
      <c r="L4" s="150" t="s">
        <v>206</v>
      </c>
      <c r="M4" s="151"/>
      <c r="N4" s="151"/>
      <c r="O4" s="151" t="s">
        <v>207</v>
      </c>
      <c r="P4" s="151"/>
      <c r="Q4" s="73" t="s">
        <v>208</v>
      </c>
      <c r="R4" s="73"/>
    </row>
    <row r="5" customFormat="false" ht="25.5" hidden="false" customHeight="true" outlineLevel="0" collapsed="false">
      <c r="A5" s="140"/>
      <c r="B5" s="152" t="s">
        <v>130</v>
      </c>
      <c r="C5" s="153" t="s">
        <v>209</v>
      </c>
      <c r="D5" s="154" t="s">
        <v>210</v>
      </c>
      <c r="E5" s="154" t="s">
        <v>107</v>
      </c>
      <c r="F5" s="154"/>
      <c r="G5" s="155" t="n">
        <v>280200</v>
      </c>
      <c r="H5" s="156" t="s">
        <v>199</v>
      </c>
      <c r="I5" s="157" t="n">
        <v>93.4</v>
      </c>
      <c r="J5" s="154" t="s">
        <v>200</v>
      </c>
      <c r="K5" s="158" t="s">
        <v>105</v>
      </c>
      <c r="L5" s="150" t="s">
        <v>201</v>
      </c>
      <c r="M5" s="151"/>
      <c r="N5" s="151"/>
      <c r="O5" s="151"/>
      <c r="P5" s="151"/>
      <c r="Q5" s="73"/>
      <c r="R5" s="73"/>
    </row>
    <row r="6" customFormat="false" ht="23.45" hidden="false" customHeight="true" outlineLevel="0" collapsed="false">
      <c r="A6" s="140"/>
      <c r="B6" s="152"/>
      <c r="C6" s="153"/>
      <c r="D6" s="154"/>
      <c r="E6" s="154"/>
      <c r="F6" s="154"/>
      <c r="G6" s="155"/>
      <c r="H6" s="156"/>
      <c r="I6" s="157"/>
      <c r="J6" s="154"/>
      <c r="K6" s="158"/>
      <c r="L6" s="150"/>
      <c r="M6" s="148" t="s">
        <v>202</v>
      </c>
      <c r="N6" s="148" t="s">
        <v>203</v>
      </c>
      <c r="O6" s="148" t="s">
        <v>204</v>
      </c>
      <c r="P6" s="151"/>
      <c r="Q6" s="73"/>
      <c r="R6" s="73"/>
    </row>
    <row r="7" s="170" customFormat="true" ht="24" hidden="false" customHeight="true" outlineLevel="0" collapsed="false">
      <c r="A7" s="159" t="s">
        <v>11</v>
      </c>
      <c r="B7" s="160" t="s">
        <v>103</v>
      </c>
      <c r="C7" s="161" t="s">
        <v>211</v>
      </c>
      <c r="D7" s="162" t="s">
        <v>212</v>
      </c>
      <c r="E7" s="162" t="s">
        <v>107</v>
      </c>
      <c r="F7" s="162" t="n">
        <v>1932</v>
      </c>
      <c r="G7" s="144" t="n">
        <v>8592000</v>
      </c>
      <c r="H7" s="144" t="s">
        <v>199</v>
      </c>
      <c r="I7" s="163" t="n">
        <v>1432</v>
      </c>
      <c r="J7" s="164"/>
      <c r="K7" s="165" t="s">
        <v>105</v>
      </c>
      <c r="L7" s="166" t="s">
        <v>213</v>
      </c>
      <c r="M7" s="167" t="s">
        <v>202</v>
      </c>
      <c r="N7" s="167" t="s">
        <v>203</v>
      </c>
      <c r="O7" s="167" t="s">
        <v>214</v>
      </c>
      <c r="P7" s="167" t="s">
        <v>205</v>
      </c>
      <c r="Q7" s="168"/>
      <c r="R7" s="168"/>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row>
    <row r="8" s="170" customFormat="true" ht="26.25" hidden="false" customHeight="false" outlineLevel="0" collapsed="false">
      <c r="A8" s="159"/>
      <c r="B8" s="160"/>
      <c r="C8" s="161"/>
      <c r="D8" s="162"/>
      <c r="E8" s="162"/>
      <c r="F8" s="162"/>
      <c r="G8" s="144"/>
      <c r="H8" s="144"/>
      <c r="I8" s="163"/>
      <c r="J8" s="164"/>
      <c r="K8" s="165"/>
      <c r="L8" s="171"/>
      <c r="M8" s="172"/>
      <c r="N8" s="172"/>
      <c r="O8" s="172" t="s">
        <v>207</v>
      </c>
      <c r="P8" s="172"/>
      <c r="Q8" s="173" t="s">
        <v>208</v>
      </c>
      <c r="R8" s="173"/>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row>
    <row r="9" s="170" customFormat="true" ht="24" hidden="false" customHeight="true" outlineLevel="0" collapsed="false">
      <c r="A9" s="159"/>
      <c r="B9" s="174" t="s">
        <v>130</v>
      </c>
      <c r="C9" s="168" t="s">
        <v>211</v>
      </c>
      <c r="D9" s="168" t="s">
        <v>212</v>
      </c>
      <c r="E9" s="168" t="s">
        <v>107</v>
      </c>
      <c r="F9" s="168" t="n">
        <v>1973</v>
      </c>
      <c r="G9" s="175" t="n">
        <v>6264000</v>
      </c>
      <c r="H9" s="176" t="s">
        <v>199</v>
      </c>
      <c r="I9" s="177" t="n">
        <v>1044</v>
      </c>
      <c r="J9" s="164"/>
      <c r="K9" s="178" t="s">
        <v>105</v>
      </c>
      <c r="L9" s="166" t="s">
        <v>213</v>
      </c>
      <c r="M9" s="167" t="s">
        <v>202</v>
      </c>
      <c r="N9" s="167" t="s">
        <v>215</v>
      </c>
      <c r="O9" s="167" t="s">
        <v>214</v>
      </c>
      <c r="P9" s="167" t="s">
        <v>216</v>
      </c>
      <c r="Q9" s="168"/>
      <c r="R9" s="168"/>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row>
    <row r="10" s="170" customFormat="true" ht="25.5" hidden="false" customHeight="false" outlineLevel="0" collapsed="false">
      <c r="A10" s="159"/>
      <c r="B10" s="174"/>
      <c r="C10" s="168"/>
      <c r="D10" s="168"/>
      <c r="E10" s="168"/>
      <c r="F10" s="168"/>
      <c r="G10" s="175"/>
      <c r="H10" s="176"/>
      <c r="I10" s="177"/>
      <c r="J10" s="164"/>
      <c r="K10" s="178"/>
      <c r="L10" s="171" t="s">
        <v>206</v>
      </c>
      <c r="M10" s="172" t="s">
        <v>207</v>
      </c>
      <c r="N10" s="172" t="s">
        <v>207</v>
      </c>
      <c r="O10" s="172" t="s">
        <v>207</v>
      </c>
      <c r="P10" s="172" t="s">
        <v>207</v>
      </c>
      <c r="Q10" s="173" t="s">
        <v>208</v>
      </c>
      <c r="R10" s="173"/>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row>
    <row r="11" s="170" customFormat="true" ht="24" hidden="false" customHeight="true" outlineLevel="0" collapsed="false">
      <c r="A11" s="159"/>
      <c r="B11" s="174" t="s">
        <v>135</v>
      </c>
      <c r="C11" s="168" t="s">
        <v>217</v>
      </c>
      <c r="D11" s="168" t="s">
        <v>212</v>
      </c>
      <c r="E11" s="168" t="s">
        <v>107</v>
      </c>
      <c r="F11" s="168" t="n">
        <v>1932</v>
      </c>
      <c r="G11" s="175" t="n">
        <v>2454000</v>
      </c>
      <c r="H11" s="176" t="s">
        <v>199</v>
      </c>
      <c r="I11" s="177" t="n">
        <v>409</v>
      </c>
      <c r="J11" s="168"/>
      <c r="K11" s="178" t="s">
        <v>105</v>
      </c>
      <c r="L11" s="166" t="s">
        <v>213</v>
      </c>
      <c r="M11" s="167" t="s">
        <v>202</v>
      </c>
      <c r="N11" s="167" t="s">
        <v>218</v>
      </c>
      <c r="O11" s="167" t="s">
        <v>214</v>
      </c>
      <c r="P11" s="167" t="s">
        <v>205</v>
      </c>
      <c r="Q11" s="168"/>
      <c r="R11" s="168"/>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row>
    <row r="12" s="170" customFormat="true" ht="24.75" hidden="false" customHeight="true" outlineLevel="0" collapsed="false">
      <c r="A12" s="159"/>
      <c r="B12" s="174"/>
      <c r="C12" s="168"/>
      <c r="D12" s="168"/>
      <c r="E12" s="168"/>
      <c r="F12" s="168"/>
      <c r="G12" s="175"/>
      <c r="H12" s="176"/>
      <c r="I12" s="177"/>
      <c r="J12" s="168"/>
      <c r="K12" s="178"/>
      <c r="L12" s="171" t="s">
        <v>206</v>
      </c>
      <c r="M12" s="172" t="s">
        <v>207</v>
      </c>
      <c r="N12" s="172" t="s">
        <v>207</v>
      </c>
      <c r="O12" s="172" t="s">
        <v>207</v>
      </c>
      <c r="P12" s="172" t="s">
        <v>207</v>
      </c>
      <c r="Q12" s="173" t="s">
        <v>208</v>
      </c>
      <c r="R12" s="173"/>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row>
    <row r="13" s="170" customFormat="true" ht="24" hidden="false" customHeight="true" outlineLevel="0" collapsed="false">
      <c r="A13" s="159"/>
      <c r="B13" s="174" t="s">
        <v>139</v>
      </c>
      <c r="C13" s="168" t="s">
        <v>219</v>
      </c>
      <c r="D13" s="168" t="s">
        <v>212</v>
      </c>
      <c r="E13" s="168" t="s">
        <v>107</v>
      </c>
      <c r="F13" s="168" t="n">
        <v>1973</v>
      </c>
      <c r="G13" s="175" t="n">
        <v>398260.79</v>
      </c>
      <c r="H13" s="175" t="s">
        <v>220</v>
      </c>
      <c r="I13" s="177" t="n">
        <v>114</v>
      </c>
      <c r="J13" s="179"/>
      <c r="K13" s="178" t="s">
        <v>105</v>
      </c>
      <c r="L13" s="166" t="s">
        <v>213</v>
      </c>
      <c r="M13" s="167" t="s">
        <v>202</v>
      </c>
      <c r="N13" s="167" t="s">
        <v>203</v>
      </c>
      <c r="O13" s="167" t="s">
        <v>204</v>
      </c>
      <c r="P13" s="167" t="s">
        <v>205</v>
      </c>
      <c r="Q13" s="168"/>
      <c r="R13" s="168"/>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row>
    <row r="14" s="170" customFormat="true" ht="25.5" hidden="false" customHeight="false" outlineLevel="0" collapsed="false">
      <c r="A14" s="159"/>
      <c r="B14" s="174"/>
      <c r="C14" s="168"/>
      <c r="D14" s="168"/>
      <c r="E14" s="168"/>
      <c r="F14" s="168"/>
      <c r="G14" s="175"/>
      <c r="H14" s="175"/>
      <c r="I14" s="177"/>
      <c r="J14" s="179"/>
      <c r="K14" s="178"/>
      <c r="L14" s="171" t="s">
        <v>206</v>
      </c>
      <c r="M14" s="172" t="s">
        <v>207</v>
      </c>
      <c r="N14" s="172" t="s">
        <v>207</v>
      </c>
      <c r="O14" s="172" t="s">
        <v>207</v>
      </c>
      <c r="P14" s="172" t="s">
        <v>207</v>
      </c>
      <c r="Q14" s="173" t="s">
        <v>208</v>
      </c>
      <c r="R14" s="173"/>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row>
    <row r="15" s="170" customFormat="true" ht="12.75" hidden="false" customHeight="true" outlineLevel="0" collapsed="false">
      <c r="A15" s="159"/>
      <c r="B15" s="174" t="s">
        <v>141</v>
      </c>
      <c r="C15" s="168" t="s">
        <v>221</v>
      </c>
      <c r="D15" s="168" t="s">
        <v>212</v>
      </c>
      <c r="E15" s="168" t="s">
        <v>107</v>
      </c>
      <c r="F15" s="168" t="n">
        <v>1972</v>
      </c>
      <c r="G15" s="175" t="n">
        <v>1620000</v>
      </c>
      <c r="H15" s="176" t="s">
        <v>199</v>
      </c>
      <c r="I15" s="177" t="n">
        <v>540</v>
      </c>
      <c r="J15" s="168"/>
      <c r="K15" s="178" t="s">
        <v>105</v>
      </c>
      <c r="L15" s="166"/>
      <c r="M15" s="167" t="s">
        <v>202</v>
      </c>
      <c r="N15" s="167" t="s">
        <v>203</v>
      </c>
      <c r="O15" s="167" t="s">
        <v>214</v>
      </c>
      <c r="P15" s="167" t="s">
        <v>222</v>
      </c>
      <c r="Q15" s="168"/>
      <c r="R15" s="168"/>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row>
    <row r="16" s="170" customFormat="true" ht="25.5" hidden="false" customHeight="false" outlineLevel="0" collapsed="false">
      <c r="A16" s="159"/>
      <c r="B16" s="174"/>
      <c r="C16" s="168"/>
      <c r="D16" s="168"/>
      <c r="E16" s="168"/>
      <c r="F16" s="168"/>
      <c r="G16" s="175"/>
      <c r="H16" s="176"/>
      <c r="I16" s="177"/>
      <c r="J16" s="168"/>
      <c r="K16" s="178"/>
      <c r="L16" s="171" t="s">
        <v>206</v>
      </c>
      <c r="M16" s="172" t="s">
        <v>207</v>
      </c>
      <c r="N16" s="172" t="s">
        <v>207</v>
      </c>
      <c r="O16" s="172" t="s">
        <v>207</v>
      </c>
      <c r="P16" s="172" t="s">
        <v>207</v>
      </c>
      <c r="Q16" s="173" t="s">
        <v>208</v>
      </c>
      <c r="R16" s="173"/>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row>
    <row r="17" s="170" customFormat="true" ht="12.75" hidden="false" customHeight="true" outlineLevel="0" collapsed="false">
      <c r="A17" s="159"/>
      <c r="B17" s="174" t="s">
        <v>143</v>
      </c>
      <c r="C17" s="168" t="s">
        <v>223</v>
      </c>
      <c r="D17" s="168" t="s">
        <v>212</v>
      </c>
      <c r="E17" s="168" t="s">
        <v>107</v>
      </c>
      <c r="F17" s="168" t="n">
        <v>1932</v>
      </c>
      <c r="G17" s="175" t="n">
        <v>324000</v>
      </c>
      <c r="H17" s="176" t="s">
        <v>199</v>
      </c>
      <c r="I17" s="177" t="n">
        <v>108</v>
      </c>
      <c r="J17" s="168"/>
      <c r="K17" s="178" t="s">
        <v>105</v>
      </c>
      <c r="L17" s="166"/>
      <c r="M17" s="167" t="s">
        <v>202</v>
      </c>
      <c r="N17" s="167"/>
      <c r="O17" s="167" t="s">
        <v>214</v>
      </c>
      <c r="P17" s="167" t="s">
        <v>216</v>
      </c>
      <c r="Q17" s="168"/>
      <c r="R17" s="168"/>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row>
    <row r="18" s="170" customFormat="true" ht="25.5" hidden="false" customHeight="false" outlineLevel="0" collapsed="false">
      <c r="A18" s="159"/>
      <c r="B18" s="174"/>
      <c r="C18" s="168"/>
      <c r="D18" s="168"/>
      <c r="E18" s="168"/>
      <c r="F18" s="168"/>
      <c r="G18" s="175"/>
      <c r="H18" s="176"/>
      <c r="I18" s="177"/>
      <c r="J18" s="168"/>
      <c r="K18" s="178"/>
      <c r="L18" s="171" t="s">
        <v>206</v>
      </c>
      <c r="M18" s="172" t="s">
        <v>207</v>
      </c>
      <c r="N18" s="172" t="s">
        <v>207</v>
      </c>
      <c r="O18" s="172" t="s">
        <v>207</v>
      </c>
      <c r="P18" s="172" t="s">
        <v>207</v>
      </c>
      <c r="Q18" s="173" t="s">
        <v>208</v>
      </c>
      <c r="R18" s="173"/>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row>
    <row r="19" s="170" customFormat="true" ht="24" hidden="false" customHeight="true" outlineLevel="0" collapsed="false">
      <c r="A19" s="159"/>
      <c r="B19" s="174" t="s">
        <v>145</v>
      </c>
      <c r="C19" s="168" t="s">
        <v>209</v>
      </c>
      <c r="D19" s="168" t="s">
        <v>212</v>
      </c>
      <c r="E19" s="168" t="s">
        <v>107</v>
      </c>
      <c r="F19" s="168" t="n">
        <v>1968</v>
      </c>
      <c r="G19" s="175" t="n">
        <v>1287000</v>
      </c>
      <c r="H19" s="176" t="s">
        <v>199</v>
      </c>
      <c r="I19" s="177" t="n">
        <v>429</v>
      </c>
      <c r="J19" s="168"/>
      <c r="K19" s="178" t="s">
        <v>105</v>
      </c>
      <c r="L19" s="166" t="s">
        <v>213</v>
      </c>
      <c r="M19" s="167" t="s">
        <v>202</v>
      </c>
      <c r="N19" s="167" t="s">
        <v>218</v>
      </c>
      <c r="O19" s="167" t="s">
        <v>214</v>
      </c>
      <c r="P19" s="167" t="s">
        <v>205</v>
      </c>
      <c r="Q19" s="168"/>
      <c r="R19" s="168"/>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row>
    <row r="20" s="170" customFormat="true" ht="25.5" hidden="false" customHeight="false" outlineLevel="0" collapsed="false">
      <c r="A20" s="159"/>
      <c r="B20" s="174"/>
      <c r="C20" s="168"/>
      <c r="D20" s="168"/>
      <c r="E20" s="168"/>
      <c r="F20" s="168"/>
      <c r="G20" s="175"/>
      <c r="H20" s="176"/>
      <c r="I20" s="177"/>
      <c r="J20" s="168"/>
      <c r="K20" s="178"/>
      <c r="L20" s="171" t="s">
        <v>206</v>
      </c>
      <c r="M20" s="172" t="s">
        <v>207</v>
      </c>
      <c r="N20" s="172" t="s">
        <v>207</v>
      </c>
      <c r="O20" s="172" t="s">
        <v>207</v>
      </c>
      <c r="P20" s="172" t="s">
        <v>207</v>
      </c>
      <c r="Q20" s="173" t="s">
        <v>208</v>
      </c>
      <c r="R20" s="173"/>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row>
    <row r="21" s="170" customFormat="true" ht="12.75" hidden="false" customHeight="true" outlineLevel="0" collapsed="false">
      <c r="A21" s="159"/>
      <c r="B21" s="180" t="s">
        <v>146</v>
      </c>
      <c r="C21" s="181" t="s">
        <v>224</v>
      </c>
      <c r="D21" s="181" t="s">
        <v>212</v>
      </c>
      <c r="E21" s="181" t="s">
        <v>107</v>
      </c>
      <c r="F21" s="181" t="n">
        <v>1997</v>
      </c>
      <c r="G21" s="155" t="n">
        <v>225000</v>
      </c>
      <c r="H21" s="156" t="s">
        <v>199</v>
      </c>
      <c r="I21" s="182" t="n">
        <v>75</v>
      </c>
      <c r="J21" s="181"/>
      <c r="K21" s="183" t="s">
        <v>105</v>
      </c>
      <c r="L21" s="166"/>
      <c r="M21" s="167" t="s">
        <v>202</v>
      </c>
      <c r="N21" s="167" t="s">
        <v>218</v>
      </c>
      <c r="O21" s="167" t="s">
        <v>214</v>
      </c>
      <c r="P21" s="167" t="s">
        <v>205</v>
      </c>
      <c r="Q21" s="168"/>
      <c r="R21" s="168"/>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row>
    <row r="22" s="170" customFormat="true" ht="26.25" hidden="false" customHeight="false" outlineLevel="0" collapsed="false">
      <c r="A22" s="159"/>
      <c r="B22" s="180"/>
      <c r="C22" s="181"/>
      <c r="D22" s="181"/>
      <c r="E22" s="181"/>
      <c r="F22" s="181"/>
      <c r="G22" s="155"/>
      <c r="H22" s="156"/>
      <c r="I22" s="182"/>
      <c r="J22" s="181"/>
      <c r="K22" s="183"/>
      <c r="L22" s="171" t="s">
        <v>206</v>
      </c>
      <c r="M22" s="172" t="s">
        <v>207</v>
      </c>
      <c r="N22" s="172" t="s">
        <v>207</v>
      </c>
      <c r="O22" s="172" t="s">
        <v>207</v>
      </c>
      <c r="P22" s="172" t="s">
        <v>207</v>
      </c>
      <c r="Q22" s="173" t="s">
        <v>208</v>
      </c>
      <c r="R22" s="173"/>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row>
    <row r="23" s="170" customFormat="true" ht="12.75" hidden="false" customHeight="true" outlineLevel="0" collapsed="false">
      <c r="A23" s="159" t="s">
        <v>16</v>
      </c>
      <c r="B23" s="160" t="s">
        <v>103</v>
      </c>
      <c r="C23" s="161" t="s">
        <v>225</v>
      </c>
      <c r="D23" s="162" t="s">
        <v>226</v>
      </c>
      <c r="E23" s="162" t="s">
        <v>107</v>
      </c>
      <c r="F23" s="162"/>
      <c r="G23" s="144" t="n">
        <v>9100000</v>
      </c>
      <c r="H23" s="144" t="s">
        <v>199</v>
      </c>
      <c r="I23" s="163" t="n">
        <v>1300</v>
      </c>
      <c r="J23" s="162" t="s">
        <v>227</v>
      </c>
      <c r="K23" s="165" t="s">
        <v>107</v>
      </c>
      <c r="L23" s="166"/>
      <c r="M23" s="167"/>
      <c r="N23" s="167"/>
      <c r="O23" s="167"/>
      <c r="P23" s="167"/>
      <c r="Q23" s="168"/>
      <c r="R23" s="168"/>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row>
    <row r="24" s="170" customFormat="true" ht="38.25" hidden="false" customHeight="false" outlineLevel="0" collapsed="false">
      <c r="A24" s="159"/>
      <c r="B24" s="160"/>
      <c r="C24" s="161"/>
      <c r="D24" s="162"/>
      <c r="E24" s="162"/>
      <c r="F24" s="162"/>
      <c r="G24" s="144"/>
      <c r="H24" s="144"/>
      <c r="I24" s="163"/>
      <c r="J24" s="162"/>
      <c r="K24" s="165"/>
      <c r="L24" s="171" t="s">
        <v>228</v>
      </c>
      <c r="M24" s="172" t="s">
        <v>202</v>
      </c>
      <c r="N24" s="172" t="s">
        <v>229</v>
      </c>
      <c r="O24" s="172" t="s">
        <v>230</v>
      </c>
      <c r="P24" s="172" t="s">
        <v>205</v>
      </c>
      <c r="Q24" s="173" t="s">
        <v>231</v>
      </c>
      <c r="R24" s="173"/>
      <c r="S24" s="169"/>
      <c r="T24" s="169"/>
      <c r="U24" s="169"/>
      <c r="V24" s="184" t="n">
        <v>774292.7</v>
      </c>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row>
    <row r="25" s="170" customFormat="true" ht="12.75" hidden="false" customHeight="true" outlineLevel="0" collapsed="false">
      <c r="A25" s="159"/>
      <c r="B25" s="180" t="s">
        <v>130</v>
      </c>
      <c r="C25" s="181" t="s">
        <v>232</v>
      </c>
      <c r="D25" s="181" t="s">
        <v>226</v>
      </c>
      <c r="E25" s="181" t="s">
        <v>107</v>
      </c>
      <c r="F25" s="181" t="n">
        <v>2012</v>
      </c>
      <c r="G25" s="155" t="n">
        <v>2808000</v>
      </c>
      <c r="H25" s="156" t="s">
        <v>199</v>
      </c>
      <c r="I25" s="182" t="n">
        <v>702</v>
      </c>
      <c r="J25" s="181"/>
      <c r="K25" s="183" t="s">
        <v>105</v>
      </c>
      <c r="L25" s="166"/>
      <c r="M25" s="167"/>
      <c r="N25" s="167"/>
      <c r="O25" s="167"/>
      <c r="P25" s="167"/>
      <c r="Q25" s="168"/>
      <c r="R25" s="168"/>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row>
    <row r="26" s="170" customFormat="true" ht="51.75" hidden="false" customHeight="false" outlineLevel="0" collapsed="false">
      <c r="A26" s="159"/>
      <c r="B26" s="180"/>
      <c r="C26" s="181"/>
      <c r="D26" s="181"/>
      <c r="E26" s="181"/>
      <c r="F26" s="181"/>
      <c r="G26" s="155"/>
      <c r="H26" s="155"/>
      <c r="I26" s="182"/>
      <c r="J26" s="181"/>
      <c r="K26" s="183"/>
      <c r="L26" s="171" t="s">
        <v>228</v>
      </c>
      <c r="M26" s="172" t="s">
        <v>233</v>
      </c>
      <c r="N26" s="172" t="s">
        <v>234</v>
      </c>
      <c r="O26" s="172" t="s">
        <v>235</v>
      </c>
      <c r="P26" s="172" t="s">
        <v>236</v>
      </c>
      <c r="Q26" s="173" t="s">
        <v>237</v>
      </c>
      <c r="R26" s="173"/>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row>
    <row r="27" s="170" customFormat="true" ht="12.75" hidden="false" customHeight="true" outlineLevel="0" collapsed="false">
      <c r="A27" s="159" t="s">
        <v>20</v>
      </c>
      <c r="B27" s="160" t="s">
        <v>103</v>
      </c>
      <c r="C27" s="161" t="s">
        <v>238</v>
      </c>
      <c r="D27" s="162" t="s">
        <v>239</v>
      </c>
      <c r="E27" s="162" t="s">
        <v>107</v>
      </c>
      <c r="F27" s="162" t="n">
        <v>2021</v>
      </c>
      <c r="G27" s="144" t="n">
        <v>2412000</v>
      </c>
      <c r="H27" s="144" t="s">
        <v>199</v>
      </c>
      <c r="I27" s="163" t="n">
        <v>402</v>
      </c>
      <c r="J27" s="162"/>
      <c r="K27" s="165" t="s">
        <v>105</v>
      </c>
      <c r="L27" s="166"/>
      <c r="M27" s="167"/>
      <c r="N27" s="167"/>
      <c r="O27" s="167"/>
      <c r="P27" s="167"/>
      <c r="Q27" s="168"/>
      <c r="R27" s="168"/>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row>
    <row r="28" s="170" customFormat="true" ht="52.7" hidden="false" customHeight="true" outlineLevel="0" collapsed="false">
      <c r="A28" s="159"/>
      <c r="B28" s="160"/>
      <c r="C28" s="161"/>
      <c r="D28" s="162"/>
      <c r="E28" s="162"/>
      <c r="F28" s="162"/>
      <c r="G28" s="144"/>
      <c r="H28" s="144"/>
      <c r="I28" s="163"/>
      <c r="J28" s="162"/>
      <c r="K28" s="165"/>
      <c r="L28" s="171" t="s">
        <v>240</v>
      </c>
      <c r="M28" s="172" t="s">
        <v>241</v>
      </c>
      <c r="N28" s="172" t="s">
        <v>242</v>
      </c>
      <c r="O28" s="172" t="s">
        <v>214</v>
      </c>
      <c r="P28" s="172" t="s">
        <v>216</v>
      </c>
      <c r="Q28" s="173" t="s">
        <v>243</v>
      </c>
      <c r="R28" s="173"/>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row>
    <row r="29" s="170" customFormat="true" ht="12.75" hidden="false" customHeight="true" outlineLevel="0" collapsed="false">
      <c r="A29" s="159"/>
      <c r="B29" s="180" t="s">
        <v>130</v>
      </c>
      <c r="C29" s="181" t="s">
        <v>244</v>
      </c>
      <c r="D29" s="181" t="s">
        <v>245</v>
      </c>
      <c r="E29" s="181" t="s">
        <v>107</v>
      </c>
      <c r="F29" s="181" t="n">
        <v>1995</v>
      </c>
      <c r="G29" s="155" t="n">
        <v>60900</v>
      </c>
      <c r="H29" s="156" t="s">
        <v>199</v>
      </c>
      <c r="I29" s="182" t="n">
        <v>20.3</v>
      </c>
      <c r="J29" s="181"/>
      <c r="K29" s="183" t="s">
        <v>105</v>
      </c>
      <c r="L29" s="166"/>
      <c r="M29" s="167"/>
      <c r="N29" s="167"/>
      <c r="O29" s="167"/>
      <c r="P29" s="167"/>
      <c r="Q29" s="168"/>
      <c r="R29" s="168"/>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row>
    <row r="30" s="170" customFormat="true" ht="62.25" hidden="false" customHeight="true" outlineLevel="0" collapsed="false">
      <c r="A30" s="159"/>
      <c r="B30" s="180"/>
      <c r="C30" s="181"/>
      <c r="D30" s="181"/>
      <c r="E30" s="181"/>
      <c r="F30" s="181"/>
      <c r="G30" s="155"/>
      <c r="H30" s="156"/>
      <c r="I30" s="182"/>
      <c r="J30" s="181"/>
      <c r="K30" s="183"/>
      <c r="L30" s="171" t="s">
        <v>246</v>
      </c>
      <c r="M30" s="172" t="s">
        <v>247</v>
      </c>
      <c r="N30" s="172" t="s">
        <v>248</v>
      </c>
      <c r="O30" s="172" t="s">
        <v>249</v>
      </c>
      <c r="P30" s="172" t="s">
        <v>205</v>
      </c>
      <c r="Q30" s="173" t="s">
        <v>208</v>
      </c>
      <c r="R30" s="173"/>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row>
    <row r="31" customFormat="false" ht="32.25" hidden="false" customHeight="true" outlineLevel="0" collapsed="false">
      <c r="A31" s="185" t="s">
        <v>29</v>
      </c>
      <c r="B31" s="186" t="n">
        <v>0</v>
      </c>
      <c r="C31" s="187" t="s">
        <v>250</v>
      </c>
      <c r="D31" s="188" t="s">
        <v>26</v>
      </c>
      <c r="E31" s="188" t="s">
        <v>107</v>
      </c>
      <c r="F31" s="188" t="n">
        <v>1974</v>
      </c>
      <c r="G31" s="176" t="n">
        <v>5682600</v>
      </c>
      <c r="H31" s="176" t="s">
        <v>199</v>
      </c>
      <c r="I31" s="189" t="n">
        <v>947.1</v>
      </c>
      <c r="J31" s="188" t="s">
        <v>251</v>
      </c>
      <c r="K31" s="190" t="s">
        <v>105</v>
      </c>
      <c r="L31" s="147"/>
      <c r="M31" s="148"/>
      <c r="N31" s="148"/>
      <c r="O31" s="148"/>
      <c r="P31" s="148"/>
      <c r="Q31" s="149"/>
      <c r="R31" s="149"/>
    </row>
    <row r="32" customFormat="false" ht="60" hidden="false" customHeight="false" outlineLevel="0" collapsed="false">
      <c r="A32" s="185"/>
      <c r="B32" s="186"/>
      <c r="C32" s="187"/>
      <c r="D32" s="188"/>
      <c r="E32" s="188"/>
      <c r="F32" s="188"/>
      <c r="G32" s="176"/>
      <c r="H32" s="176"/>
      <c r="I32" s="189"/>
      <c r="J32" s="188"/>
      <c r="K32" s="190"/>
      <c r="L32" s="150"/>
      <c r="M32" s="151" t="s">
        <v>252</v>
      </c>
      <c r="N32" s="151" t="s">
        <v>253</v>
      </c>
      <c r="O32" s="151" t="s">
        <v>254</v>
      </c>
      <c r="P32" s="151" t="s">
        <v>255</v>
      </c>
      <c r="Q32" s="73"/>
      <c r="R32" s="73"/>
    </row>
    <row r="33" customFormat="false" ht="64.5" hidden="false" customHeight="true" outlineLevel="0" collapsed="false">
      <c r="A33" s="185"/>
      <c r="B33" s="180" t="n">
        <v>2</v>
      </c>
      <c r="C33" s="181" t="s">
        <v>256</v>
      </c>
      <c r="D33" s="154" t="s">
        <v>257</v>
      </c>
      <c r="E33" s="154" t="s">
        <v>107</v>
      </c>
      <c r="F33" s="154" t="s">
        <v>258</v>
      </c>
      <c r="G33" s="155" t="n">
        <v>259320</v>
      </c>
      <c r="H33" s="176" t="s">
        <v>199</v>
      </c>
      <c r="I33" s="157" t="n">
        <v>43.22</v>
      </c>
      <c r="J33" s="191" t="s">
        <v>259</v>
      </c>
      <c r="K33" s="158" t="s">
        <v>105</v>
      </c>
      <c r="L33" s="150"/>
      <c r="M33" s="151" t="s">
        <v>260</v>
      </c>
      <c r="N33" s="151"/>
      <c r="O33" s="151" t="s">
        <v>261</v>
      </c>
      <c r="P33" s="151" t="s">
        <v>262</v>
      </c>
      <c r="Q33" s="73"/>
      <c r="R33" s="73"/>
    </row>
    <row r="34" customFormat="false" ht="1.35" hidden="false" customHeight="true" outlineLevel="0" collapsed="false">
      <c r="A34" s="159" t="s">
        <v>32</v>
      </c>
      <c r="B34" s="192" t="s">
        <v>103</v>
      </c>
      <c r="C34" s="193" t="s">
        <v>263</v>
      </c>
      <c r="D34" s="194" t="s">
        <v>264</v>
      </c>
      <c r="E34" s="194" t="s">
        <v>107</v>
      </c>
      <c r="F34" s="194" t="n">
        <v>1988</v>
      </c>
      <c r="G34" s="156" t="n">
        <v>4855200</v>
      </c>
      <c r="H34" s="176"/>
      <c r="I34" s="195" t="n">
        <v>809.2</v>
      </c>
      <c r="J34" s="194" t="s">
        <v>265</v>
      </c>
      <c r="K34" s="196" t="s">
        <v>105</v>
      </c>
      <c r="L34" s="147" t="s">
        <v>213</v>
      </c>
      <c r="M34" s="148" t="s">
        <v>266</v>
      </c>
      <c r="N34" s="148" t="s">
        <v>203</v>
      </c>
      <c r="O34" s="148" t="s">
        <v>204</v>
      </c>
      <c r="P34" s="148" t="s">
        <v>205</v>
      </c>
      <c r="Q34" s="149" t="s">
        <v>105</v>
      </c>
      <c r="R34" s="149"/>
    </row>
    <row r="35" customFormat="false" ht="51.75" hidden="false" customHeight="false" outlineLevel="0" collapsed="false">
      <c r="A35" s="159"/>
      <c r="B35" s="192"/>
      <c r="C35" s="193"/>
      <c r="D35" s="194"/>
      <c r="E35" s="194"/>
      <c r="F35" s="194"/>
      <c r="G35" s="156"/>
      <c r="H35" s="156" t="s">
        <v>199</v>
      </c>
      <c r="I35" s="195"/>
      <c r="J35" s="194"/>
      <c r="K35" s="196"/>
      <c r="L35" s="150" t="s">
        <v>267</v>
      </c>
      <c r="M35" s="151" t="s">
        <v>268</v>
      </c>
      <c r="N35" s="151" t="s">
        <v>218</v>
      </c>
      <c r="O35" s="151" t="s">
        <v>218</v>
      </c>
      <c r="P35" s="151" t="s">
        <v>269</v>
      </c>
      <c r="Q35" s="73" t="s">
        <v>208</v>
      </c>
      <c r="R35" s="73"/>
    </row>
    <row r="36" customFormat="false" ht="24.75" hidden="false" customHeight="true" outlineLevel="0" collapsed="false">
      <c r="A36" s="197" t="s">
        <v>35</v>
      </c>
      <c r="B36" s="198" t="s">
        <v>103</v>
      </c>
      <c r="C36" s="142" t="s">
        <v>270</v>
      </c>
      <c r="D36" s="143" t="s">
        <v>271</v>
      </c>
      <c r="E36" s="143" t="s">
        <v>107</v>
      </c>
      <c r="F36" s="143" t="n">
        <v>1986</v>
      </c>
      <c r="G36" s="176" t="n">
        <v>9102000</v>
      </c>
      <c r="H36" s="144" t="s">
        <v>199</v>
      </c>
      <c r="I36" s="145" t="n">
        <v>1517</v>
      </c>
      <c r="J36" s="143" t="s">
        <v>272</v>
      </c>
      <c r="K36" s="146" t="s">
        <v>105</v>
      </c>
      <c r="L36" s="147"/>
      <c r="M36" s="148"/>
      <c r="N36" s="148"/>
      <c r="O36" s="148"/>
      <c r="P36" s="148"/>
      <c r="Q36" s="149" t="s">
        <v>105</v>
      </c>
      <c r="R36" s="149"/>
    </row>
    <row r="37" customFormat="false" ht="63.75" hidden="false" customHeight="false" outlineLevel="0" collapsed="false">
      <c r="A37" s="197"/>
      <c r="B37" s="198"/>
      <c r="C37" s="142"/>
      <c r="D37" s="143"/>
      <c r="E37" s="143"/>
      <c r="F37" s="143"/>
      <c r="G37" s="176"/>
      <c r="H37" s="144"/>
      <c r="I37" s="145"/>
      <c r="J37" s="143"/>
      <c r="K37" s="146"/>
      <c r="L37" s="150" t="s">
        <v>273</v>
      </c>
      <c r="M37" s="151"/>
      <c r="N37" s="151"/>
      <c r="O37" s="151" t="s">
        <v>207</v>
      </c>
      <c r="P37" s="151"/>
      <c r="Q37" s="73" t="s">
        <v>208</v>
      </c>
      <c r="R37" s="73"/>
    </row>
    <row r="38" customFormat="false" ht="12.75" hidden="false" customHeight="true" outlineLevel="0" collapsed="false">
      <c r="A38" s="197"/>
      <c r="B38" s="199" t="s">
        <v>130</v>
      </c>
      <c r="C38" s="149" t="s">
        <v>274</v>
      </c>
      <c r="D38" s="149" t="s">
        <v>271</v>
      </c>
      <c r="E38" s="149" t="s">
        <v>107</v>
      </c>
      <c r="F38" s="149" t="n">
        <v>1984</v>
      </c>
      <c r="G38" s="175" t="n">
        <v>6710400</v>
      </c>
      <c r="H38" s="175" t="s">
        <v>199</v>
      </c>
      <c r="I38" s="200" t="n">
        <v>1118.4</v>
      </c>
      <c r="J38" s="149" t="s">
        <v>275</v>
      </c>
      <c r="K38" s="201" t="s">
        <v>105</v>
      </c>
      <c r="L38" s="147"/>
      <c r="M38" s="148"/>
      <c r="N38" s="148"/>
      <c r="O38" s="148"/>
      <c r="P38" s="148"/>
      <c r="Q38" s="149" t="s">
        <v>105</v>
      </c>
      <c r="R38" s="149"/>
    </row>
    <row r="39" customFormat="false" ht="60.75" hidden="false" customHeight="true" outlineLevel="0" collapsed="false">
      <c r="A39" s="197"/>
      <c r="B39" s="199"/>
      <c r="C39" s="149"/>
      <c r="D39" s="149"/>
      <c r="E39" s="149"/>
      <c r="F39" s="149"/>
      <c r="G39" s="175"/>
      <c r="H39" s="175"/>
      <c r="I39" s="200"/>
      <c r="J39" s="149"/>
      <c r="K39" s="201"/>
      <c r="L39" s="150" t="s">
        <v>206</v>
      </c>
      <c r="M39" s="151" t="s">
        <v>207</v>
      </c>
      <c r="N39" s="151" t="s">
        <v>207</v>
      </c>
      <c r="O39" s="151" t="s">
        <v>207</v>
      </c>
      <c r="P39" s="151" t="s">
        <v>207</v>
      </c>
      <c r="Q39" s="73" t="s">
        <v>208</v>
      </c>
      <c r="R39" s="73"/>
    </row>
    <row r="40" customFormat="false" ht="12.75" hidden="false" customHeight="true" outlineLevel="0" collapsed="false">
      <c r="A40" s="197"/>
      <c r="B40" s="199" t="s">
        <v>135</v>
      </c>
      <c r="C40" s="149" t="s">
        <v>276</v>
      </c>
      <c r="D40" s="149" t="s">
        <v>271</v>
      </c>
      <c r="E40" s="149" t="s">
        <v>107</v>
      </c>
      <c r="F40" s="149" t="n">
        <v>1984</v>
      </c>
      <c r="G40" s="175" t="n">
        <v>6710400</v>
      </c>
      <c r="H40" s="175" t="s">
        <v>199</v>
      </c>
      <c r="I40" s="200" t="n">
        <v>1118.4</v>
      </c>
      <c r="J40" s="149" t="s">
        <v>277</v>
      </c>
      <c r="K40" s="201" t="s">
        <v>105</v>
      </c>
      <c r="L40" s="147"/>
      <c r="M40" s="148"/>
      <c r="N40" s="148"/>
      <c r="O40" s="148"/>
      <c r="P40" s="148"/>
      <c r="Q40" s="149" t="s">
        <v>105</v>
      </c>
      <c r="R40" s="149"/>
    </row>
    <row r="41" customFormat="false" ht="57.75" hidden="false" customHeight="true" outlineLevel="0" collapsed="false">
      <c r="A41" s="197"/>
      <c r="B41" s="199"/>
      <c r="C41" s="149"/>
      <c r="D41" s="149"/>
      <c r="E41" s="149"/>
      <c r="F41" s="149"/>
      <c r="G41" s="175"/>
      <c r="H41" s="175"/>
      <c r="I41" s="200"/>
      <c r="J41" s="149"/>
      <c r="K41" s="201"/>
      <c r="L41" s="150" t="s">
        <v>206</v>
      </c>
      <c r="M41" s="151" t="s">
        <v>207</v>
      </c>
      <c r="N41" s="151" t="s">
        <v>207</v>
      </c>
      <c r="O41" s="151" t="s">
        <v>207</v>
      </c>
      <c r="P41" s="151" t="s">
        <v>207</v>
      </c>
      <c r="Q41" s="73" t="s">
        <v>208</v>
      </c>
      <c r="R41" s="73"/>
    </row>
    <row r="42" customFormat="false" ht="12.75" hidden="false" customHeight="true" outlineLevel="0" collapsed="false">
      <c r="A42" s="197"/>
      <c r="B42" s="199" t="s">
        <v>139</v>
      </c>
      <c r="C42" s="149" t="s">
        <v>278</v>
      </c>
      <c r="D42" s="149" t="s">
        <v>271</v>
      </c>
      <c r="E42" s="149" t="s">
        <v>107</v>
      </c>
      <c r="F42" s="149" t="n">
        <v>1984</v>
      </c>
      <c r="G42" s="175" t="n">
        <v>7136400</v>
      </c>
      <c r="H42" s="175" t="s">
        <v>199</v>
      </c>
      <c r="I42" s="200" t="n">
        <v>1189.4</v>
      </c>
      <c r="J42" s="149" t="s">
        <v>279</v>
      </c>
      <c r="K42" s="201" t="s">
        <v>105</v>
      </c>
      <c r="L42" s="147"/>
      <c r="M42" s="148"/>
      <c r="N42" s="148"/>
      <c r="O42" s="148"/>
      <c r="P42" s="148"/>
      <c r="Q42" s="149" t="s">
        <v>105</v>
      </c>
      <c r="R42" s="149"/>
    </row>
    <row r="43" customFormat="false" ht="76.5" hidden="false" customHeight="true" outlineLevel="0" collapsed="false">
      <c r="A43" s="197"/>
      <c r="B43" s="199"/>
      <c r="C43" s="149"/>
      <c r="D43" s="149"/>
      <c r="E43" s="149"/>
      <c r="F43" s="149"/>
      <c r="G43" s="175"/>
      <c r="H43" s="175"/>
      <c r="I43" s="200"/>
      <c r="J43" s="149"/>
      <c r="K43" s="201"/>
      <c r="L43" s="150" t="s">
        <v>206</v>
      </c>
      <c r="M43" s="151" t="s">
        <v>207</v>
      </c>
      <c r="N43" s="151" t="s">
        <v>207</v>
      </c>
      <c r="O43" s="151" t="s">
        <v>207</v>
      </c>
      <c r="P43" s="151" t="s">
        <v>207</v>
      </c>
      <c r="Q43" s="73" t="s">
        <v>208</v>
      </c>
      <c r="R43" s="73"/>
    </row>
    <row r="44" customFormat="false" ht="12.75" hidden="false" customHeight="true" outlineLevel="0" collapsed="false">
      <c r="A44" s="197"/>
      <c r="B44" s="199" t="s">
        <v>141</v>
      </c>
      <c r="C44" s="149" t="s">
        <v>280</v>
      </c>
      <c r="D44" s="149" t="s">
        <v>271</v>
      </c>
      <c r="E44" s="149" t="s">
        <v>107</v>
      </c>
      <c r="F44" s="149" t="n">
        <v>1984</v>
      </c>
      <c r="G44" s="175" t="n">
        <v>197700</v>
      </c>
      <c r="H44" s="175" t="s">
        <v>199</v>
      </c>
      <c r="I44" s="200" t="n">
        <v>65.9</v>
      </c>
      <c r="J44" s="149"/>
      <c r="K44" s="201" t="s">
        <v>105</v>
      </c>
      <c r="L44" s="147"/>
      <c r="M44" s="148"/>
      <c r="N44" s="148"/>
      <c r="O44" s="148"/>
      <c r="P44" s="148"/>
      <c r="Q44" s="149" t="s">
        <v>105</v>
      </c>
      <c r="R44" s="149"/>
    </row>
    <row r="45" customFormat="false" ht="25.5" hidden="false" customHeight="false" outlineLevel="0" collapsed="false">
      <c r="A45" s="197"/>
      <c r="B45" s="199"/>
      <c r="C45" s="149"/>
      <c r="D45" s="149"/>
      <c r="E45" s="149"/>
      <c r="F45" s="149"/>
      <c r="G45" s="175"/>
      <c r="H45" s="175"/>
      <c r="I45" s="200"/>
      <c r="J45" s="149"/>
      <c r="K45" s="201"/>
      <c r="L45" s="150" t="s">
        <v>206</v>
      </c>
      <c r="M45" s="151" t="s">
        <v>207</v>
      </c>
      <c r="N45" s="151" t="s">
        <v>207</v>
      </c>
      <c r="O45" s="151" t="s">
        <v>207</v>
      </c>
      <c r="P45" s="151" t="s">
        <v>207</v>
      </c>
      <c r="Q45" s="73" t="s">
        <v>208</v>
      </c>
      <c r="R45" s="73"/>
    </row>
    <row r="46" customFormat="false" ht="12.75" hidden="false" customHeight="true" outlineLevel="0" collapsed="false">
      <c r="A46" s="197"/>
      <c r="B46" s="199" t="s">
        <v>143</v>
      </c>
      <c r="C46" s="149" t="s">
        <v>281</v>
      </c>
      <c r="D46" s="149" t="s">
        <v>271</v>
      </c>
      <c r="E46" s="149" t="s">
        <v>107</v>
      </c>
      <c r="F46" s="149" t="n">
        <v>1984</v>
      </c>
      <c r="G46" s="175" t="n">
        <v>81600</v>
      </c>
      <c r="H46" s="175" t="s">
        <v>199</v>
      </c>
      <c r="I46" s="200" t="n">
        <v>27.2</v>
      </c>
      <c r="J46" s="149"/>
      <c r="K46" s="201" t="s">
        <v>105</v>
      </c>
      <c r="L46" s="147"/>
      <c r="M46" s="148"/>
      <c r="N46" s="148"/>
      <c r="O46" s="148"/>
      <c r="P46" s="148"/>
      <c r="Q46" s="149" t="s">
        <v>105</v>
      </c>
      <c r="R46" s="149"/>
    </row>
    <row r="47" customFormat="false" ht="25.5" hidden="false" customHeight="false" outlineLevel="0" collapsed="false">
      <c r="A47" s="197"/>
      <c r="B47" s="199"/>
      <c r="C47" s="149"/>
      <c r="D47" s="149"/>
      <c r="E47" s="149"/>
      <c r="F47" s="149"/>
      <c r="G47" s="175"/>
      <c r="H47" s="175"/>
      <c r="I47" s="200"/>
      <c r="J47" s="149"/>
      <c r="K47" s="201"/>
      <c r="L47" s="150" t="s">
        <v>206</v>
      </c>
      <c r="M47" s="151" t="s">
        <v>207</v>
      </c>
      <c r="N47" s="151" t="s">
        <v>207</v>
      </c>
      <c r="O47" s="151" t="s">
        <v>207</v>
      </c>
      <c r="P47" s="151" t="s">
        <v>207</v>
      </c>
      <c r="Q47" s="73" t="s">
        <v>208</v>
      </c>
      <c r="R47" s="73"/>
    </row>
    <row r="48" customFormat="false" ht="18" hidden="false" customHeight="true" outlineLevel="0" collapsed="false">
      <c r="A48" s="197"/>
      <c r="B48" s="199" t="s">
        <v>145</v>
      </c>
      <c r="C48" s="149" t="s">
        <v>282</v>
      </c>
      <c r="D48" s="149" t="s">
        <v>271</v>
      </c>
      <c r="E48" s="149" t="s">
        <v>107</v>
      </c>
      <c r="F48" s="149" t="n">
        <v>1984</v>
      </c>
      <c r="G48" s="175" t="n">
        <v>60000</v>
      </c>
      <c r="H48" s="175" t="s">
        <v>199</v>
      </c>
      <c r="I48" s="200" t="n">
        <v>20</v>
      </c>
      <c r="J48" s="149"/>
      <c r="K48" s="201" t="s">
        <v>105</v>
      </c>
      <c r="L48" s="147"/>
      <c r="M48" s="148"/>
      <c r="N48" s="148"/>
      <c r="O48" s="148"/>
      <c r="P48" s="148"/>
      <c r="Q48" s="149" t="s">
        <v>105</v>
      </c>
      <c r="R48" s="149"/>
    </row>
    <row r="49" customFormat="false" ht="25.5" hidden="false" customHeight="false" outlineLevel="0" collapsed="false">
      <c r="A49" s="197"/>
      <c r="B49" s="199"/>
      <c r="C49" s="149"/>
      <c r="D49" s="149"/>
      <c r="E49" s="149"/>
      <c r="F49" s="149"/>
      <c r="G49" s="175"/>
      <c r="H49" s="175"/>
      <c r="I49" s="200"/>
      <c r="J49" s="149"/>
      <c r="K49" s="201"/>
      <c r="L49" s="150" t="s">
        <v>206</v>
      </c>
      <c r="M49" s="151" t="s">
        <v>207</v>
      </c>
      <c r="N49" s="151" t="s">
        <v>207</v>
      </c>
      <c r="O49" s="151" t="s">
        <v>207</v>
      </c>
      <c r="P49" s="151" t="s">
        <v>207</v>
      </c>
      <c r="Q49" s="73" t="s">
        <v>208</v>
      </c>
      <c r="R49" s="73"/>
    </row>
    <row r="50" customFormat="false" ht="12.75" hidden="false" customHeight="true" outlineLevel="0" collapsed="false">
      <c r="A50" s="197"/>
      <c r="B50" s="202" t="s">
        <v>146</v>
      </c>
      <c r="C50" s="154" t="s">
        <v>283</v>
      </c>
      <c r="D50" s="154" t="s">
        <v>271</v>
      </c>
      <c r="E50" s="154" t="s">
        <v>107</v>
      </c>
      <c r="F50" s="154" t="n">
        <v>2020</v>
      </c>
      <c r="G50" s="155" t="n">
        <v>317520</v>
      </c>
      <c r="H50" s="155" t="s">
        <v>199</v>
      </c>
      <c r="I50" s="157" t="n">
        <v>105.84</v>
      </c>
      <c r="J50" s="154"/>
      <c r="K50" s="158" t="s">
        <v>105</v>
      </c>
      <c r="L50" s="147"/>
      <c r="M50" s="148"/>
      <c r="N50" s="148"/>
      <c r="O50" s="148"/>
      <c r="P50" s="148"/>
      <c r="Q50" s="149" t="s">
        <v>105</v>
      </c>
      <c r="R50" s="149"/>
    </row>
    <row r="51" customFormat="false" ht="26.25" hidden="false" customHeight="false" outlineLevel="0" collapsed="false">
      <c r="A51" s="197"/>
      <c r="B51" s="202"/>
      <c r="C51" s="154"/>
      <c r="D51" s="154"/>
      <c r="E51" s="154"/>
      <c r="F51" s="154"/>
      <c r="G51" s="155"/>
      <c r="H51" s="155"/>
      <c r="I51" s="157"/>
      <c r="J51" s="154"/>
      <c r="K51" s="158"/>
      <c r="L51" s="150" t="s">
        <v>206</v>
      </c>
      <c r="M51" s="151" t="s">
        <v>207</v>
      </c>
      <c r="N51" s="151" t="s">
        <v>207</v>
      </c>
      <c r="O51" s="151" t="s">
        <v>207</v>
      </c>
      <c r="P51" s="151" t="s">
        <v>207</v>
      </c>
      <c r="Q51" s="73" t="s">
        <v>208</v>
      </c>
      <c r="R51" s="73"/>
    </row>
    <row r="52" customFormat="false" ht="24" hidden="false" customHeight="true" outlineLevel="0" collapsed="false">
      <c r="A52" s="203" t="s">
        <v>39</v>
      </c>
      <c r="B52" s="204" t="s">
        <v>103</v>
      </c>
      <c r="C52" s="205" t="s">
        <v>284</v>
      </c>
      <c r="D52" s="188" t="s">
        <v>285</v>
      </c>
      <c r="E52" s="188" t="s">
        <v>107</v>
      </c>
      <c r="F52" s="188"/>
      <c r="G52" s="176" t="n">
        <v>892500</v>
      </c>
      <c r="H52" s="144" t="s">
        <v>199</v>
      </c>
      <c r="I52" s="189" t="n">
        <v>148.75</v>
      </c>
      <c r="J52" s="188"/>
      <c r="K52" s="188" t="s">
        <v>105</v>
      </c>
      <c r="L52" s="206" t="s">
        <v>213</v>
      </c>
      <c r="M52" s="148" t="s">
        <v>266</v>
      </c>
      <c r="N52" s="148" t="s">
        <v>203</v>
      </c>
      <c r="O52" s="148" t="s">
        <v>204</v>
      </c>
      <c r="P52" s="148" t="s">
        <v>216</v>
      </c>
      <c r="Q52" s="149" t="s">
        <v>105</v>
      </c>
      <c r="R52" s="149"/>
    </row>
    <row r="53" customFormat="false" ht="25.5" hidden="false" customHeight="false" outlineLevel="0" collapsed="false">
      <c r="A53" s="203"/>
      <c r="B53" s="204"/>
      <c r="C53" s="205"/>
      <c r="D53" s="188"/>
      <c r="E53" s="188"/>
      <c r="F53" s="188"/>
      <c r="G53" s="176"/>
      <c r="H53" s="144"/>
      <c r="I53" s="189"/>
      <c r="J53" s="188"/>
      <c r="K53" s="188"/>
      <c r="L53" s="73" t="s">
        <v>286</v>
      </c>
      <c r="M53" s="151"/>
      <c r="N53" s="151"/>
      <c r="O53" s="151" t="s">
        <v>207</v>
      </c>
      <c r="P53" s="151"/>
      <c r="Q53" s="73" t="s">
        <v>208</v>
      </c>
      <c r="R53" s="73"/>
    </row>
    <row r="54" customFormat="false" ht="12.75" hidden="false" customHeight="true" outlineLevel="0" collapsed="false">
      <c r="A54" s="203"/>
      <c r="B54" s="207" t="s">
        <v>130</v>
      </c>
      <c r="C54" s="149" t="s">
        <v>287</v>
      </c>
      <c r="D54" s="149" t="s">
        <v>285</v>
      </c>
      <c r="E54" s="149" t="s">
        <v>105</v>
      </c>
      <c r="F54" s="149"/>
      <c r="G54" s="176" t="n">
        <v>23400</v>
      </c>
      <c r="H54" s="175" t="s">
        <v>199</v>
      </c>
      <c r="I54" s="200" t="n">
        <v>7.8</v>
      </c>
      <c r="J54" s="149"/>
      <c r="K54" s="149" t="s">
        <v>105</v>
      </c>
      <c r="L54" s="206"/>
      <c r="M54" s="148" t="s">
        <v>266</v>
      </c>
      <c r="N54" s="148" t="s">
        <v>203</v>
      </c>
      <c r="O54" s="148" t="s">
        <v>204</v>
      </c>
      <c r="P54" s="148" t="s">
        <v>205</v>
      </c>
      <c r="Q54" s="149" t="s">
        <v>105</v>
      </c>
      <c r="R54" s="149"/>
    </row>
    <row r="55" customFormat="false" ht="25.5" hidden="false" customHeight="false" outlineLevel="0" collapsed="false">
      <c r="A55" s="203"/>
      <c r="B55" s="207"/>
      <c r="C55" s="149"/>
      <c r="D55" s="149"/>
      <c r="E55" s="149"/>
      <c r="F55" s="149"/>
      <c r="G55" s="176"/>
      <c r="H55" s="175"/>
      <c r="I55" s="200"/>
      <c r="J55" s="149"/>
      <c r="K55" s="149"/>
      <c r="L55" s="73" t="s">
        <v>157</v>
      </c>
      <c r="M55" s="151" t="s">
        <v>207</v>
      </c>
      <c r="N55" s="151" t="s">
        <v>207</v>
      </c>
      <c r="O55" s="151" t="s">
        <v>207</v>
      </c>
      <c r="P55" s="151" t="s">
        <v>207</v>
      </c>
      <c r="Q55" s="73" t="s">
        <v>208</v>
      </c>
      <c r="R55" s="73"/>
    </row>
    <row r="56" customFormat="false" ht="48" hidden="false" customHeight="true" outlineLevel="0" collapsed="false">
      <c r="A56" s="203"/>
      <c r="B56" s="208" t="s">
        <v>135</v>
      </c>
      <c r="C56" s="209" t="s">
        <v>288</v>
      </c>
      <c r="D56" s="209" t="s">
        <v>285</v>
      </c>
      <c r="E56" s="209" t="s">
        <v>107</v>
      </c>
      <c r="F56" s="209"/>
      <c r="G56" s="155" t="n">
        <v>178200</v>
      </c>
      <c r="H56" s="175" t="s">
        <v>199</v>
      </c>
      <c r="I56" s="210" t="n">
        <v>59.4</v>
      </c>
      <c r="J56" s="209"/>
      <c r="K56" s="209" t="s">
        <v>105</v>
      </c>
      <c r="L56" s="206"/>
      <c r="M56" s="148" t="s">
        <v>289</v>
      </c>
      <c r="N56" s="148" t="s">
        <v>290</v>
      </c>
      <c r="O56" s="148" t="s">
        <v>214</v>
      </c>
      <c r="P56" s="148" t="s">
        <v>222</v>
      </c>
      <c r="Q56" s="149" t="s">
        <v>105</v>
      </c>
      <c r="R56" s="149"/>
    </row>
    <row r="57" customFormat="false" ht="26.25" hidden="false" customHeight="false" outlineLevel="0" collapsed="false">
      <c r="A57" s="203"/>
      <c r="B57" s="208"/>
      <c r="C57" s="209"/>
      <c r="D57" s="209"/>
      <c r="E57" s="209"/>
      <c r="F57" s="209"/>
      <c r="G57" s="155"/>
      <c r="H57" s="175"/>
      <c r="I57" s="210"/>
      <c r="J57" s="209"/>
      <c r="K57" s="209"/>
      <c r="L57" s="73" t="s">
        <v>157</v>
      </c>
      <c r="M57" s="151" t="s">
        <v>207</v>
      </c>
      <c r="N57" s="151" t="s">
        <v>207</v>
      </c>
      <c r="O57" s="151" t="s">
        <v>207</v>
      </c>
      <c r="P57" s="151" t="s">
        <v>207</v>
      </c>
      <c r="Q57" s="73" t="s">
        <v>208</v>
      </c>
      <c r="R57" s="73"/>
    </row>
    <row r="58" customFormat="false" ht="12.75" hidden="false" customHeight="true" outlineLevel="0" collapsed="false">
      <c r="A58" s="140" t="s">
        <v>42</v>
      </c>
      <c r="B58" s="141" t="s">
        <v>103</v>
      </c>
      <c r="C58" s="162" t="s">
        <v>291</v>
      </c>
      <c r="D58" s="143" t="s">
        <v>292</v>
      </c>
      <c r="E58" s="143" t="s">
        <v>107</v>
      </c>
      <c r="F58" s="143" t="n">
        <v>1972</v>
      </c>
      <c r="G58" s="176" t="n">
        <v>9778200</v>
      </c>
      <c r="H58" s="175" t="s">
        <v>199</v>
      </c>
      <c r="I58" s="145" t="n">
        <v>1629.7</v>
      </c>
      <c r="J58" s="143"/>
      <c r="K58" s="146" t="s">
        <v>105</v>
      </c>
      <c r="L58" s="211"/>
      <c r="M58" s="148" t="s">
        <v>293</v>
      </c>
      <c r="N58" s="148" t="s">
        <v>218</v>
      </c>
      <c r="O58" s="148" t="s">
        <v>218</v>
      </c>
      <c r="P58" s="148" t="s">
        <v>205</v>
      </c>
      <c r="Q58" s="149"/>
      <c r="R58" s="149"/>
    </row>
    <row r="59" customFormat="false" ht="76.5" hidden="false" customHeight="false" outlineLevel="0" collapsed="false">
      <c r="A59" s="140"/>
      <c r="B59" s="141"/>
      <c r="C59" s="162"/>
      <c r="D59" s="143"/>
      <c r="E59" s="143"/>
      <c r="F59" s="143"/>
      <c r="G59" s="176"/>
      <c r="H59" s="175"/>
      <c r="I59" s="145"/>
      <c r="J59" s="143"/>
      <c r="K59" s="146"/>
      <c r="L59" s="211"/>
      <c r="M59" s="151" t="s">
        <v>207</v>
      </c>
      <c r="N59" s="151" t="s">
        <v>207</v>
      </c>
      <c r="O59" s="151" t="s">
        <v>207</v>
      </c>
      <c r="P59" s="151" t="s">
        <v>207</v>
      </c>
      <c r="Q59" s="73" t="s">
        <v>294</v>
      </c>
      <c r="R59" s="73"/>
    </row>
    <row r="60" customFormat="false" ht="24" hidden="false" customHeight="true" outlineLevel="0" collapsed="false">
      <c r="A60" s="140"/>
      <c r="B60" s="207" t="s">
        <v>130</v>
      </c>
      <c r="C60" s="168" t="s">
        <v>295</v>
      </c>
      <c r="D60" s="149" t="s">
        <v>292</v>
      </c>
      <c r="E60" s="149" t="s">
        <v>107</v>
      </c>
      <c r="F60" s="149" t="n">
        <v>1882</v>
      </c>
      <c r="G60" s="175" t="n">
        <v>5692400</v>
      </c>
      <c r="H60" s="175" t="s">
        <v>199</v>
      </c>
      <c r="I60" s="200" t="n">
        <v>813.2</v>
      </c>
      <c r="J60" s="149"/>
      <c r="K60" s="201" t="s">
        <v>107</v>
      </c>
      <c r="L60" s="211"/>
      <c r="M60" s="148" t="s">
        <v>296</v>
      </c>
      <c r="N60" s="148" t="s">
        <v>290</v>
      </c>
      <c r="O60" s="148" t="s">
        <v>218</v>
      </c>
      <c r="P60" s="148" t="s">
        <v>205</v>
      </c>
      <c r="Q60" s="73"/>
      <c r="R60" s="73"/>
    </row>
    <row r="61" customFormat="false" ht="77.25" hidden="false" customHeight="false" outlineLevel="0" collapsed="false">
      <c r="A61" s="140"/>
      <c r="B61" s="207"/>
      <c r="C61" s="168"/>
      <c r="D61" s="149"/>
      <c r="E61" s="149"/>
      <c r="F61" s="149"/>
      <c r="G61" s="175"/>
      <c r="H61" s="175"/>
      <c r="I61" s="200"/>
      <c r="J61" s="149"/>
      <c r="K61" s="201"/>
      <c r="L61" s="211"/>
      <c r="M61" s="151" t="s">
        <v>207</v>
      </c>
      <c r="N61" s="151" t="s">
        <v>207</v>
      </c>
      <c r="O61" s="151" t="s">
        <v>207</v>
      </c>
      <c r="P61" s="151" t="s">
        <v>207</v>
      </c>
      <c r="Q61" s="73" t="s">
        <v>294</v>
      </c>
      <c r="R61" s="73"/>
    </row>
    <row r="62" customFormat="false" ht="12.75" hidden="false" customHeight="true" outlineLevel="0" collapsed="false">
      <c r="A62" s="140"/>
      <c r="B62" s="141" t="s">
        <v>135</v>
      </c>
      <c r="C62" s="168" t="s">
        <v>297</v>
      </c>
      <c r="D62" s="149" t="s">
        <v>292</v>
      </c>
      <c r="E62" s="149" t="s">
        <v>107</v>
      </c>
      <c r="F62" s="149" t="n">
        <v>1972</v>
      </c>
      <c r="G62" s="175" t="n">
        <v>8700000</v>
      </c>
      <c r="H62" s="175" t="s">
        <v>199</v>
      </c>
      <c r="I62" s="200" t="n">
        <v>1450</v>
      </c>
      <c r="J62" s="149"/>
      <c r="K62" s="201" t="s">
        <v>105</v>
      </c>
      <c r="L62" s="211"/>
      <c r="M62" s="148" t="s">
        <v>293</v>
      </c>
      <c r="N62" s="148" t="s">
        <v>218</v>
      </c>
      <c r="O62" s="148" t="s">
        <v>218</v>
      </c>
      <c r="P62" s="148" t="s">
        <v>205</v>
      </c>
      <c r="Q62" s="73"/>
      <c r="R62" s="73"/>
    </row>
    <row r="63" customFormat="false" ht="76.5" hidden="false" customHeight="false" outlineLevel="0" collapsed="false">
      <c r="A63" s="140"/>
      <c r="B63" s="141"/>
      <c r="C63" s="168"/>
      <c r="D63" s="149"/>
      <c r="E63" s="149"/>
      <c r="F63" s="149"/>
      <c r="G63" s="175"/>
      <c r="H63" s="175"/>
      <c r="I63" s="200"/>
      <c r="J63" s="149"/>
      <c r="K63" s="201"/>
      <c r="L63" s="211"/>
      <c r="M63" s="151" t="s">
        <v>207</v>
      </c>
      <c r="N63" s="151" t="s">
        <v>207</v>
      </c>
      <c r="O63" s="151" t="s">
        <v>207</v>
      </c>
      <c r="P63" s="151" t="s">
        <v>207</v>
      </c>
      <c r="Q63" s="73" t="s">
        <v>294</v>
      </c>
      <c r="R63" s="73"/>
    </row>
    <row r="64" customFormat="false" ht="12.75" hidden="false" customHeight="true" outlineLevel="0" collapsed="false">
      <c r="A64" s="140"/>
      <c r="B64" s="207" t="s">
        <v>139</v>
      </c>
      <c r="C64" s="168" t="s">
        <v>298</v>
      </c>
      <c r="D64" s="149" t="s">
        <v>292</v>
      </c>
      <c r="E64" s="149" t="s">
        <v>107</v>
      </c>
      <c r="F64" s="149" t="n">
        <v>1983</v>
      </c>
      <c r="G64" s="175" t="n">
        <v>1218000</v>
      </c>
      <c r="H64" s="175" t="s">
        <v>199</v>
      </c>
      <c r="I64" s="200" t="n">
        <v>203</v>
      </c>
      <c r="J64" s="149"/>
      <c r="K64" s="201" t="s">
        <v>105</v>
      </c>
      <c r="L64" s="211"/>
      <c r="M64" s="148" t="s">
        <v>293</v>
      </c>
      <c r="N64" s="148" t="s">
        <v>218</v>
      </c>
      <c r="O64" s="148" t="s">
        <v>218</v>
      </c>
      <c r="P64" s="148" t="s">
        <v>205</v>
      </c>
      <c r="Q64" s="73"/>
      <c r="R64" s="73"/>
    </row>
    <row r="65" customFormat="false" ht="31.5" hidden="false" customHeight="true" outlineLevel="0" collapsed="false">
      <c r="A65" s="140"/>
      <c r="B65" s="207"/>
      <c r="C65" s="168"/>
      <c r="D65" s="149"/>
      <c r="E65" s="149"/>
      <c r="F65" s="149"/>
      <c r="G65" s="175"/>
      <c r="H65" s="175"/>
      <c r="I65" s="200"/>
      <c r="J65" s="149"/>
      <c r="K65" s="201"/>
      <c r="L65" s="211"/>
      <c r="M65" s="151" t="s">
        <v>207</v>
      </c>
      <c r="N65" s="151" t="s">
        <v>207</v>
      </c>
      <c r="O65" s="151" t="s">
        <v>207</v>
      </c>
      <c r="P65" s="151" t="s">
        <v>207</v>
      </c>
      <c r="Q65" s="73"/>
      <c r="R65" s="73"/>
    </row>
    <row r="66" customFormat="false" ht="12.75" hidden="false" customHeight="true" outlineLevel="0" collapsed="false">
      <c r="A66" s="140"/>
      <c r="B66" s="141" t="s">
        <v>141</v>
      </c>
      <c r="C66" s="168" t="s">
        <v>299</v>
      </c>
      <c r="D66" s="149" t="s">
        <v>292</v>
      </c>
      <c r="E66" s="149" t="s">
        <v>107</v>
      </c>
      <c r="F66" s="149" t="n">
        <v>1985</v>
      </c>
      <c r="G66" s="175" t="n">
        <v>2443200</v>
      </c>
      <c r="H66" s="175" t="s">
        <v>199</v>
      </c>
      <c r="I66" s="200" t="n">
        <v>407.2</v>
      </c>
      <c r="J66" s="149"/>
      <c r="K66" s="201" t="s">
        <v>105</v>
      </c>
      <c r="L66" s="211"/>
      <c r="M66" s="148" t="s">
        <v>293</v>
      </c>
      <c r="N66" s="148" t="s">
        <v>218</v>
      </c>
      <c r="O66" s="148" t="s">
        <v>218</v>
      </c>
      <c r="P66" s="148" t="s">
        <v>205</v>
      </c>
      <c r="Q66" s="73"/>
      <c r="R66" s="73"/>
    </row>
    <row r="67" customFormat="false" ht="76.5" hidden="false" customHeight="false" outlineLevel="0" collapsed="false">
      <c r="A67" s="140"/>
      <c r="B67" s="141"/>
      <c r="C67" s="168"/>
      <c r="D67" s="149"/>
      <c r="E67" s="149"/>
      <c r="F67" s="149"/>
      <c r="G67" s="175"/>
      <c r="H67" s="175"/>
      <c r="I67" s="200"/>
      <c r="J67" s="149"/>
      <c r="K67" s="201"/>
      <c r="L67" s="211"/>
      <c r="M67" s="151" t="s">
        <v>207</v>
      </c>
      <c r="N67" s="151" t="s">
        <v>207</v>
      </c>
      <c r="O67" s="151" t="s">
        <v>207</v>
      </c>
      <c r="P67" s="151" t="s">
        <v>207</v>
      </c>
      <c r="Q67" s="73" t="s">
        <v>294</v>
      </c>
      <c r="R67" s="73"/>
    </row>
    <row r="68" customFormat="false" ht="12.75" hidden="false" customHeight="true" outlineLevel="0" collapsed="false">
      <c r="A68" s="140"/>
      <c r="B68" s="207" t="s">
        <v>143</v>
      </c>
      <c r="C68" s="168" t="s">
        <v>300</v>
      </c>
      <c r="D68" s="149" t="s">
        <v>292</v>
      </c>
      <c r="E68" s="149" t="s">
        <v>107</v>
      </c>
      <c r="F68" s="149" t="n">
        <v>1985</v>
      </c>
      <c r="G68" s="175" t="n">
        <v>414000</v>
      </c>
      <c r="H68" s="175" t="s">
        <v>199</v>
      </c>
      <c r="I68" s="200" t="n">
        <v>69</v>
      </c>
      <c r="J68" s="149"/>
      <c r="K68" s="201" t="s">
        <v>105</v>
      </c>
      <c r="L68" s="211"/>
      <c r="M68" s="148" t="s">
        <v>293</v>
      </c>
      <c r="N68" s="148" t="s">
        <v>218</v>
      </c>
      <c r="O68" s="148" t="s">
        <v>218</v>
      </c>
      <c r="P68" s="148" t="s">
        <v>205</v>
      </c>
      <c r="Q68" s="73"/>
      <c r="R68" s="73"/>
    </row>
    <row r="69" customFormat="false" ht="77.25" hidden="false" customHeight="false" outlineLevel="0" collapsed="false">
      <c r="A69" s="140"/>
      <c r="B69" s="207"/>
      <c r="C69" s="168"/>
      <c r="D69" s="149"/>
      <c r="E69" s="149"/>
      <c r="F69" s="149"/>
      <c r="G69" s="175"/>
      <c r="H69" s="175"/>
      <c r="I69" s="200"/>
      <c r="J69" s="149"/>
      <c r="K69" s="201"/>
      <c r="L69" s="211"/>
      <c r="M69" s="151" t="s">
        <v>207</v>
      </c>
      <c r="N69" s="151" t="s">
        <v>207</v>
      </c>
      <c r="O69" s="151" t="s">
        <v>207</v>
      </c>
      <c r="P69" s="151" t="s">
        <v>207</v>
      </c>
      <c r="Q69" s="73" t="s">
        <v>294</v>
      </c>
      <c r="R69" s="73"/>
    </row>
    <row r="70" customFormat="false" ht="12.75" hidden="false" customHeight="true" outlineLevel="0" collapsed="false">
      <c r="A70" s="140"/>
      <c r="B70" s="141" t="s">
        <v>145</v>
      </c>
      <c r="C70" s="168" t="s">
        <v>301</v>
      </c>
      <c r="D70" s="149" t="s">
        <v>292</v>
      </c>
      <c r="E70" s="149" t="s">
        <v>107</v>
      </c>
      <c r="F70" s="149" t="n">
        <v>2000</v>
      </c>
      <c r="G70" s="175" t="n">
        <v>300000</v>
      </c>
      <c r="H70" s="175" t="s">
        <v>199</v>
      </c>
      <c r="I70" s="200" t="n">
        <v>100</v>
      </c>
      <c r="J70" s="149"/>
      <c r="K70" s="201" t="s">
        <v>105</v>
      </c>
      <c r="L70" s="211"/>
      <c r="M70" s="148" t="s">
        <v>293</v>
      </c>
      <c r="N70" s="148" t="s">
        <v>302</v>
      </c>
      <c r="O70" s="148" t="s">
        <v>303</v>
      </c>
      <c r="P70" s="148" t="s">
        <v>216</v>
      </c>
      <c r="Q70" s="149"/>
      <c r="R70" s="149"/>
    </row>
    <row r="71" customFormat="false" ht="76.5" hidden="false" customHeight="false" outlineLevel="0" collapsed="false">
      <c r="A71" s="140"/>
      <c r="B71" s="141"/>
      <c r="C71" s="168"/>
      <c r="D71" s="149"/>
      <c r="E71" s="149"/>
      <c r="F71" s="149"/>
      <c r="G71" s="175"/>
      <c r="H71" s="175"/>
      <c r="I71" s="200"/>
      <c r="J71" s="149"/>
      <c r="K71" s="201"/>
      <c r="L71" s="211"/>
      <c r="M71" s="151" t="s">
        <v>207</v>
      </c>
      <c r="N71" s="151" t="s">
        <v>207</v>
      </c>
      <c r="O71" s="151" t="s">
        <v>207</v>
      </c>
      <c r="P71" s="151" t="s">
        <v>207</v>
      </c>
      <c r="Q71" s="73" t="s">
        <v>294</v>
      </c>
      <c r="R71" s="73"/>
    </row>
    <row r="72" customFormat="false" ht="12.75" hidden="false" customHeight="true" outlineLevel="0" collapsed="false">
      <c r="A72" s="140"/>
      <c r="B72" s="207" t="s">
        <v>146</v>
      </c>
      <c r="C72" s="168" t="s">
        <v>304</v>
      </c>
      <c r="D72" s="149" t="s">
        <v>292</v>
      </c>
      <c r="E72" s="149" t="s">
        <v>107</v>
      </c>
      <c r="F72" s="149" t="n">
        <v>1985</v>
      </c>
      <c r="G72" s="175" t="n">
        <v>218100</v>
      </c>
      <c r="H72" s="175" t="s">
        <v>199</v>
      </c>
      <c r="I72" s="200" t="n">
        <v>72.7</v>
      </c>
      <c r="J72" s="149"/>
      <c r="K72" s="201" t="s">
        <v>105</v>
      </c>
      <c r="L72" s="211"/>
      <c r="M72" s="148" t="s">
        <v>305</v>
      </c>
      <c r="N72" s="148" t="s">
        <v>218</v>
      </c>
      <c r="O72" s="148" t="s">
        <v>218</v>
      </c>
      <c r="P72" s="148" t="s">
        <v>205</v>
      </c>
      <c r="Q72" s="149"/>
      <c r="R72" s="149"/>
    </row>
    <row r="73" customFormat="false" ht="77.25" hidden="false" customHeight="false" outlineLevel="0" collapsed="false">
      <c r="A73" s="140"/>
      <c r="B73" s="207"/>
      <c r="C73" s="168"/>
      <c r="D73" s="149"/>
      <c r="E73" s="149"/>
      <c r="F73" s="149"/>
      <c r="G73" s="175"/>
      <c r="H73" s="175"/>
      <c r="I73" s="200"/>
      <c r="J73" s="149"/>
      <c r="K73" s="201"/>
      <c r="L73" s="211"/>
      <c r="M73" s="151" t="s">
        <v>207</v>
      </c>
      <c r="N73" s="151" t="s">
        <v>207</v>
      </c>
      <c r="O73" s="151" t="s">
        <v>207</v>
      </c>
      <c r="P73" s="151" t="s">
        <v>207</v>
      </c>
      <c r="Q73" s="73" t="s">
        <v>294</v>
      </c>
      <c r="R73" s="73"/>
    </row>
    <row r="74" customFormat="false" ht="48" hidden="false" customHeight="true" outlineLevel="0" collapsed="false">
      <c r="A74" s="140"/>
      <c r="B74" s="141" t="s">
        <v>306</v>
      </c>
      <c r="C74" s="168" t="s">
        <v>307</v>
      </c>
      <c r="D74" s="149" t="s">
        <v>292</v>
      </c>
      <c r="E74" s="149" t="s">
        <v>107</v>
      </c>
      <c r="F74" s="149" t="n">
        <v>1984</v>
      </c>
      <c r="G74" s="175" t="n">
        <v>750000</v>
      </c>
      <c r="H74" s="175" t="s">
        <v>199</v>
      </c>
      <c r="I74" s="200" t="n">
        <v>250</v>
      </c>
      <c r="J74" s="149"/>
      <c r="K74" s="201" t="s">
        <v>105</v>
      </c>
      <c r="L74" s="211"/>
      <c r="M74" s="148" t="s">
        <v>308</v>
      </c>
      <c r="N74" s="148" t="s">
        <v>303</v>
      </c>
      <c r="O74" s="148" t="s">
        <v>303</v>
      </c>
      <c r="P74" s="148" t="s">
        <v>216</v>
      </c>
      <c r="Q74" s="149"/>
      <c r="R74" s="149"/>
    </row>
    <row r="75" customFormat="false" ht="76.5" hidden="false" customHeight="false" outlineLevel="0" collapsed="false">
      <c r="A75" s="140"/>
      <c r="B75" s="141"/>
      <c r="C75" s="168"/>
      <c r="D75" s="149"/>
      <c r="E75" s="149"/>
      <c r="F75" s="149"/>
      <c r="G75" s="175"/>
      <c r="H75" s="175"/>
      <c r="I75" s="200"/>
      <c r="J75" s="149"/>
      <c r="K75" s="201"/>
      <c r="L75" s="211"/>
      <c r="M75" s="151" t="s">
        <v>207</v>
      </c>
      <c r="N75" s="151" t="s">
        <v>207</v>
      </c>
      <c r="O75" s="151" t="s">
        <v>207</v>
      </c>
      <c r="P75" s="151" t="s">
        <v>207</v>
      </c>
      <c r="Q75" s="73" t="s">
        <v>294</v>
      </c>
      <c r="R75" s="73"/>
    </row>
    <row r="76" customFormat="false" ht="12.75" hidden="false" customHeight="true" outlineLevel="0" collapsed="false">
      <c r="A76" s="140"/>
      <c r="B76" s="207" t="s">
        <v>309</v>
      </c>
      <c r="C76" s="168" t="s">
        <v>310</v>
      </c>
      <c r="D76" s="149" t="s">
        <v>292</v>
      </c>
      <c r="E76" s="149" t="s">
        <v>107</v>
      </c>
      <c r="F76" s="149" t="n">
        <v>1985</v>
      </c>
      <c r="G76" s="175" t="n">
        <v>393000</v>
      </c>
      <c r="H76" s="175" t="s">
        <v>199</v>
      </c>
      <c r="I76" s="200" t="n">
        <v>131</v>
      </c>
      <c r="J76" s="175"/>
      <c r="K76" s="201" t="s">
        <v>105</v>
      </c>
      <c r="L76" s="211"/>
      <c r="M76" s="148" t="s">
        <v>293</v>
      </c>
      <c r="N76" s="148" t="s">
        <v>218</v>
      </c>
      <c r="O76" s="148" t="s">
        <v>218</v>
      </c>
      <c r="P76" s="148" t="s">
        <v>205</v>
      </c>
      <c r="Q76" s="149"/>
      <c r="R76" s="149"/>
    </row>
    <row r="77" customFormat="false" ht="77.25" hidden="false" customHeight="false" outlineLevel="0" collapsed="false">
      <c r="A77" s="140"/>
      <c r="B77" s="207"/>
      <c r="C77" s="168"/>
      <c r="D77" s="149"/>
      <c r="E77" s="149"/>
      <c r="F77" s="149"/>
      <c r="G77" s="175"/>
      <c r="H77" s="175"/>
      <c r="I77" s="200"/>
      <c r="J77" s="175"/>
      <c r="K77" s="201"/>
      <c r="L77" s="211"/>
      <c r="M77" s="151" t="s">
        <v>207</v>
      </c>
      <c r="N77" s="151" t="s">
        <v>207</v>
      </c>
      <c r="O77" s="151" t="s">
        <v>207</v>
      </c>
      <c r="P77" s="151" t="s">
        <v>207</v>
      </c>
      <c r="Q77" s="73" t="s">
        <v>294</v>
      </c>
      <c r="R77" s="73"/>
    </row>
    <row r="78" customFormat="false" ht="48" hidden="false" customHeight="true" outlineLevel="0" collapsed="false">
      <c r="A78" s="140"/>
      <c r="B78" s="141" t="s">
        <v>311</v>
      </c>
      <c r="C78" s="168" t="s">
        <v>312</v>
      </c>
      <c r="D78" s="149" t="s">
        <v>292</v>
      </c>
      <c r="E78" s="149" t="s">
        <v>107</v>
      </c>
      <c r="F78" s="149" t="n">
        <v>2015</v>
      </c>
      <c r="G78" s="175" t="n">
        <v>1300856.98</v>
      </c>
      <c r="H78" s="175" t="s">
        <v>220</v>
      </c>
      <c r="I78" s="200"/>
      <c r="J78" s="149"/>
      <c r="K78" s="201" t="s">
        <v>105</v>
      </c>
      <c r="L78" s="211"/>
      <c r="M78" s="148" t="s">
        <v>313</v>
      </c>
      <c r="N78" s="148" t="s">
        <v>303</v>
      </c>
      <c r="O78" s="148" t="s">
        <v>303</v>
      </c>
      <c r="P78" s="148"/>
      <c r="Q78" s="149"/>
      <c r="R78" s="149"/>
    </row>
    <row r="79" customFormat="false" ht="76.5" hidden="false" customHeight="false" outlineLevel="0" collapsed="false">
      <c r="A79" s="140"/>
      <c r="B79" s="141"/>
      <c r="C79" s="168"/>
      <c r="D79" s="149"/>
      <c r="E79" s="149"/>
      <c r="F79" s="149"/>
      <c r="G79" s="175"/>
      <c r="H79" s="175"/>
      <c r="I79" s="200"/>
      <c r="J79" s="149"/>
      <c r="K79" s="201"/>
      <c r="L79" s="211"/>
      <c r="M79" s="151" t="s">
        <v>207</v>
      </c>
      <c r="N79" s="151" t="s">
        <v>207</v>
      </c>
      <c r="O79" s="151" t="s">
        <v>207</v>
      </c>
      <c r="P79" s="151" t="s">
        <v>207</v>
      </c>
      <c r="Q79" s="73" t="s">
        <v>294</v>
      </c>
      <c r="R79" s="73"/>
    </row>
    <row r="80" customFormat="false" ht="48" hidden="false" customHeight="true" outlineLevel="0" collapsed="false">
      <c r="A80" s="140"/>
      <c r="B80" s="208" t="s">
        <v>314</v>
      </c>
      <c r="C80" s="212" t="s">
        <v>315</v>
      </c>
      <c r="D80" s="209" t="s">
        <v>292</v>
      </c>
      <c r="E80" s="209" t="s">
        <v>107</v>
      </c>
      <c r="F80" s="209" t="n">
        <v>2015</v>
      </c>
      <c r="G80" s="155" t="n">
        <v>19007.9</v>
      </c>
      <c r="H80" s="175" t="s">
        <v>220</v>
      </c>
      <c r="I80" s="210"/>
      <c r="J80" s="209"/>
      <c r="K80" s="213" t="s">
        <v>105</v>
      </c>
      <c r="L80" s="214"/>
      <c r="M80" s="148" t="s">
        <v>313</v>
      </c>
      <c r="N80" s="148" t="s">
        <v>303</v>
      </c>
      <c r="O80" s="148" t="s">
        <v>303</v>
      </c>
      <c r="P80" s="148"/>
      <c r="Q80" s="149"/>
      <c r="R80" s="149"/>
    </row>
    <row r="81" customFormat="false" ht="77.25" hidden="false" customHeight="false" outlineLevel="0" collapsed="false">
      <c r="A81" s="140"/>
      <c r="B81" s="208"/>
      <c r="C81" s="212"/>
      <c r="D81" s="209"/>
      <c r="E81" s="209"/>
      <c r="F81" s="209"/>
      <c r="G81" s="155"/>
      <c r="H81" s="175"/>
      <c r="I81" s="210"/>
      <c r="J81" s="209"/>
      <c r="K81" s="213"/>
      <c r="L81" s="214"/>
      <c r="M81" s="215" t="s">
        <v>207</v>
      </c>
      <c r="N81" s="215" t="s">
        <v>207</v>
      </c>
      <c r="O81" s="215" t="s">
        <v>207</v>
      </c>
      <c r="P81" s="215" t="s">
        <v>207</v>
      </c>
      <c r="Q81" s="216" t="s">
        <v>294</v>
      </c>
      <c r="R81" s="216"/>
    </row>
    <row r="82" customFormat="false" ht="35.25" hidden="false" customHeight="true" outlineLevel="0" collapsed="false">
      <c r="A82" s="217" t="s">
        <v>47</v>
      </c>
      <c r="B82" s="218" t="s">
        <v>103</v>
      </c>
      <c r="C82" s="219" t="s">
        <v>316</v>
      </c>
      <c r="D82" s="143" t="s">
        <v>317</v>
      </c>
      <c r="E82" s="220" t="s">
        <v>107</v>
      </c>
      <c r="F82" s="218"/>
      <c r="G82" s="176" t="n">
        <v>11694000</v>
      </c>
      <c r="H82" s="175" t="s">
        <v>199</v>
      </c>
      <c r="I82" s="145" t="n">
        <v>1949</v>
      </c>
      <c r="J82" s="143"/>
      <c r="K82" s="146" t="s">
        <v>105</v>
      </c>
      <c r="L82" s="221"/>
      <c r="M82" s="222"/>
      <c r="N82" s="222"/>
      <c r="O82" s="222"/>
      <c r="P82" s="222"/>
      <c r="Q82" s="146"/>
      <c r="R82" s="146"/>
    </row>
    <row r="83" customFormat="false" ht="18" hidden="false" customHeight="true" outlineLevel="0" collapsed="false">
      <c r="A83" s="217"/>
      <c r="B83" s="218"/>
      <c r="C83" s="219"/>
      <c r="D83" s="143"/>
      <c r="E83" s="220"/>
      <c r="F83" s="218"/>
      <c r="G83" s="176"/>
      <c r="H83" s="175"/>
      <c r="I83" s="145"/>
      <c r="J83" s="143"/>
      <c r="K83" s="146"/>
      <c r="L83" s="150"/>
      <c r="M83" s="151"/>
      <c r="N83" s="151"/>
      <c r="O83" s="151"/>
      <c r="P83" s="151"/>
      <c r="Q83" s="73"/>
      <c r="R83" s="223"/>
    </row>
    <row r="84" customFormat="false" ht="20.25" hidden="false" customHeight="true" outlineLevel="0" collapsed="false">
      <c r="A84" s="217"/>
      <c r="B84" s="224" t="s">
        <v>130</v>
      </c>
      <c r="C84" s="225" t="s">
        <v>318</v>
      </c>
      <c r="D84" s="149" t="s">
        <v>317</v>
      </c>
      <c r="E84" s="226" t="s">
        <v>107</v>
      </c>
      <c r="F84" s="224"/>
      <c r="G84" s="176" t="n">
        <v>9535200</v>
      </c>
      <c r="H84" s="175" t="s">
        <v>199</v>
      </c>
      <c r="I84" s="200" t="n">
        <v>1589.2</v>
      </c>
      <c r="J84" s="149"/>
      <c r="K84" s="201" t="s">
        <v>105</v>
      </c>
      <c r="L84" s="147"/>
      <c r="M84" s="148"/>
      <c r="N84" s="148"/>
      <c r="O84" s="148"/>
      <c r="P84" s="148"/>
      <c r="Q84" s="201"/>
      <c r="R84" s="201"/>
    </row>
    <row r="85" customFormat="false" ht="19.7" hidden="false" customHeight="true" outlineLevel="0" collapsed="false">
      <c r="A85" s="217"/>
      <c r="B85" s="224"/>
      <c r="C85" s="225"/>
      <c r="D85" s="149"/>
      <c r="E85" s="226"/>
      <c r="F85" s="224"/>
      <c r="G85" s="176"/>
      <c r="H85" s="175"/>
      <c r="I85" s="200"/>
      <c r="J85" s="149"/>
      <c r="K85" s="201"/>
      <c r="L85" s="150"/>
      <c r="M85" s="151"/>
      <c r="N85" s="151"/>
      <c r="O85" s="151"/>
      <c r="P85" s="151"/>
      <c r="Q85" s="73"/>
      <c r="R85" s="223"/>
    </row>
    <row r="86" customFormat="false" ht="31.5" hidden="false" customHeight="true" outlineLevel="0" collapsed="false">
      <c r="A86" s="217"/>
      <c r="B86" s="224" t="s">
        <v>135</v>
      </c>
      <c r="C86" s="225" t="s">
        <v>209</v>
      </c>
      <c r="D86" s="149" t="s">
        <v>317</v>
      </c>
      <c r="E86" s="226" t="s">
        <v>107</v>
      </c>
      <c r="F86" s="224"/>
      <c r="G86" s="176" t="n">
        <v>297000</v>
      </c>
      <c r="H86" s="175" t="s">
        <v>199</v>
      </c>
      <c r="I86" s="200" t="n">
        <v>99</v>
      </c>
      <c r="J86" s="149"/>
      <c r="K86" s="201" t="s">
        <v>105</v>
      </c>
      <c r="L86" s="147"/>
      <c r="M86" s="148"/>
      <c r="N86" s="148"/>
      <c r="O86" s="148"/>
      <c r="P86" s="148"/>
      <c r="Q86" s="201"/>
      <c r="R86" s="201"/>
    </row>
    <row r="87" customFormat="false" ht="23.45" hidden="false" customHeight="true" outlineLevel="0" collapsed="false">
      <c r="A87" s="217"/>
      <c r="B87" s="224"/>
      <c r="C87" s="225"/>
      <c r="D87" s="149"/>
      <c r="E87" s="226"/>
      <c r="F87" s="224"/>
      <c r="G87" s="176"/>
      <c r="H87" s="175"/>
      <c r="I87" s="200"/>
      <c r="J87" s="149"/>
      <c r="K87" s="201"/>
      <c r="L87" s="150"/>
      <c r="M87" s="151"/>
      <c r="N87" s="151"/>
      <c r="O87" s="151"/>
      <c r="P87" s="151"/>
      <c r="Q87" s="73"/>
      <c r="R87" s="223"/>
    </row>
    <row r="88" customFormat="false" ht="12.75" hidden="false" customHeight="true" outlineLevel="0" collapsed="false">
      <c r="A88" s="217"/>
      <c r="B88" s="224" t="s">
        <v>139</v>
      </c>
      <c r="C88" s="225" t="s">
        <v>319</v>
      </c>
      <c r="D88" s="149" t="s">
        <v>317</v>
      </c>
      <c r="E88" s="226" t="s">
        <v>107</v>
      </c>
      <c r="F88" s="224"/>
      <c r="G88" s="176" t="n">
        <v>4294200</v>
      </c>
      <c r="H88" s="175" t="s">
        <v>199</v>
      </c>
      <c r="I88" s="200" t="n">
        <v>715.7</v>
      </c>
      <c r="J88" s="149"/>
      <c r="K88" s="201" t="s">
        <v>105</v>
      </c>
      <c r="L88" s="147"/>
      <c r="M88" s="148"/>
      <c r="N88" s="148"/>
      <c r="O88" s="148"/>
      <c r="P88" s="148"/>
      <c r="Q88" s="201"/>
      <c r="R88" s="201"/>
    </row>
    <row r="89" customFormat="false" ht="34.7" hidden="false" customHeight="true" outlineLevel="0" collapsed="false">
      <c r="A89" s="217"/>
      <c r="B89" s="224"/>
      <c r="C89" s="225"/>
      <c r="D89" s="149"/>
      <c r="E89" s="226"/>
      <c r="F89" s="224"/>
      <c r="G89" s="176"/>
      <c r="H89" s="175"/>
      <c r="I89" s="200"/>
      <c r="J89" s="149"/>
      <c r="K89" s="201"/>
      <c r="L89" s="150"/>
      <c r="M89" s="151"/>
      <c r="N89" s="151"/>
      <c r="O89" s="151"/>
      <c r="P89" s="151"/>
      <c r="Q89" s="73"/>
      <c r="R89" s="223"/>
    </row>
    <row r="90" customFormat="false" ht="33" hidden="false" customHeight="true" outlineLevel="0" collapsed="false">
      <c r="A90" s="217"/>
      <c r="B90" s="224" t="s">
        <v>141</v>
      </c>
      <c r="C90" s="225" t="s">
        <v>319</v>
      </c>
      <c r="D90" s="149" t="s">
        <v>317</v>
      </c>
      <c r="E90" s="226" t="s">
        <v>107</v>
      </c>
      <c r="F90" s="224"/>
      <c r="G90" s="176" t="n">
        <v>1428000</v>
      </c>
      <c r="H90" s="175" t="s">
        <v>199</v>
      </c>
      <c r="I90" s="200" t="n">
        <v>238</v>
      </c>
      <c r="J90" s="149"/>
      <c r="K90" s="201" t="s">
        <v>105</v>
      </c>
      <c r="L90" s="147"/>
      <c r="M90" s="148"/>
      <c r="N90" s="148"/>
      <c r="O90" s="148"/>
      <c r="P90" s="148"/>
      <c r="Q90" s="201"/>
      <c r="R90" s="201"/>
    </row>
    <row r="91" customFormat="false" ht="12.75" hidden="false" customHeight="false" outlineLevel="0" collapsed="false">
      <c r="A91" s="217"/>
      <c r="B91" s="224"/>
      <c r="C91" s="225"/>
      <c r="D91" s="149"/>
      <c r="E91" s="226"/>
      <c r="F91" s="224"/>
      <c r="G91" s="176"/>
      <c r="H91" s="175"/>
      <c r="I91" s="200"/>
      <c r="J91" s="149"/>
      <c r="K91" s="201"/>
      <c r="L91" s="150"/>
      <c r="M91" s="151"/>
      <c r="N91" s="151"/>
      <c r="O91" s="151"/>
      <c r="P91" s="151"/>
      <c r="Q91" s="73"/>
      <c r="R91" s="223"/>
    </row>
    <row r="92" customFormat="false" ht="12.75" hidden="false" customHeight="true" outlineLevel="0" collapsed="false">
      <c r="A92" s="217"/>
      <c r="B92" s="224" t="s">
        <v>143</v>
      </c>
      <c r="C92" s="225" t="s">
        <v>320</v>
      </c>
      <c r="D92" s="149" t="s">
        <v>321</v>
      </c>
      <c r="E92" s="226" t="s">
        <v>107</v>
      </c>
      <c r="F92" s="224"/>
      <c r="G92" s="176" t="n">
        <v>4599200</v>
      </c>
      <c r="H92" s="175" t="s">
        <v>199</v>
      </c>
      <c r="I92" s="200" t="n">
        <v>1149.8</v>
      </c>
      <c r="J92" s="149"/>
      <c r="K92" s="201" t="s">
        <v>105</v>
      </c>
      <c r="L92" s="147"/>
      <c r="M92" s="148"/>
      <c r="N92" s="148"/>
      <c r="O92" s="148"/>
      <c r="P92" s="148"/>
      <c r="Q92" s="201"/>
      <c r="R92" s="201"/>
    </row>
    <row r="93" customFormat="false" ht="27.2" hidden="false" customHeight="true" outlineLevel="0" collapsed="false">
      <c r="A93" s="217"/>
      <c r="B93" s="224"/>
      <c r="C93" s="225"/>
      <c r="D93" s="149"/>
      <c r="E93" s="226"/>
      <c r="F93" s="224"/>
      <c r="G93" s="176"/>
      <c r="H93" s="175"/>
      <c r="I93" s="200"/>
      <c r="J93" s="149"/>
      <c r="K93" s="201"/>
      <c r="L93" s="150"/>
      <c r="M93" s="151"/>
      <c r="N93" s="151"/>
      <c r="O93" s="151"/>
      <c r="P93" s="151"/>
      <c r="Q93" s="73"/>
      <c r="R93" s="223"/>
    </row>
    <row r="94" customFormat="false" ht="36.75" hidden="false" customHeight="false" outlineLevel="0" collapsed="false">
      <c r="A94" s="217"/>
      <c r="B94" s="227" t="s">
        <v>145</v>
      </c>
      <c r="C94" s="228" t="s">
        <v>322</v>
      </c>
      <c r="D94" s="209" t="s">
        <v>26</v>
      </c>
      <c r="E94" s="229" t="s">
        <v>107</v>
      </c>
      <c r="F94" s="227"/>
      <c r="G94" s="230" t="n">
        <v>2568600</v>
      </c>
      <c r="H94" s="230" t="s">
        <v>199</v>
      </c>
      <c r="I94" s="210" t="n">
        <v>428.1</v>
      </c>
      <c r="J94" s="209"/>
      <c r="K94" s="213" t="s">
        <v>105</v>
      </c>
      <c r="L94" s="231"/>
      <c r="M94" s="215"/>
      <c r="N94" s="215"/>
      <c r="O94" s="215"/>
      <c r="P94" s="215"/>
      <c r="Q94" s="216"/>
      <c r="R94" s="232"/>
    </row>
    <row r="95" customFormat="false" ht="12.75" hidden="false" customHeight="true" outlineLevel="0" collapsed="false">
      <c r="A95" s="140" t="s">
        <v>52</v>
      </c>
      <c r="B95" s="233" t="s">
        <v>103</v>
      </c>
      <c r="C95" s="142" t="s">
        <v>323</v>
      </c>
      <c r="D95" s="143" t="s">
        <v>324</v>
      </c>
      <c r="E95" s="143" t="s">
        <v>107</v>
      </c>
      <c r="F95" s="143" t="n">
        <v>1895</v>
      </c>
      <c r="G95" s="144" t="n">
        <v>5015500</v>
      </c>
      <c r="H95" s="144" t="s">
        <v>199</v>
      </c>
      <c r="I95" s="145" t="n">
        <v>716.5</v>
      </c>
      <c r="J95" s="234" t="s">
        <v>325</v>
      </c>
      <c r="K95" s="146" t="s">
        <v>107</v>
      </c>
      <c r="L95" s="235"/>
      <c r="M95" s="222" t="s">
        <v>202</v>
      </c>
      <c r="N95" s="222" t="s">
        <v>218</v>
      </c>
      <c r="O95" s="222" t="s">
        <v>204</v>
      </c>
      <c r="P95" s="222" t="s">
        <v>205</v>
      </c>
      <c r="Q95" s="146" t="s">
        <v>105</v>
      </c>
      <c r="R95" s="146"/>
    </row>
    <row r="96" customFormat="false" ht="63.75" hidden="false" customHeight="false" outlineLevel="0" collapsed="false">
      <c r="A96" s="140"/>
      <c r="B96" s="233"/>
      <c r="C96" s="142"/>
      <c r="D96" s="143"/>
      <c r="E96" s="143"/>
      <c r="F96" s="143"/>
      <c r="G96" s="144"/>
      <c r="H96" s="144"/>
      <c r="I96" s="145"/>
      <c r="J96" s="234"/>
      <c r="K96" s="146"/>
      <c r="L96" s="236" t="s">
        <v>273</v>
      </c>
      <c r="M96" s="151"/>
      <c r="N96" s="151"/>
      <c r="O96" s="151" t="s">
        <v>207</v>
      </c>
      <c r="P96" s="151"/>
      <c r="Q96" s="73" t="s">
        <v>208</v>
      </c>
      <c r="R96" s="223"/>
    </row>
    <row r="97" customFormat="false" ht="24" hidden="false" customHeight="true" outlineLevel="0" collapsed="false">
      <c r="A97" s="140"/>
      <c r="B97" s="237" t="s">
        <v>130</v>
      </c>
      <c r="C97" s="154" t="s">
        <v>326</v>
      </c>
      <c r="D97" s="154" t="s">
        <v>324</v>
      </c>
      <c r="E97" s="154" t="s">
        <v>107</v>
      </c>
      <c r="F97" s="154" t="n">
        <v>1958</v>
      </c>
      <c r="G97" s="155" t="n">
        <v>488400</v>
      </c>
      <c r="H97" s="155" t="s">
        <v>199</v>
      </c>
      <c r="I97" s="157" t="n">
        <v>81.4</v>
      </c>
      <c r="J97" s="154" t="s">
        <v>327</v>
      </c>
      <c r="K97" s="158" t="s">
        <v>105</v>
      </c>
      <c r="L97" s="238" t="s">
        <v>213</v>
      </c>
      <c r="M97" s="148" t="s">
        <v>266</v>
      </c>
      <c r="N97" s="148" t="s">
        <v>290</v>
      </c>
      <c r="O97" s="148" t="s">
        <v>214</v>
      </c>
      <c r="P97" s="148" t="s">
        <v>205</v>
      </c>
      <c r="Q97" s="201" t="s">
        <v>105</v>
      </c>
      <c r="R97" s="201"/>
    </row>
    <row r="98" customFormat="false" ht="26.25" hidden="false" customHeight="false" outlineLevel="0" collapsed="false">
      <c r="A98" s="140"/>
      <c r="B98" s="237"/>
      <c r="C98" s="154"/>
      <c r="D98" s="154"/>
      <c r="E98" s="154"/>
      <c r="F98" s="154"/>
      <c r="G98" s="155"/>
      <c r="H98" s="155"/>
      <c r="I98" s="157"/>
      <c r="J98" s="154"/>
      <c r="K98" s="158"/>
      <c r="L98" s="239" t="s">
        <v>206</v>
      </c>
      <c r="M98" s="240" t="s">
        <v>207</v>
      </c>
      <c r="N98" s="240" t="s">
        <v>207</v>
      </c>
      <c r="O98" s="240" t="s">
        <v>207</v>
      </c>
      <c r="P98" s="240" t="s">
        <v>207</v>
      </c>
      <c r="Q98" s="241" t="s">
        <v>208</v>
      </c>
      <c r="R98" s="242"/>
    </row>
    <row r="99" customFormat="false" ht="12.75" hidden="false" customHeight="false" outlineLevel="0" collapsed="false">
      <c r="G99" s="43" t="n">
        <f aca="false">SUM(G3:G98)</f>
        <v>149579665.67</v>
      </c>
      <c r="H99" s="43"/>
    </row>
  </sheetData>
  <autoFilter ref="A1:R99"/>
  <mergeCells count="548">
    <mergeCell ref="A1:A2"/>
    <mergeCell ref="B1:B2"/>
    <mergeCell ref="C1:C2"/>
    <mergeCell ref="D1:D2"/>
    <mergeCell ref="E1:E2"/>
    <mergeCell ref="F1:F2"/>
    <mergeCell ref="G1:G2"/>
    <mergeCell ref="H1:H2"/>
    <mergeCell ref="I1:I2"/>
    <mergeCell ref="J1:J2"/>
    <mergeCell ref="K1:K2"/>
    <mergeCell ref="L1:L2"/>
    <mergeCell ref="M1:P1"/>
    <mergeCell ref="Q1:R2"/>
    <mergeCell ref="A3:A6"/>
    <mergeCell ref="B3:B4"/>
    <mergeCell ref="C3:C4"/>
    <mergeCell ref="D3:D4"/>
    <mergeCell ref="E3:E4"/>
    <mergeCell ref="F3:F4"/>
    <mergeCell ref="G3:G4"/>
    <mergeCell ref="H3:H4"/>
    <mergeCell ref="I3:I4"/>
    <mergeCell ref="J3:J4"/>
    <mergeCell ref="K3:K4"/>
    <mergeCell ref="Q3:R3"/>
    <mergeCell ref="B5:B6"/>
    <mergeCell ref="C5:C6"/>
    <mergeCell ref="D5:D6"/>
    <mergeCell ref="E5:E6"/>
    <mergeCell ref="F5:F6"/>
    <mergeCell ref="G5:G6"/>
    <mergeCell ref="H5:H6"/>
    <mergeCell ref="I5:I6"/>
    <mergeCell ref="J5:J6"/>
    <mergeCell ref="K5:K6"/>
    <mergeCell ref="A7:A22"/>
    <mergeCell ref="B7:B8"/>
    <mergeCell ref="C7:C8"/>
    <mergeCell ref="D7:D8"/>
    <mergeCell ref="E7:E8"/>
    <mergeCell ref="F7:F8"/>
    <mergeCell ref="G7:G8"/>
    <mergeCell ref="H7:H8"/>
    <mergeCell ref="I7:I8"/>
    <mergeCell ref="J7:J8"/>
    <mergeCell ref="K7:K8"/>
    <mergeCell ref="Q7:R7"/>
    <mergeCell ref="B9:B10"/>
    <mergeCell ref="C9:C10"/>
    <mergeCell ref="D9:D10"/>
    <mergeCell ref="E9:E10"/>
    <mergeCell ref="F9:F10"/>
    <mergeCell ref="G9:G10"/>
    <mergeCell ref="H9:H10"/>
    <mergeCell ref="I9:I10"/>
    <mergeCell ref="J9:J10"/>
    <mergeCell ref="K9:K10"/>
    <mergeCell ref="Q9:R9"/>
    <mergeCell ref="B11:B12"/>
    <mergeCell ref="C11:C12"/>
    <mergeCell ref="D11:D12"/>
    <mergeCell ref="E11:E12"/>
    <mergeCell ref="F11:F12"/>
    <mergeCell ref="G11:G12"/>
    <mergeCell ref="H11:H12"/>
    <mergeCell ref="I11:I12"/>
    <mergeCell ref="J11:J12"/>
    <mergeCell ref="K11:K12"/>
    <mergeCell ref="Q11:R11"/>
    <mergeCell ref="B13:B14"/>
    <mergeCell ref="C13:C14"/>
    <mergeCell ref="D13:D14"/>
    <mergeCell ref="E13:E14"/>
    <mergeCell ref="F13:F14"/>
    <mergeCell ref="G13:G14"/>
    <mergeCell ref="H13:H14"/>
    <mergeCell ref="I13:I14"/>
    <mergeCell ref="J13:J14"/>
    <mergeCell ref="K13:K14"/>
    <mergeCell ref="Q13:R13"/>
    <mergeCell ref="B15:B16"/>
    <mergeCell ref="C15:C16"/>
    <mergeCell ref="D15:D16"/>
    <mergeCell ref="E15:E16"/>
    <mergeCell ref="F15:F16"/>
    <mergeCell ref="G15:G16"/>
    <mergeCell ref="H15:H16"/>
    <mergeCell ref="I15:I16"/>
    <mergeCell ref="J15:J16"/>
    <mergeCell ref="K15:K16"/>
    <mergeCell ref="Q15:R15"/>
    <mergeCell ref="B17:B18"/>
    <mergeCell ref="C17:C18"/>
    <mergeCell ref="D17:D18"/>
    <mergeCell ref="E17:E18"/>
    <mergeCell ref="F17:F18"/>
    <mergeCell ref="G17:G18"/>
    <mergeCell ref="H17:H18"/>
    <mergeCell ref="I17:I18"/>
    <mergeCell ref="J17:J18"/>
    <mergeCell ref="K17:K18"/>
    <mergeCell ref="Q17:R17"/>
    <mergeCell ref="B19:B20"/>
    <mergeCell ref="C19:C20"/>
    <mergeCell ref="D19:D20"/>
    <mergeCell ref="E19:E20"/>
    <mergeCell ref="F19:F20"/>
    <mergeCell ref="G19:G20"/>
    <mergeCell ref="H19:H20"/>
    <mergeCell ref="I19:I20"/>
    <mergeCell ref="J19:J20"/>
    <mergeCell ref="K19:K20"/>
    <mergeCell ref="Q19:R19"/>
    <mergeCell ref="B21:B22"/>
    <mergeCell ref="C21:C22"/>
    <mergeCell ref="D21:D22"/>
    <mergeCell ref="E21:E22"/>
    <mergeCell ref="F21:F22"/>
    <mergeCell ref="G21:G22"/>
    <mergeCell ref="H21:H22"/>
    <mergeCell ref="I21:I22"/>
    <mergeCell ref="J21:J22"/>
    <mergeCell ref="K21:K22"/>
    <mergeCell ref="Q21:R21"/>
    <mergeCell ref="A23:A26"/>
    <mergeCell ref="B23:B24"/>
    <mergeCell ref="C23:C24"/>
    <mergeCell ref="D23:D24"/>
    <mergeCell ref="E23:E24"/>
    <mergeCell ref="F23:F24"/>
    <mergeCell ref="G23:G24"/>
    <mergeCell ref="H23:H24"/>
    <mergeCell ref="I23:I24"/>
    <mergeCell ref="J23:J24"/>
    <mergeCell ref="K23:K24"/>
    <mergeCell ref="Q23:R23"/>
    <mergeCell ref="B25:B26"/>
    <mergeCell ref="C25:C26"/>
    <mergeCell ref="D25:D26"/>
    <mergeCell ref="E25:E26"/>
    <mergeCell ref="F25:F26"/>
    <mergeCell ref="G25:G26"/>
    <mergeCell ref="H25:H26"/>
    <mergeCell ref="I25:I26"/>
    <mergeCell ref="J25:J26"/>
    <mergeCell ref="K25:K26"/>
    <mergeCell ref="Q25:R25"/>
    <mergeCell ref="A27:A30"/>
    <mergeCell ref="B27:B28"/>
    <mergeCell ref="C27:C28"/>
    <mergeCell ref="D27:D28"/>
    <mergeCell ref="E27:E28"/>
    <mergeCell ref="F27:F28"/>
    <mergeCell ref="G27:G28"/>
    <mergeCell ref="H27:H28"/>
    <mergeCell ref="I27:I28"/>
    <mergeCell ref="J27:J28"/>
    <mergeCell ref="K27:K28"/>
    <mergeCell ref="Q27:R27"/>
    <mergeCell ref="B29:B30"/>
    <mergeCell ref="C29:C30"/>
    <mergeCell ref="D29:D30"/>
    <mergeCell ref="E29:E30"/>
    <mergeCell ref="F29:F30"/>
    <mergeCell ref="G29:G30"/>
    <mergeCell ref="H29:H30"/>
    <mergeCell ref="I29:I30"/>
    <mergeCell ref="J29:J30"/>
    <mergeCell ref="K29:K30"/>
    <mergeCell ref="Q29:R29"/>
    <mergeCell ref="A31:A33"/>
    <mergeCell ref="B31:B32"/>
    <mergeCell ref="C31:C32"/>
    <mergeCell ref="D31:D32"/>
    <mergeCell ref="E31:E32"/>
    <mergeCell ref="F31:F32"/>
    <mergeCell ref="G31:G32"/>
    <mergeCell ref="H31:H32"/>
    <mergeCell ref="I31:I32"/>
    <mergeCell ref="J31:J32"/>
    <mergeCell ref="K31:K32"/>
    <mergeCell ref="Q31:R31"/>
    <mergeCell ref="H33:H34"/>
    <mergeCell ref="A34:A35"/>
    <mergeCell ref="B34:B35"/>
    <mergeCell ref="C34:C35"/>
    <mergeCell ref="D34:D35"/>
    <mergeCell ref="E34:E35"/>
    <mergeCell ref="F34:F35"/>
    <mergeCell ref="G34:G35"/>
    <mergeCell ref="I34:I35"/>
    <mergeCell ref="J34:J35"/>
    <mergeCell ref="K34:K35"/>
    <mergeCell ref="Q34:R34"/>
    <mergeCell ref="A36:A51"/>
    <mergeCell ref="B36:B37"/>
    <mergeCell ref="C36:C37"/>
    <mergeCell ref="D36:D37"/>
    <mergeCell ref="E36:E37"/>
    <mergeCell ref="F36:F37"/>
    <mergeCell ref="G36:G37"/>
    <mergeCell ref="H36:H37"/>
    <mergeCell ref="I36:I37"/>
    <mergeCell ref="J36:J37"/>
    <mergeCell ref="K36:K37"/>
    <mergeCell ref="Q36:R36"/>
    <mergeCell ref="B38:B39"/>
    <mergeCell ref="C38:C39"/>
    <mergeCell ref="D38:D39"/>
    <mergeCell ref="E38:E39"/>
    <mergeCell ref="F38:F39"/>
    <mergeCell ref="G38:G39"/>
    <mergeCell ref="H38:H39"/>
    <mergeCell ref="I38:I39"/>
    <mergeCell ref="J38:J39"/>
    <mergeCell ref="K38:K39"/>
    <mergeCell ref="Q38:R38"/>
    <mergeCell ref="B40:B41"/>
    <mergeCell ref="C40:C41"/>
    <mergeCell ref="D40:D41"/>
    <mergeCell ref="E40:E41"/>
    <mergeCell ref="F40:F41"/>
    <mergeCell ref="G40:G41"/>
    <mergeCell ref="H40:H41"/>
    <mergeCell ref="I40:I41"/>
    <mergeCell ref="J40:J41"/>
    <mergeCell ref="K40:K41"/>
    <mergeCell ref="Q40:R40"/>
    <mergeCell ref="B42:B43"/>
    <mergeCell ref="C42:C43"/>
    <mergeCell ref="D42:D43"/>
    <mergeCell ref="E42:E43"/>
    <mergeCell ref="F42:F43"/>
    <mergeCell ref="G42:G43"/>
    <mergeCell ref="H42:H43"/>
    <mergeCell ref="I42:I43"/>
    <mergeCell ref="J42:J43"/>
    <mergeCell ref="K42:K43"/>
    <mergeCell ref="Q42:R42"/>
    <mergeCell ref="B44:B45"/>
    <mergeCell ref="C44:C45"/>
    <mergeCell ref="D44:D45"/>
    <mergeCell ref="E44:E45"/>
    <mergeCell ref="F44:F45"/>
    <mergeCell ref="G44:G45"/>
    <mergeCell ref="H44:H45"/>
    <mergeCell ref="I44:I45"/>
    <mergeCell ref="J44:J45"/>
    <mergeCell ref="K44:K45"/>
    <mergeCell ref="Q44:R44"/>
    <mergeCell ref="B46:B47"/>
    <mergeCell ref="C46:C47"/>
    <mergeCell ref="D46:D47"/>
    <mergeCell ref="E46:E47"/>
    <mergeCell ref="F46:F47"/>
    <mergeCell ref="G46:G47"/>
    <mergeCell ref="H46:H47"/>
    <mergeCell ref="I46:I47"/>
    <mergeCell ref="J46:J47"/>
    <mergeCell ref="K46:K47"/>
    <mergeCell ref="Q46:R46"/>
    <mergeCell ref="B48:B49"/>
    <mergeCell ref="C48:C49"/>
    <mergeCell ref="D48:D49"/>
    <mergeCell ref="E48:E49"/>
    <mergeCell ref="F48:F49"/>
    <mergeCell ref="G48:G49"/>
    <mergeCell ref="H48:H49"/>
    <mergeCell ref="I48:I49"/>
    <mergeCell ref="J48:J49"/>
    <mergeCell ref="K48:K49"/>
    <mergeCell ref="Q48:R48"/>
    <mergeCell ref="B50:B51"/>
    <mergeCell ref="C50:C51"/>
    <mergeCell ref="D50:D51"/>
    <mergeCell ref="E50:E51"/>
    <mergeCell ref="F50:F51"/>
    <mergeCell ref="G50:G51"/>
    <mergeCell ref="H50:H51"/>
    <mergeCell ref="I50:I51"/>
    <mergeCell ref="J50:J51"/>
    <mergeCell ref="K50:K51"/>
    <mergeCell ref="Q50:R50"/>
    <mergeCell ref="A52:A57"/>
    <mergeCell ref="B52:B53"/>
    <mergeCell ref="C52:C53"/>
    <mergeCell ref="D52:D53"/>
    <mergeCell ref="E52:E53"/>
    <mergeCell ref="F52:F53"/>
    <mergeCell ref="G52:G53"/>
    <mergeCell ref="H52:H53"/>
    <mergeCell ref="I52:I53"/>
    <mergeCell ref="J52:J53"/>
    <mergeCell ref="K52:K53"/>
    <mergeCell ref="Q52:R52"/>
    <mergeCell ref="B54:B55"/>
    <mergeCell ref="C54:C55"/>
    <mergeCell ref="D54:D55"/>
    <mergeCell ref="E54:E55"/>
    <mergeCell ref="F54:F55"/>
    <mergeCell ref="G54:G55"/>
    <mergeCell ref="H54:H55"/>
    <mergeCell ref="I54:I55"/>
    <mergeCell ref="J54:J55"/>
    <mergeCell ref="K54:K55"/>
    <mergeCell ref="Q54:R54"/>
    <mergeCell ref="B56:B57"/>
    <mergeCell ref="C56:C57"/>
    <mergeCell ref="D56:D57"/>
    <mergeCell ref="E56:E57"/>
    <mergeCell ref="F56:F57"/>
    <mergeCell ref="G56:G57"/>
    <mergeCell ref="H56:H57"/>
    <mergeCell ref="I56:I57"/>
    <mergeCell ref="J56:J57"/>
    <mergeCell ref="K56:K57"/>
    <mergeCell ref="Q56:R56"/>
    <mergeCell ref="A58:A81"/>
    <mergeCell ref="B58:B59"/>
    <mergeCell ref="C58:C59"/>
    <mergeCell ref="D58:D59"/>
    <mergeCell ref="E58:E59"/>
    <mergeCell ref="F58:F59"/>
    <mergeCell ref="G58:G59"/>
    <mergeCell ref="H58:H59"/>
    <mergeCell ref="I58:I59"/>
    <mergeCell ref="J58:J59"/>
    <mergeCell ref="K58:K59"/>
    <mergeCell ref="L58:L59"/>
    <mergeCell ref="Q58:R58"/>
    <mergeCell ref="B60:B61"/>
    <mergeCell ref="C60:C61"/>
    <mergeCell ref="D60:D61"/>
    <mergeCell ref="E60:E61"/>
    <mergeCell ref="F60:F61"/>
    <mergeCell ref="G60:G61"/>
    <mergeCell ref="H60:H61"/>
    <mergeCell ref="I60:I61"/>
    <mergeCell ref="J60:J61"/>
    <mergeCell ref="K60:K61"/>
    <mergeCell ref="L60:L61"/>
    <mergeCell ref="B62:B63"/>
    <mergeCell ref="C62:C63"/>
    <mergeCell ref="D62:D63"/>
    <mergeCell ref="E62:E63"/>
    <mergeCell ref="F62:F63"/>
    <mergeCell ref="G62:G63"/>
    <mergeCell ref="H62:H63"/>
    <mergeCell ref="I62:I63"/>
    <mergeCell ref="J62:J63"/>
    <mergeCell ref="K62:K63"/>
    <mergeCell ref="L62:L63"/>
    <mergeCell ref="B64:B65"/>
    <mergeCell ref="C64:C65"/>
    <mergeCell ref="D64:D65"/>
    <mergeCell ref="E64:E65"/>
    <mergeCell ref="F64:F65"/>
    <mergeCell ref="G64:G65"/>
    <mergeCell ref="H64:H65"/>
    <mergeCell ref="I64:I65"/>
    <mergeCell ref="J64:J65"/>
    <mergeCell ref="K64:K65"/>
    <mergeCell ref="L64:L65"/>
    <mergeCell ref="B66:B67"/>
    <mergeCell ref="C66:C67"/>
    <mergeCell ref="D66:D67"/>
    <mergeCell ref="E66:E67"/>
    <mergeCell ref="F66:F67"/>
    <mergeCell ref="G66:G67"/>
    <mergeCell ref="H66:H67"/>
    <mergeCell ref="I66:I67"/>
    <mergeCell ref="J66:J67"/>
    <mergeCell ref="K66:K67"/>
    <mergeCell ref="L66:L67"/>
    <mergeCell ref="B68:B69"/>
    <mergeCell ref="C68:C69"/>
    <mergeCell ref="D68:D69"/>
    <mergeCell ref="E68:E69"/>
    <mergeCell ref="F68:F69"/>
    <mergeCell ref="G68:G69"/>
    <mergeCell ref="H68:H69"/>
    <mergeCell ref="I68:I69"/>
    <mergeCell ref="J68:J69"/>
    <mergeCell ref="K68:K69"/>
    <mergeCell ref="L68:L69"/>
    <mergeCell ref="B70:B71"/>
    <mergeCell ref="C70:C71"/>
    <mergeCell ref="D70:D71"/>
    <mergeCell ref="E70:E71"/>
    <mergeCell ref="F70:F71"/>
    <mergeCell ref="G70:G71"/>
    <mergeCell ref="H70:H71"/>
    <mergeCell ref="I70:I71"/>
    <mergeCell ref="J70:J71"/>
    <mergeCell ref="K70:K71"/>
    <mergeCell ref="L70:L71"/>
    <mergeCell ref="Q70:R70"/>
    <mergeCell ref="B72:B73"/>
    <mergeCell ref="C72:C73"/>
    <mergeCell ref="D72:D73"/>
    <mergeCell ref="E72:E73"/>
    <mergeCell ref="F72:F73"/>
    <mergeCell ref="G72:G73"/>
    <mergeCell ref="H72:H73"/>
    <mergeCell ref="I72:I73"/>
    <mergeCell ref="J72:J73"/>
    <mergeCell ref="K72:K73"/>
    <mergeCell ref="L72:L73"/>
    <mergeCell ref="Q72:R72"/>
    <mergeCell ref="B74:B75"/>
    <mergeCell ref="C74:C75"/>
    <mergeCell ref="D74:D75"/>
    <mergeCell ref="E74:E75"/>
    <mergeCell ref="F74:F75"/>
    <mergeCell ref="G74:G75"/>
    <mergeCell ref="H74:H75"/>
    <mergeCell ref="I74:I75"/>
    <mergeCell ref="J74:J75"/>
    <mergeCell ref="K74:K75"/>
    <mergeCell ref="L74:L75"/>
    <mergeCell ref="Q74:R74"/>
    <mergeCell ref="B76:B77"/>
    <mergeCell ref="C76:C77"/>
    <mergeCell ref="D76:D77"/>
    <mergeCell ref="E76:E77"/>
    <mergeCell ref="F76:F77"/>
    <mergeCell ref="G76:G77"/>
    <mergeCell ref="H76:H77"/>
    <mergeCell ref="I76:I77"/>
    <mergeCell ref="J76:J77"/>
    <mergeCell ref="K76:K77"/>
    <mergeCell ref="L76:L77"/>
    <mergeCell ref="Q76:R76"/>
    <mergeCell ref="B78:B79"/>
    <mergeCell ref="C78:C79"/>
    <mergeCell ref="D78:D79"/>
    <mergeCell ref="E78:E79"/>
    <mergeCell ref="F78:F79"/>
    <mergeCell ref="G78:G79"/>
    <mergeCell ref="H78:H79"/>
    <mergeCell ref="I78:I79"/>
    <mergeCell ref="J78:J79"/>
    <mergeCell ref="K78:K79"/>
    <mergeCell ref="L78:L79"/>
    <mergeCell ref="Q78:R78"/>
    <mergeCell ref="B80:B81"/>
    <mergeCell ref="C80:C81"/>
    <mergeCell ref="D80:D81"/>
    <mergeCell ref="E80:E81"/>
    <mergeCell ref="F80:F81"/>
    <mergeCell ref="G80:G81"/>
    <mergeCell ref="H80:H81"/>
    <mergeCell ref="I80:I81"/>
    <mergeCell ref="J80:J81"/>
    <mergeCell ref="K80:K81"/>
    <mergeCell ref="L80:L81"/>
    <mergeCell ref="Q80:R80"/>
    <mergeCell ref="A82:A94"/>
    <mergeCell ref="B82:B83"/>
    <mergeCell ref="C82:C83"/>
    <mergeCell ref="D82:D83"/>
    <mergeCell ref="E82:E83"/>
    <mergeCell ref="F82:F83"/>
    <mergeCell ref="G82:G83"/>
    <mergeCell ref="H82:H83"/>
    <mergeCell ref="I82:I83"/>
    <mergeCell ref="J82:J83"/>
    <mergeCell ref="K82:K83"/>
    <mergeCell ref="Q82:R82"/>
    <mergeCell ref="B84:B85"/>
    <mergeCell ref="C84:C85"/>
    <mergeCell ref="D84:D85"/>
    <mergeCell ref="E84:E85"/>
    <mergeCell ref="F84:F85"/>
    <mergeCell ref="G84:G85"/>
    <mergeCell ref="H84:H85"/>
    <mergeCell ref="I84:I85"/>
    <mergeCell ref="J84:J85"/>
    <mergeCell ref="K84:K85"/>
    <mergeCell ref="Q84:R84"/>
    <mergeCell ref="B86:B87"/>
    <mergeCell ref="C86:C87"/>
    <mergeCell ref="D86:D87"/>
    <mergeCell ref="E86:E87"/>
    <mergeCell ref="F86:F87"/>
    <mergeCell ref="G86:G87"/>
    <mergeCell ref="H86:H87"/>
    <mergeCell ref="I86:I87"/>
    <mergeCell ref="J86:J87"/>
    <mergeCell ref="K86:K87"/>
    <mergeCell ref="Q86:R86"/>
    <mergeCell ref="B88:B89"/>
    <mergeCell ref="C88:C89"/>
    <mergeCell ref="D88:D89"/>
    <mergeCell ref="E88:E89"/>
    <mergeCell ref="F88:F89"/>
    <mergeCell ref="G88:G89"/>
    <mergeCell ref="H88:H89"/>
    <mergeCell ref="I88:I89"/>
    <mergeCell ref="J88:J89"/>
    <mergeCell ref="K88:K89"/>
    <mergeCell ref="Q88:R88"/>
    <mergeCell ref="B90:B91"/>
    <mergeCell ref="C90:C91"/>
    <mergeCell ref="D90:D91"/>
    <mergeCell ref="E90:E91"/>
    <mergeCell ref="F90:F91"/>
    <mergeCell ref="G90:G91"/>
    <mergeCell ref="H90:H91"/>
    <mergeCell ref="I90:I91"/>
    <mergeCell ref="J90:J91"/>
    <mergeCell ref="K90:K91"/>
    <mergeCell ref="Q90:R90"/>
    <mergeCell ref="B92:B93"/>
    <mergeCell ref="C92:C93"/>
    <mergeCell ref="D92:D93"/>
    <mergeCell ref="E92:E93"/>
    <mergeCell ref="F92:F93"/>
    <mergeCell ref="G92:G93"/>
    <mergeCell ref="H92:H93"/>
    <mergeCell ref="I92:I93"/>
    <mergeCell ref="J92:J93"/>
    <mergeCell ref="K92:K93"/>
    <mergeCell ref="Q92:R92"/>
    <mergeCell ref="A95:A98"/>
    <mergeCell ref="B95:B96"/>
    <mergeCell ref="C95:C96"/>
    <mergeCell ref="D95:D96"/>
    <mergeCell ref="E95:E96"/>
    <mergeCell ref="F95:F96"/>
    <mergeCell ref="G95:G96"/>
    <mergeCell ref="H95:H96"/>
    <mergeCell ref="I95:I96"/>
    <mergeCell ref="J95:J96"/>
    <mergeCell ref="K95:K96"/>
    <mergeCell ref="Q95:R95"/>
    <mergeCell ref="B97:B98"/>
    <mergeCell ref="C97:C98"/>
    <mergeCell ref="D97:D98"/>
    <mergeCell ref="E97:E98"/>
    <mergeCell ref="F97:F98"/>
    <mergeCell ref="G97:G98"/>
    <mergeCell ref="H97:H98"/>
    <mergeCell ref="I97:I98"/>
    <mergeCell ref="J97:J98"/>
    <mergeCell ref="K97:K98"/>
    <mergeCell ref="Q97:R97"/>
  </mergeCells>
  <dataValidations count="14">
    <dataValidation allowBlank="true" errorStyle="stop" operator="between" showDropDown="false" showErrorMessage="true" showInputMessage="false" sqref="O3 O6:O7 O9 O11 O13 O15 O17 O19 O21 O27 O29 O31 O34 O36 O38 O40 O42 O44 O46 O48 O50 O52 O54 O56 O82 O84 O86 O88 O90 O92 O95 O97" type="list">
      <formula1>"stalowy,żelbetowy,drewniany"</formula1>
      <formula2>0</formula2>
    </dataValidation>
    <dataValidation allowBlank="true" errorStyle="stop" operator="between" showDropDown="false" showErrorMessage="true" showInputMessage="false" sqref="E3 K3 Q3 E5 K5 E7 K7 Q7 E9 K9 Q9 E11 K11 Q11 E13 K13 Q13 E15 K15 Q15 E17 K17 Q17 E19 K19 Q19 E21 K21 Q21 E27 K27 Q27 E29 K29 Q29 E31 K31 Q31 E34 K34 Q34 E36 K36 Q36 E38 K38 Q38 E40 K40 Q40 E42 K42 Q42 E44 K44 Q44 E46 K46 Q46 E48 K48 Q48 E50 K50 Q50 E52 K52 Q52 E54 K54 Q54 E56 K56 Q56 E58 K58 Q58 E70 K70 Q70 E72 K72 Q72 E74 K74 Q74 E76 K76 Q76 E78 K78 Q78 E80 K80 Q80 E82 K82 Q82 E84 K84 Q84 E86 K86 Q86 E88 K88 Q88 E90 K90 Q90 E92 K92 Q92 E95 K95 Q95 E97 K97 Q97" type="list">
      <formula1>"TAK,NIE"</formula1>
      <formula2>0</formula2>
    </dataValidation>
    <dataValidation allowBlank="true" errorStyle="stop" operator="between" showDropDown="false" showErrorMessage="true" showInputMessage="false" sqref="L3 L7 L9 L11 L13 L15 L17 L19 L21 L27 L29 L31 L34 L36 L38 L40 L42 L44 L46 L48 L50 L52 L54 L56 L82 L84 L86 L88 L90 L92 L95 L97" type="list">
      <formula1>"sieć miejska,własna kotłownia"</formula1>
      <formula2>0</formula2>
    </dataValidation>
    <dataValidation allowBlank="true" errorStyle="stop" operator="between" showDropDown="false" showErrorMessage="true" showInputMessage="false" sqref="P3 P7 P9 P11 P13 P15 P17 P19 P21 P27 P29 P31 P34 P36 P38 P40 P42 P44 P46 P48 P50 P52 P54 P56 P58 P60 P62 P64 P66 P68 P70 P72 P74 P76 P78 P80 P82 P84 P86 P88 P90 P92 P95 P97" type="list">
      <formula1>"dachówka,eternit,blacha,papa,gont,słoma"</formula1>
      <formula2>0</formula2>
    </dataValidation>
    <dataValidation allowBlank="true" errorStyle="stop" operator="between" showDropDown="false" showErrorMessage="true" showInputMessage="false" sqref="R4:R6 R8 R10 R12 R14 R16 R18 R20 R22 R28 R30 R32:R33 R35 R37 R39 R41 R43 R45 R47 R49 R51 R53 R55 R57 R59:R69 R71 R73 R75 R77 R79 R81 R83 R85 R87 R89 R91 R93:R94 R96 R98" type="list">
      <formula1>"pianka poliuretanowa,styropian,wełna mineralna"</formula1>
      <formula2>0</formula2>
    </dataValidation>
    <dataValidation allowBlank="true" errorStyle="stop" operator="between" showDropDown="false" showErrorMessage="true" showInputMessage="false" sqref="M3 M6:M7 M9 M11 M13 M15 M17 M19 M21 M27 M29 M31 M34 M36 M38 M40 M42 M44 M46 M48 M50 M52 M54 M56 M58 M60 M62 M64 M66 M68 M70 M72 M74 M76 M78 M80 M82 M84 M86 M88 M90 M92 M95 M97"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N3 N6:N7 N9 N11 N13 N15 N17 N19 N21 N27 N29 N31 N34 N36 N38 N40 N42 N44 N46 N48 N50 N52 N54 N56 N58:O58 N60:O60 N62:O62 N64:O64 N66:O66 N68:O68 N70:O70 N72:O72 N74:O74 N76:O76 N78:O78 N80:O80 N82 N84 N86 N88 N90 N92 N95 N97" type="list">
      <formula1>"murowana,żelbeton,betonowa,stalowa,drewniana,drewniana - krokwie"</formula1>
      <formula2>0</formula2>
    </dataValidation>
    <dataValidation allowBlank="true" errorStyle="stop" operator="between" showDropDown="false" showErrorMessage="true" showInputMessage="false" sqref="O23 O25" type="list">
      <formula1>"stalowy,żelbetowy,drewniany"</formula1>
      <formula2>0</formula2>
    </dataValidation>
    <dataValidation allowBlank="true" errorStyle="stop" operator="between" showDropDown="false" showErrorMessage="true" showInputMessage="false" sqref="E23 K23 Q23 E25 K25 Q25" type="list">
      <formula1>"TAK,NIE"</formula1>
      <formula2>0</formula2>
    </dataValidation>
    <dataValidation allowBlank="true" errorStyle="stop" operator="between" showDropDown="false" showErrorMessage="true" showInputMessage="false" sqref="L23 L25" type="list">
      <formula1>"sieć miejska,własna kotłownia"</formula1>
      <formula2>0</formula2>
    </dataValidation>
    <dataValidation allowBlank="true" errorStyle="stop" operator="between" showDropDown="false" showErrorMessage="true" showInputMessage="false" sqref="P23 P25" type="list">
      <formula1>"dachówka,eternit,blacha,papa,gont,słoma"</formula1>
      <formula2>0</formula2>
    </dataValidation>
    <dataValidation allowBlank="true" errorStyle="stop" operator="between" showDropDown="false" showErrorMessage="true" showInputMessage="false" sqref="R24 R26" type="list">
      <formula1>"pianka poliuretanowa,styropian,wełna mineralna"</formula1>
      <formula2>0</formula2>
    </dataValidation>
    <dataValidation allowBlank="true" errorStyle="stop" operator="between" showDropDown="false" showErrorMessage="true" showInputMessage="false" sqref="M23 M25"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N23 N25"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3"/>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D44" activeCellId="0" sqref="D44:D45"/>
    </sheetView>
  </sheetViews>
  <sheetFormatPr defaultColWidth="8.84765625" defaultRowHeight="12.75" zeroHeight="false" outlineLevelRow="0" outlineLevelCol="0"/>
  <cols>
    <col collapsed="false" customWidth="true" hidden="false" outlineLevel="0" max="1" min="1" style="243" width="17.28"/>
    <col collapsed="false" customWidth="false" hidden="false" outlineLevel="0" max="2" min="2" style="243" width="8.85"/>
    <col collapsed="false" customWidth="true" hidden="false" outlineLevel="0" max="3" min="3" style="243" width="22.7"/>
    <col collapsed="false" customWidth="true" hidden="false" outlineLevel="0" max="4" min="4" style="243" width="33.56"/>
    <col collapsed="false" customWidth="true" hidden="false" outlineLevel="0" max="5" min="5" style="243" width="14.56"/>
    <col collapsed="false" customWidth="true" hidden="false" outlineLevel="0" max="6" min="6" style="243" width="17.28"/>
    <col collapsed="false" customWidth="true" hidden="false" outlineLevel="0" max="7" min="7" style="243" width="11.56"/>
    <col collapsed="false" customWidth="true" hidden="false" outlineLevel="0" max="8" min="8" style="243" width="14.7"/>
    <col collapsed="false" customWidth="true" hidden="false" outlineLevel="0" max="9" min="9" style="243" width="13.7"/>
    <col collapsed="false" customWidth="true" hidden="false" outlineLevel="0" max="10" min="10" style="243" width="12.7"/>
    <col collapsed="false" customWidth="true" hidden="false" outlineLevel="0" max="11" min="11" style="243" width="23.7"/>
    <col collapsed="false" customWidth="true" hidden="false" outlineLevel="0" max="12" min="12" style="243" width="11.28"/>
    <col collapsed="false" customWidth="true" hidden="false" outlineLevel="0" max="13" min="13" style="243" width="13.99"/>
    <col collapsed="false" customWidth="true" hidden="false" outlineLevel="0" max="14" min="14" style="243" width="11.7"/>
    <col collapsed="false" customWidth="true" hidden="false" outlineLevel="0" max="15" min="15" style="243" width="12.85"/>
    <col collapsed="false" customWidth="true" hidden="false" outlineLevel="0" max="16" min="16" style="243" width="12.56"/>
    <col collapsed="false" customWidth="true" hidden="false" outlineLevel="0" max="17" min="17" style="243" width="13.41"/>
    <col collapsed="false" customWidth="true" hidden="false" outlineLevel="0" max="18" min="18" style="243" width="38.14"/>
    <col collapsed="false" customWidth="true" hidden="false" outlineLevel="0" max="19" min="19" style="243" width="31.42"/>
    <col collapsed="false" customWidth="true" hidden="false" outlineLevel="0" max="20" min="20" style="243" width="17.7"/>
    <col collapsed="false" customWidth="false" hidden="false" outlineLevel="0" max="49" min="21" style="244" width="8.85"/>
    <col collapsed="false" customWidth="false" hidden="false" outlineLevel="0" max="257" min="50" style="243" width="8.85"/>
  </cols>
  <sheetData>
    <row r="1" s="249" customFormat="true" ht="12.75" hidden="false" customHeight="true" outlineLevel="0" collapsed="false">
      <c r="A1" s="245" t="s">
        <v>1</v>
      </c>
      <c r="B1" s="246" t="s">
        <v>0</v>
      </c>
      <c r="C1" s="246" t="s">
        <v>181</v>
      </c>
      <c r="D1" s="246" t="s">
        <v>182</v>
      </c>
      <c r="E1" s="246" t="s">
        <v>101</v>
      </c>
      <c r="F1" s="246"/>
      <c r="G1" s="246"/>
      <c r="H1" s="246"/>
      <c r="I1" s="246"/>
      <c r="J1" s="246"/>
      <c r="K1" s="246"/>
      <c r="L1" s="246"/>
      <c r="M1" s="246"/>
      <c r="N1" s="247"/>
      <c r="O1" s="247"/>
      <c r="P1" s="247"/>
      <c r="Q1" s="247"/>
      <c r="R1" s="247"/>
      <c r="S1" s="247"/>
      <c r="T1" s="247"/>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row>
    <row r="2" s="249" customFormat="true" ht="73.9" hidden="false" customHeight="true" outlineLevel="0" collapsed="false">
      <c r="A2" s="245"/>
      <c r="B2" s="246"/>
      <c r="C2" s="246"/>
      <c r="D2" s="246"/>
      <c r="E2" s="250" t="s">
        <v>328</v>
      </c>
      <c r="F2" s="250" t="s">
        <v>329</v>
      </c>
      <c r="G2" s="250" t="s">
        <v>330</v>
      </c>
      <c r="H2" s="250" t="s">
        <v>331</v>
      </c>
      <c r="I2" s="250" t="s">
        <v>113</v>
      </c>
      <c r="J2" s="250" t="s">
        <v>117</v>
      </c>
      <c r="K2" s="250" t="s">
        <v>119</v>
      </c>
      <c r="L2" s="250" t="s">
        <v>332</v>
      </c>
      <c r="M2" s="250" t="s">
        <v>333</v>
      </c>
      <c r="N2" s="250" t="s">
        <v>334</v>
      </c>
      <c r="O2" s="250" t="s">
        <v>335</v>
      </c>
      <c r="P2" s="250" t="s">
        <v>336</v>
      </c>
      <c r="Q2" s="250" t="s">
        <v>337</v>
      </c>
      <c r="R2" s="250" t="s">
        <v>338</v>
      </c>
      <c r="S2" s="250" t="s">
        <v>339</v>
      </c>
      <c r="T2" s="250" t="s">
        <v>340</v>
      </c>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row>
    <row r="3" s="257" customFormat="true" ht="24" hidden="false" customHeight="false" outlineLevel="0" collapsed="false">
      <c r="A3" s="251" t="str">
        <f aca="false">'1 - Wykaz jednostek'!B2</f>
        <v>Starostwo Powiatowe</v>
      </c>
      <c r="B3" s="252" t="n">
        <v>1</v>
      </c>
      <c r="C3" s="253" t="s">
        <v>197</v>
      </c>
      <c r="D3" s="253" t="s">
        <v>341</v>
      </c>
      <c r="E3" s="254" t="s">
        <v>107</v>
      </c>
      <c r="F3" s="253" t="s">
        <v>105</v>
      </c>
      <c r="G3" s="253" t="s">
        <v>105</v>
      </c>
      <c r="H3" s="253" t="s">
        <v>342</v>
      </c>
      <c r="I3" s="254" t="s">
        <v>107</v>
      </c>
      <c r="J3" s="254" t="s">
        <v>105</v>
      </c>
      <c r="K3" s="254" t="s">
        <v>150</v>
      </c>
      <c r="L3" s="254" t="s">
        <v>107</v>
      </c>
      <c r="M3" s="253" t="s">
        <v>122</v>
      </c>
      <c r="N3" s="255" t="n">
        <v>1</v>
      </c>
      <c r="O3" s="255" t="s">
        <v>105</v>
      </c>
      <c r="P3" s="255" t="s">
        <v>107</v>
      </c>
      <c r="Q3" s="255" t="s">
        <v>105</v>
      </c>
      <c r="R3" s="254" t="s">
        <v>105</v>
      </c>
      <c r="S3" s="254" t="s">
        <v>105</v>
      </c>
      <c r="T3" s="254" t="s">
        <v>105</v>
      </c>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row>
    <row r="4" s="262" customFormat="true" ht="13.5" hidden="false" customHeight="false" outlineLevel="0" collapsed="false">
      <c r="A4" s="251"/>
      <c r="B4" s="258" t="n">
        <v>2</v>
      </c>
      <c r="C4" s="259" t="s">
        <v>343</v>
      </c>
      <c r="D4" s="259" t="s">
        <v>344</v>
      </c>
      <c r="E4" s="260" t="s">
        <v>107</v>
      </c>
      <c r="F4" s="259" t="s">
        <v>107</v>
      </c>
      <c r="G4" s="259" t="s">
        <v>105</v>
      </c>
      <c r="H4" s="259" t="s">
        <v>105</v>
      </c>
      <c r="I4" s="260" t="s">
        <v>107</v>
      </c>
      <c r="J4" s="260" t="s">
        <v>105</v>
      </c>
      <c r="K4" s="260" t="s">
        <v>152</v>
      </c>
      <c r="L4" s="260" t="s">
        <v>107</v>
      </c>
      <c r="M4" s="259" t="s">
        <v>122</v>
      </c>
      <c r="N4" s="261" t="n">
        <v>1</v>
      </c>
      <c r="O4" s="261" t="s">
        <v>105</v>
      </c>
      <c r="P4" s="261" t="s">
        <v>105</v>
      </c>
      <c r="Q4" s="261" t="s">
        <v>105</v>
      </c>
      <c r="R4" s="260" t="s">
        <v>105</v>
      </c>
      <c r="S4" s="260" t="s">
        <v>105</v>
      </c>
      <c r="T4" s="260" t="s">
        <v>105</v>
      </c>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row>
    <row r="5" s="29" customFormat="true" ht="24" hidden="false" customHeight="false" outlineLevel="0" collapsed="false">
      <c r="A5" s="251" t="str">
        <f aca="false">'1 - Wykaz jednostek'!B3</f>
        <v>Dom Pomocy Społecznej  </v>
      </c>
      <c r="B5" s="263" t="n">
        <v>1</v>
      </c>
      <c r="C5" s="253" t="s">
        <v>345</v>
      </c>
      <c r="D5" s="253" t="s">
        <v>212</v>
      </c>
      <c r="E5" s="254" t="s">
        <v>107</v>
      </c>
      <c r="F5" s="253"/>
      <c r="G5" s="253"/>
      <c r="H5" s="253"/>
      <c r="I5" s="254" t="s">
        <v>105</v>
      </c>
      <c r="J5" s="254" t="s">
        <v>105</v>
      </c>
      <c r="K5" s="254" t="s">
        <v>150</v>
      </c>
      <c r="L5" s="254" t="s">
        <v>107</v>
      </c>
      <c r="M5" s="253"/>
      <c r="N5" s="255" t="n">
        <v>13</v>
      </c>
      <c r="O5" s="255"/>
      <c r="P5" s="255" t="n">
        <v>7</v>
      </c>
      <c r="Q5" s="255" t="n">
        <v>1</v>
      </c>
      <c r="R5" s="254" t="s">
        <v>129</v>
      </c>
      <c r="S5" s="254" t="s">
        <v>129</v>
      </c>
      <c r="T5" s="254" t="s">
        <v>129</v>
      </c>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row>
    <row r="6" s="29" customFormat="true" ht="24" hidden="false" customHeight="false" outlineLevel="0" collapsed="false">
      <c r="A6" s="251"/>
      <c r="B6" s="264" t="n">
        <v>2</v>
      </c>
      <c r="C6" s="265" t="s">
        <v>345</v>
      </c>
      <c r="D6" s="265" t="s">
        <v>212</v>
      </c>
      <c r="E6" s="266" t="s">
        <v>107</v>
      </c>
      <c r="F6" s="265"/>
      <c r="G6" s="265"/>
      <c r="H6" s="265"/>
      <c r="I6" s="266" t="s">
        <v>105</v>
      </c>
      <c r="J6" s="266" t="s">
        <v>105</v>
      </c>
      <c r="K6" s="266" t="s">
        <v>150</v>
      </c>
      <c r="L6" s="266" t="s">
        <v>107</v>
      </c>
      <c r="M6" s="265"/>
      <c r="N6" s="267" t="n">
        <v>9</v>
      </c>
      <c r="O6" s="267"/>
      <c r="P6" s="267" t="n">
        <v>3</v>
      </c>
      <c r="Q6" s="267" t="n">
        <v>1</v>
      </c>
      <c r="R6" s="266" t="s">
        <v>129</v>
      </c>
      <c r="S6" s="266" t="s">
        <v>129</v>
      </c>
      <c r="T6" s="26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row>
    <row r="7" s="29" customFormat="true" ht="12.75" hidden="false" customHeight="false" outlineLevel="0" collapsed="false">
      <c r="A7" s="251"/>
      <c r="B7" s="264" t="n">
        <v>3</v>
      </c>
      <c r="C7" s="265" t="s">
        <v>346</v>
      </c>
      <c r="D7" s="265" t="s">
        <v>212</v>
      </c>
      <c r="E7" s="266" t="s">
        <v>107</v>
      </c>
      <c r="F7" s="265"/>
      <c r="G7" s="265"/>
      <c r="H7" s="265"/>
      <c r="I7" s="266" t="s">
        <v>105</v>
      </c>
      <c r="J7" s="266" t="s">
        <v>105</v>
      </c>
      <c r="K7" s="266" t="s">
        <v>105</v>
      </c>
      <c r="L7" s="266" t="s">
        <v>107</v>
      </c>
      <c r="M7" s="265"/>
      <c r="N7" s="267" t="n">
        <v>5</v>
      </c>
      <c r="O7" s="267"/>
      <c r="P7" s="267"/>
      <c r="Q7" s="267"/>
      <c r="R7" s="266"/>
      <c r="S7" s="266"/>
      <c r="T7" s="26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row>
    <row r="8" s="29" customFormat="true" ht="12.75" hidden="false" customHeight="false" outlineLevel="0" collapsed="false">
      <c r="A8" s="251"/>
      <c r="B8" s="264" t="n">
        <v>4</v>
      </c>
      <c r="C8" s="265" t="s">
        <v>219</v>
      </c>
      <c r="D8" s="265" t="s">
        <v>212</v>
      </c>
      <c r="E8" s="266" t="s">
        <v>107</v>
      </c>
      <c r="F8" s="265"/>
      <c r="G8" s="265"/>
      <c r="H8" s="265"/>
      <c r="I8" s="266" t="s">
        <v>105</v>
      </c>
      <c r="J8" s="266" t="s">
        <v>105</v>
      </c>
      <c r="K8" s="266" t="s">
        <v>105</v>
      </c>
      <c r="L8" s="266" t="s">
        <v>107</v>
      </c>
      <c r="M8" s="265"/>
      <c r="N8" s="267" t="n">
        <v>1</v>
      </c>
      <c r="O8" s="267"/>
      <c r="P8" s="267"/>
      <c r="Q8" s="267"/>
      <c r="R8" s="266"/>
      <c r="S8" s="266"/>
      <c r="T8" s="26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row>
    <row r="9" s="29" customFormat="true" ht="12.75" hidden="false" customHeight="false" outlineLevel="0" collapsed="false">
      <c r="A9" s="251"/>
      <c r="B9" s="264" t="n">
        <v>5</v>
      </c>
      <c r="C9" s="265" t="s">
        <v>221</v>
      </c>
      <c r="D9" s="265" t="s">
        <v>212</v>
      </c>
      <c r="E9" s="266" t="s">
        <v>107</v>
      </c>
      <c r="F9" s="265"/>
      <c r="G9" s="265"/>
      <c r="H9" s="265"/>
      <c r="I9" s="266" t="s">
        <v>105</v>
      </c>
      <c r="J9" s="266" t="s">
        <v>105</v>
      </c>
      <c r="K9" s="266" t="s">
        <v>105</v>
      </c>
      <c r="L9" s="266" t="s">
        <v>107</v>
      </c>
      <c r="M9" s="265"/>
      <c r="N9" s="267" t="n">
        <v>1</v>
      </c>
      <c r="O9" s="267"/>
      <c r="P9" s="267"/>
      <c r="Q9" s="267"/>
      <c r="R9" s="266"/>
      <c r="S9" s="266"/>
      <c r="T9" s="26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row>
    <row r="10" s="29" customFormat="true" ht="12.75" hidden="false" customHeight="false" outlineLevel="0" collapsed="false">
      <c r="A10" s="251"/>
      <c r="B10" s="264" t="n">
        <v>6</v>
      </c>
      <c r="C10" s="265" t="s">
        <v>223</v>
      </c>
      <c r="D10" s="265" t="s">
        <v>212</v>
      </c>
      <c r="E10" s="266" t="s">
        <v>107</v>
      </c>
      <c r="F10" s="265"/>
      <c r="G10" s="265"/>
      <c r="H10" s="265"/>
      <c r="I10" s="266" t="s">
        <v>105</v>
      </c>
      <c r="J10" s="266" t="s">
        <v>105</v>
      </c>
      <c r="K10" s="266" t="s">
        <v>105</v>
      </c>
      <c r="L10" s="266" t="s">
        <v>107</v>
      </c>
      <c r="M10" s="265"/>
      <c r="N10" s="267" t="n">
        <v>1</v>
      </c>
      <c r="O10" s="267"/>
      <c r="P10" s="267"/>
      <c r="Q10" s="267"/>
      <c r="R10" s="266"/>
      <c r="S10" s="266"/>
      <c r="T10" s="26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c r="AW10" s="256"/>
    </row>
    <row r="11" s="29" customFormat="true" ht="12.75" hidden="false" customHeight="false" outlineLevel="0" collapsed="false">
      <c r="A11" s="251"/>
      <c r="B11" s="264" t="n">
        <v>7</v>
      </c>
      <c r="C11" s="265" t="s">
        <v>209</v>
      </c>
      <c r="D11" s="265" t="s">
        <v>212</v>
      </c>
      <c r="E11" s="266" t="s">
        <v>107</v>
      </c>
      <c r="F11" s="265"/>
      <c r="G11" s="265"/>
      <c r="H11" s="265"/>
      <c r="I11" s="266" t="s">
        <v>105</v>
      </c>
      <c r="J11" s="266" t="s">
        <v>105</v>
      </c>
      <c r="K11" s="266" t="s">
        <v>105</v>
      </c>
      <c r="L11" s="266" t="s">
        <v>107</v>
      </c>
      <c r="M11" s="265"/>
      <c r="N11" s="267" t="n">
        <v>1</v>
      </c>
      <c r="O11" s="267"/>
      <c r="P11" s="267"/>
      <c r="Q11" s="267"/>
      <c r="R11" s="266"/>
      <c r="S11" s="266"/>
      <c r="T11" s="266"/>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row>
    <row r="12" s="29" customFormat="true" ht="13.5" hidden="false" customHeight="false" outlineLevel="0" collapsed="false">
      <c r="A12" s="251"/>
      <c r="B12" s="268" t="n">
        <v>8</v>
      </c>
      <c r="C12" s="259" t="s">
        <v>224</v>
      </c>
      <c r="D12" s="259" t="s">
        <v>212</v>
      </c>
      <c r="E12" s="260" t="s">
        <v>107</v>
      </c>
      <c r="F12" s="259"/>
      <c r="G12" s="259"/>
      <c r="H12" s="259"/>
      <c r="I12" s="260" t="s">
        <v>105</v>
      </c>
      <c r="J12" s="260" t="s">
        <v>105</v>
      </c>
      <c r="K12" s="260" t="s">
        <v>105</v>
      </c>
      <c r="L12" s="260" t="s">
        <v>107</v>
      </c>
      <c r="M12" s="259"/>
      <c r="N12" s="261" t="n">
        <v>1</v>
      </c>
      <c r="O12" s="261"/>
      <c r="P12" s="261"/>
      <c r="Q12" s="261"/>
      <c r="R12" s="260"/>
      <c r="S12" s="260"/>
      <c r="T12" s="260"/>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row>
    <row r="13" s="29" customFormat="true" ht="60" hidden="false" customHeight="false" outlineLevel="0" collapsed="false">
      <c r="A13" s="251" t="str">
        <f aca="false">'1 - Wykaz jednostek'!B4</f>
        <v>Liceum Ogólnokształcące im. Stanisława Staszica </v>
      </c>
      <c r="B13" s="269" t="s">
        <v>103</v>
      </c>
      <c r="C13" s="270" t="s">
        <v>225</v>
      </c>
      <c r="D13" s="271" t="s">
        <v>347</v>
      </c>
      <c r="E13" s="254" t="s">
        <v>107</v>
      </c>
      <c r="F13" s="253" t="s">
        <v>348</v>
      </c>
      <c r="G13" s="253" t="s">
        <v>349</v>
      </c>
      <c r="H13" s="253"/>
      <c r="I13" s="254" t="s">
        <v>107</v>
      </c>
      <c r="J13" s="254"/>
      <c r="K13" s="254" t="s">
        <v>150</v>
      </c>
      <c r="L13" s="254" t="s">
        <v>107</v>
      </c>
      <c r="M13" s="253"/>
      <c r="N13" s="255" t="n">
        <v>11</v>
      </c>
      <c r="O13" s="255"/>
      <c r="P13" s="255"/>
      <c r="Q13" s="255"/>
      <c r="R13" s="254"/>
      <c r="S13" s="254"/>
      <c r="T13" s="254"/>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c r="AS13" s="256"/>
      <c r="AT13" s="256"/>
      <c r="AU13" s="256"/>
      <c r="AV13" s="256"/>
      <c r="AW13" s="256"/>
    </row>
    <row r="14" s="29" customFormat="true" ht="13.5" hidden="false" customHeight="false" outlineLevel="0" collapsed="false">
      <c r="A14" s="251"/>
      <c r="B14" s="272" t="n">
        <v>2</v>
      </c>
      <c r="C14" s="273" t="s">
        <v>232</v>
      </c>
      <c r="D14" s="274" t="s">
        <v>347</v>
      </c>
      <c r="E14" s="260"/>
      <c r="F14" s="259"/>
      <c r="G14" s="259" t="s">
        <v>349</v>
      </c>
      <c r="H14" s="259"/>
      <c r="I14" s="260" t="s">
        <v>105</v>
      </c>
      <c r="J14" s="260"/>
      <c r="K14" s="260" t="s">
        <v>152</v>
      </c>
      <c r="L14" s="260"/>
      <c r="M14" s="259"/>
      <c r="N14" s="261"/>
      <c r="O14" s="261"/>
      <c r="P14" s="261" t="n">
        <v>2</v>
      </c>
      <c r="Q14" s="261"/>
      <c r="R14" s="260"/>
      <c r="S14" s="260"/>
      <c r="T14" s="260"/>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row>
    <row r="15" s="29" customFormat="true" ht="48.75" hidden="false" customHeight="false" outlineLevel="0" collapsed="false">
      <c r="A15" s="251" t="str">
        <f aca="false">'1 - Wykaz jednostek'!B5</f>
        <v>Placówka Socjalizacyjna</v>
      </c>
      <c r="B15" s="269" t="s">
        <v>103</v>
      </c>
      <c r="C15" s="142" t="s">
        <v>238</v>
      </c>
      <c r="D15" s="275" t="str">
        <f aca="false">'4 - Wykaz budynków'!D27</f>
        <v>87-700 Aleksandrów Kuj, ul. Wyspiańskiego 9H</v>
      </c>
      <c r="E15" s="254" t="s">
        <v>107</v>
      </c>
      <c r="F15" s="253" t="s">
        <v>105</v>
      </c>
      <c r="G15" s="253" t="s">
        <v>350</v>
      </c>
      <c r="H15" s="253" t="s">
        <v>105</v>
      </c>
      <c r="I15" s="254" t="s">
        <v>105</v>
      </c>
      <c r="J15" s="254" t="s">
        <v>105</v>
      </c>
      <c r="K15" s="254" t="s">
        <v>150</v>
      </c>
      <c r="L15" s="254" t="s">
        <v>107</v>
      </c>
      <c r="M15" s="253" t="s">
        <v>351</v>
      </c>
      <c r="N15" s="255" t="n">
        <v>9</v>
      </c>
      <c r="O15" s="255" t="s">
        <v>105</v>
      </c>
      <c r="P15" s="255" t="n">
        <v>2</v>
      </c>
      <c r="Q15" s="255" t="n">
        <v>1</v>
      </c>
      <c r="R15" s="254" t="s">
        <v>105</v>
      </c>
      <c r="S15" s="254" t="s">
        <v>105</v>
      </c>
      <c r="T15" s="254" t="s">
        <v>105</v>
      </c>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row>
    <row r="16" s="29" customFormat="true" ht="24.75" hidden="false" customHeight="false" outlineLevel="0" collapsed="false">
      <c r="A16" s="251"/>
      <c r="B16" s="272" t="s">
        <v>130</v>
      </c>
      <c r="C16" s="154" t="s">
        <v>244</v>
      </c>
      <c r="D16" s="275" t="str">
        <f aca="false">'4 - Wykaz budynków'!D29</f>
        <v>87-700 Aleksandrów Kuj, ul. Wyspiańskiego działka 503</v>
      </c>
      <c r="E16" s="260" t="s">
        <v>107</v>
      </c>
      <c r="F16" s="259" t="s">
        <v>352</v>
      </c>
      <c r="G16" s="259" t="s">
        <v>105</v>
      </c>
      <c r="H16" s="259" t="s">
        <v>105</v>
      </c>
      <c r="I16" s="260" t="s">
        <v>105</v>
      </c>
      <c r="J16" s="260" t="s">
        <v>105</v>
      </c>
      <c r="K16" s="260" t="s">
        <v>105</v>
      </c>
      <c r="L16" s="260" t="s">
        <v>107</v>
      </c>
      <c r="M16" s="259" t="s">
        <v>353</v>
      </c>
      <c r="N16" s="261" t="n">
        <v>1</v>
      </c>
      <c r="O16" s="261" t="s">
        <v>105</v>
      </c>
      <c r="P16" s="261" t="n">
        <v>0</v>
      </c>
      <c r="Q16" s="261" t="n">
        <v>0</v>
      </c>
      <c r="R16" s="260" t="s">
        <v>105</v>
      </c>
      <c r="S16" s="260" t="s">
        <v>105</v>
      </c>
      <c r="T16" s="260" t="s">
        <v>105</v>
      </c>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row>
    <row r="17" s="29" customFormat="true" ht="36" hidden="false" customHeight="false" outlineLevel="0" collapsed="false">
      <c r="A17" s="251" t="str">
        <f aca="false">'1 - Wykaz jednostek'!B7</f>
        <v>Powiatowe Centrum Pomocy Rodzinie </v>
      </c>
      <c r="B17" s="269" t="n">
        <v>1</v>
      </c>
      <c r="C17" s="275" t="s">
        <v>250</v>
      </c>
      <c r="D17" s="275" t="s">
        <v>354</v>
      </c>
      <c r="E17" s="254" t="s">
        <v>107</v>
      </c>
      <c r="F17" s="253" t="s">
        <v>105</v>
      </c>
      <c r="G17" s="253" t="s">
        <v>105</v>
      </c>
      <c r="H17" s="253" t="s">
        <v>105</v>
      </c>
      <c r="I17" s="254" t="s">
        <v>105</v>
      </c>
      <c r="J17" s="254" t="s">
        <v>105</v>
      </c>
      <c r="K17" s="254" t="s">
        <v>150</v>
      </c>
      <c r="L17" s="254" t="s">
        <v>107</v>
      </c>
      <c r="M17" s="253" t="s">
        <v>105</v>
      </c>
      <c r="N17" s="255" t="n">
        <v>9</v>
      </c>
      <c r="O17" s="255" t="n">
        <v>0</v>
      </c>
      <c r="P17" s="255" t="n">
        <v>0</v>
      </c>
      <c r="Q17" s="255" t="n">
        <v>1</v>
      </c>
      <c r="R17" s="254" t="s">
        <v>158</v>
      </c>
      <c r="S17" s="254" t="s">
        <v>105</v>
      </c>
      <c r="T17" s="254" t="s">
        <v>105</v>
      </c>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row>
    <row r="18" s="29" customFormat="true" ht="36.75" hidden="false" customHeight="false" outlineLevel="0" collapsed="false">
      <c r="A18" s="251"/>
      <c r="B18" s="272" t="n">
        <v>2</v>
      </c>
      <c r="C18" s="154" t="s">
        <v>256</v>
      </c>
      <c r="D18" s="154" t="s">
        <v>355</v>
      </c>
      <c r="E18" s="260" t="s">
        <v>107</v>
      </c>
      <c r="F18" s="259" t="s">
        <v>105</v>
      </c>
      <c r="G18" s="259" t="s">
        <v>105</v>
      </c>
      <c r="H18" s="259" t="s">
        <v>105</v>
      </c>
      <c r="I18" s="260" t="s">
        <v>105</v>
      </c>
      <c r="J18" s="260" t="s">
        <v>105</v>
      </c>
      <c r="K18" s="260" t="s">
        <v>105</v>
      </c>
      <c r="L18" s="260" t="s">
        <v>107</v>
      </c>
      <c r="M18" s="259" t="s">
        <v>105</v>
      </c>
      <c r="N18" s="261" t="n">
        <v>1</v>
      </c>
      <c r="O18" s="261" t="n">
        <v>0</v>
      </c>
      <c r="P18" s="261" t="n">
        <v>0</v>
      </c>
      <c r="Q18" s="261" t="n">
        <v>1</v>
      </c>
      <c r="R18" s="260" t="s">
        <v>105</v>
      </c>
      <c r="S18" s="260" t="s">
        <v>105</v>
      </c>
      <c r="T18" s="260" t="s">
        <v>105</v>
      </c>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row>
    <row r="19" s="29" customFormat="true" ht="24.75" hidden="false" customHeight="false" outlineLevel="0" collapsed="false">
      <c r="A19" s="251" t="str">
        <f aca="false">'1 - Wykaz jednostek'!B8</f>
        <v>Powiatowy Urząd Pracy</v>
      </c>
      <c r="B19" s="276" t="s">
        <v>103</v>
      </c>
      <c r="C19" s="277" t="s">
        <v>263</v>
      </c>
      <c r="D19" s="194" t="s">
        <v>356</v>
      </c>
      <c r="E19" s="278" t="s">
        <v>107</v>
      </c>
      <c r="F19" s="279" t="s">
        <v>357</v>
      </c>
      <c r="G19" s="279" t="s">
        <v>105</v>
      </c>
      <c r="H19" s="279" t="s">
        <v>358</v>
      </c>
      <c r="I19" s="278" t="s">
        <v>107</v>
      </c>
      <c r="J19" s="278" t="s">
        <v>107</v>
      </c>
      <c r="K19" s="278" t="s">
        <v>150</v>
      </c>
      <c r="L19" s="278" t="s">
        <v>107</v>
      </c>
      <c r="M19" s="279"/>
      <c r="N19" s="280" t="n">
        <v>12</v>
      </c>
      <c r="O19" s="280" t="n">
        <v>0</v>
      </c>
      <c r="P19" s="280" t="n">
        <v>2</v>
      </c>
      <c r="Q19" s="280" t="n">
        <v>0</v>
      </c>
      <c r="R19" s="278" t="s">
        <v>129</v>
      </c>
      <c r="S19" s="278" t="s">
        <v>105</v>
      </c>
      <c r="T19" s="278" t="s">
        <v>129</v>
      </c>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row>
    <row r="20" s="29" customFormat="true" ht="48" hidden="false" customHeight="false" outlineLevel="0" collapsed="false">
      <c r="A20" s="251" t="str">
        <f aca="false">'1 - Wykaz jednostek'!B9</f>
        <v>Samodzielny Publiczny Zakład Leczniczo- Opiekuńczy</v>
      </c>
      <c r="B20" s="269" t="n">
        <v>1</v>
      </c>
      <c r="C20" s="253" t="s">
        <v>270</v>
      </c>
      <c r="D20" s="253" t="s">
        <v>359</v>
      </c>
      <c r="E20" s="254" t="s">
        <v>107</v>
      </c>
      <c r="F20" s="253" t="s">
        <v>105</v>
      </c>
      <c r="G20" s="253" t="s">
        <v>360</v>
      </c>
      <c r="H20" s="253" t="s">
        <v>157</v>
      </c>
      <c r="I20" s="254" t="s">
        <v>105</v>
      </c>
      <c r="J20" s="254" t="s">
        <v>105</v>
      </c>
      <c r="K20" s="254" t="s">
        <v>150</v>
      </c>
      <c r="L20" s="254" t="s">
        <v>107</v>
      </c>
      <c r="M20" s="253"/>
      <c r="N20" s="255" t="n">
        <v>7</v>
      </c>
      <c r="O20" s="255"/>
      <c r="P20" s="255" t="n">
        <v>3</v>
      </c>
      <c r="Q20" s="255" t="n">
        <v>2</v>
      </c>
      <c r="R20" s="254" t="s">
        <v>129</v>
      </c>
      <c r="S20" s="254" t="s">
        <v>129</v>
      </c>
      <c r="T20" s="254" t="s">
        <v>129</v>
      </c>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row>
    <row r="21" s="29" customFormat="true" ht="36" hidden="false" customHeight="false" outlineLevel="0" collapsed="false">
      <c r="A21" s="251"/>
      <c r="B21" s="281" t="n">
        <v>2</v>
      </c>
      <c r="C21" s="265" t="s">
        <v>274</v>
      </c>
      <c r="D21" s="265" t="s">
        <v>359</v>
      </c>
      <c r="E21" s="266" t="s">
        <v>107</v>
      </c>
      <c r="F21" s="265" t="s">
        <v>105</v>
      </c>
      <c r="G21" s="265" t="s">
        <v>360</v>
      </c>
      <c r="H21" s="265" t="s">
        <v>157</v>
      </c>
      <c r="I21" s="266" t="s">
        <v>105</v>
      </c>
      <c r="J21" s="266" t="s">
        <v>105</v>
      </c>
      <c r="K21" s="266" t="s">
        <v>150</v>
      </c>
      <c r="L21" s="266" t="s">
        <v>107</v>
      </c>
      <c r="M21" s="265"/>
      <c r="N21" s="267" t="n">
        <v>5</v>
      </c>
      <c r="O21" s="267"/>
      <c r="P21" s="267" t="n">
        <v>4</v>
      </c>
      <c r="Q21" s="267" t="n">
        <v>1</v>
      </c>
      <c r="R21" s="266" t="s">
        <v>129</v>
      </c>
      <c r="S21" s="266" t="s">
        <v>129</v>
      </c>
      <c r="T21" s="266" t="s">
        <v>129</v>
      </c>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256"/>
      <c r="AW21" s="256"/>
    </row>
    <row r="22" s="29" customFormat="true" ht="36" hidden="false" customHeight="false" outlineLevel="0" collapsed="false">
      <c r="A22" s="251"/>
      <c r="B22" s="281" t="n">
        <v>3</v>
      </c>
      <c r="C22" s="265" t="s">
        <v>276</v>
      </c>
      <c r="D22" s="265" t="s">
        <v>361</v>
      </c>
      <c r="E22" s="266" t="s">
        <v>107</v>
      </c>
      <c r="F22" s="265" t="s">
        <v>105</v>
      </c>
      <c r="G22" s="265" t="s">
        <v>360</v>
      </c>
      <c r="H22" s="265" t="s">
        <v>157</v>
      </c>
      <c r="I22" s="266" t="s">
        <v>105</v>
      </c>
      <c r="J22" s="266" t="s">
        <v>105</v>
      </c>
      <c r="K22" s="266" t="s">
        <v>150</v>
      </c>
      <c r="L22" s="266" t="s">
        <v>107</v>
      </c>
      <c r="M22" s="265"/>
      <c r="N22" s="267" t="n">
        <v>6</v>
      </c>
      <c r="O22" s="267"/>
      <c r="P22" s="267" t="n">
        <v>4</v>
      </c>
      <c r="Q22" s="267"/>
      <c r="R22" s="266" t="s">
        <v>129</v>
      </c>
      <c r="S22" s="266" t="s">
        <v>129</v>
      </c>
      <c r="T22" s="266" t="s">
        <v>129</v>
      </c>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row>
    <row r="23" s="29" customFormat="true" ht="48" hidden="false" customHeight="false" outlineLevel="0" collapsed="false">
      <c r="A23" s="251"/>
      <c r="B23" s="281" t="n">
        <v>4</v>
      </c>
      <c r="C23" s="265" t="s">
        <v>278</v>
      </c>
      <c r="D23" s="265" t="s">
        <v>361</v>
      </c>
      <c r="E23" s="266" t="s">
        <v>107</v>
      </c>
      <c r="F23" s="265" t="s">
        <v>105</v>
      </c>
      <c r="G23" s="265" t="s">
        <v>360</v>
      </c>
      <c r="H23" s="265" t="s">
        <v>157</v>
      </c>
      <c r="I23" s="266" t="s">
        <v>105</v>
      </c>
      <c r="J23" s="266" t="s">
        <v>105</v>
      </c>
      <c r="K23" s="266" t="s">
        <v>150</v>
      </c>
      <c r="L23" s="266" t="s">
        <v>107</v>
      </c>
      <c r="M23" s="265"/>
      <c r="N23" s="267" t="n">
        <v>6</v>
      </c>
      <c r="O23" s="267" t="n">
        <v>1</v>
      </c>
      <c r="P23" s="267" t="n">
        <v>4</v>
      </c>
      <c r="Q23" s="267" t="n">
        <v>1</v>
      </c>
      <c r="R23" s="266" t="s">
        <v>129</v>
      </c>
      <c r="S23" s="266" t="s">
        <v>129</v>
      </c>
      <c r="T23" s="266" t="s">
        <v>129</v>
      </c>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row>
    <row r="24" s="29" customFormat="true" ht="36" hidden="false" customHeight="false" outlineLevel="0" collapsed="false">
      <c r="A24" s="251"/>
      <c r="B24" s="281" t="n">
        <v>5</v>
      </c>
      <c r="C24" s="265" t="s">
        <v>280</v>
      </c>
      <c r="D24" s="265" t="s">
        <v>361</v>
      </c>
      <c r="E24" s="266" t="s">
        <v>107</v>
      </c>
      <c r="F24" s="265" t="s">
        <v>105</v>
      </c>
      <c r="G24" s="265" t="s">
        <v>360</v>
      </c>
      <c r="H24" s="265" t="s">
        <v>157</v>
      </c>
      <c r="I24" s="266" t="s">
        <v>105</v>
      </c>
      <c r="J24" s="266" t="s">
        <v>105</v>
      </c>
      <c r="K24" s="266" t="s">
        <v>150</v>
      </c>
      <c r="L24" s="266" t="s">
        <v>107</v>
      </c>
      <c r="M24" s="265"/>
      <c r="N24" s="267" t="n">
        <v>1</v>
      </c>
      <c r="O24" s="267"/>
      <c r="P24" s="267"/>
      <c r="Q24" s="267"/>
      <c r="R24" s="266" t="s">
        <v>105</v>
      </c>
      <c r="S24" s="266" t="s">
        <v>105</v>
      </c>
      <c r="T24" s="266" t="s">
        <v>105</v>
      </c>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row>
    <row r="25" s="29" customFormat="true" ht="36" hidden="false" customHeight="false" outlineLevel="0" collapsed="false">
      <c r="A25" s="251"/>
      <c r="B25" s="281" t="n">
        <v>6</v>
      </c>
      <c r="C25" s="265" t="s">
        <v>281</v>
      </c>
      <c r="D25" s="265" t="s">
        <v>361</v>
      </c>
      <c r="E25" s="266" t="s">
        <v>107</v>
      </c>
      <c r="F25" s="265" t="s">
        <v>105</v>
      </c>
      <c r="G25" s="265" t="s">
        <v>360</v>
      </c>
      <c r="H25" s="265" t="s">
        <v>157</v>
      </c>
      <c r="I25" s="266" t="s">
        <v>105</v>
      </c>
      <c r="J25" s="266" t="s">
        <v>105</v>
      </c>
      <c r="K25" s="266" t="s">
        <v>150</v>
      </c>
      <c r="L25" s="266" t="s">
        <v>107</v>
      </c>
      <c r="M25" s="265"/>
      <c r="N25" s="267" t="n">
        <v>1</v>
      </c>
      <c r="O25" s="267"/>
      <c r="P25" s="267"/>
      <c r="Q25" s="267"/>
      <c r="R25" s="266" t="s">
        <v>105</v>
      </c>
      <c r="S25" s="266" t="s">
        <v>105</v>
      </c>
      <c r="T25" s="266" t="s">
        <v>105</v>
      </c>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row>
    <row r="26" s="29" customFormat="true" ht="36.75" hidden="false" customHeight="false" outlineLevel="0" collapsed="false">
      <c r="A26" s="251"/>
      <c r="B26" s="282" t="n">
        <v>7</v>
      </c>
      <c r="C26" s="283" t="s">
        <v>282</v>
      </c>
      <c r="D26" s="283" t="s">
        <v>359</v>
      </c>
      <c r="E26" s="284" t="s">
        <v>107</v>
      </c>
      <c r="F26" s="283" t="s">
        <v>105</v>
      </c>
      <c r="G26" s="283" t="s">
        <v>360</v>
      </c>
      <c r="H26" s="283" t="s">
        <v>157</v>
      </c>
      <c r="I26" s="284" t="s">
        <v>105</v>
      </c>
      <c r="J26" s="284" t="s">
        <v>105</v>
      </c>
      <c r="K26" s="284" t="s">
        <v>150</v>
      </c>
      <c r="L26" s="284" t="s">
        <v>107</v>
      </c>
      <c r="M26" s="283"/>
      <c r="N26" s="285"/>
      <c r="O26" s="285"/>
      <c r="P26" s="285"/>
      <c r="Q26" s="285"/>
      <c r="R26" s="284" t="s">
        <v>105</v>
      </c>
      <c r="S26" s="284" t="s">
        <v>105</v>
      </c>
      <c r="T26" s="284" t="s">
        <v>105</v>
      </c>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row>
    <row r="27" s="29" customFormat="true" ht="115.5" hidden="false" customHeight="true" outlineLevel="0" collapsed="false">
      <c r="A27" s="251" t="str">
        <f aca="false">'1 - Wykaz jednostek'!B10</f>
        <v>Zarząd Dróg Powiatowych w Aleksandrowie Kujawskim z siedzibą w Odolionie</v>
      </c>
      <c r="B27" s="276" t="s">
        <v>103</v>
      </c>
      <c r="C27" s="277" t="s">
        <v>362</v>
      </c>
      <c r="D27" s="194" t="s">
        <v>363</v>
      </c>
      <c r="E27" s="286" t="s">
        <v>107</v>
      </c>
      <c r="F27" s="287" t="s">
        <v>105</v>
      </c>
      <c r="G27" s="288" t="s">
        <v>105</v>
      </c>
      <c r="H27" s="287" t="s">
        <v>364</v>
      </c>
      <c r="I27" s="286" t="s">
        <v>107</v>
      </c>
      <c r="J27" s="286" t="s">
        <v>107</v>
      </c>
      <c r="K27" s="286" t="s">
        <v>152</v>
      </c>
      <c r="L27" s="286" t="s">
        <v>107</v>
      </c>
      <c r="M27" s="287" t="s">
        <v>365</v>
      </c>
      <c r="N27" s="289"/>
      <c r="O27" s="289"/>
      <c r="P27" s="289"/>
      <c r="Q27" s="289"/>
      <c r="R27" s="286"/>
      <c r="S27" s="286"/>
      <c r="T27" s="28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row>
    <row r="28" s="29" customFormat="true" ht="12.75" hidden="false" customHeight="true" outlineLevel="0" collapsed="false">
      <c r="A28" s="290" t="str">
        <f aca="false">'1 - Wykaz jednostek'!B11</f>
        <v>Zespół Szkół nr 1 Centrum Kształcenia Praktycznego</v>
      </c>
      <c r="B28" s="291" t="s">
        <v>103</v>
      </c>
      <c r="C28" s="188" t="s">
        <v>291</v>
      </c>
      <c r="D28" s="188" t="s">
        <v>366</v>
      </c>
      <c r="E28" s="292"/>
      <c r="F28" s="292" t="s">
        <v>105</v>
      </c>
      <c r="G28" s="292" t="s">
        <v>107</v>
      </c>
      <c r="H28" s="292"/>
      <c r="I28" s="292"/>
      <c r="J28" s="292" t="s">
        <v>107</v>
      </c>
      <c r="K28" s="292" t="s">
        <v>107</v>
      </c>
      <c r="L28" s="292"/>
      <c r="M28" s="292"/>
      <c r="N28" s="292" t="n">
        <v>12</v>
      </c>
      <c r="O28" s="292"/>
      <c r="P28" s="292" t="n">
        <v>4</v>
      </c>
      <c r="Q28" s="292"/>
      <c r="R28" s="292"/>
      <c r="S28" s="292"/>
      <c r="T28" s="292"/>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row>
    <row r="29" s="29" customFormat="true" ht="12.75" hidden="false" customHeight="false" outlineLevel="0" collapsed="false">
      <c r="A29" s="290"/>
      <c r="B29" s="291"/>
      <c r="C29" s="188"/>
      <c r="D29" s="188"/>
      <c r="E29" s="292"/>
      <c r="F29" s="292"/>
      <c r="G29" s="292"/>
      <c r="H29" s="292"/>
      <c r="I29" s="292"/>
      <c r="J29" s="292"/>
      <c r="K29" s="292"/>
      <c r="L29" s="292"/>
      <c r="M29" s="292"/>
      <c r="N29" s="292"/>
      <c r="O29" s="292"/>
      <c r="P29" s="292"/>
      <c r="Q29" s="292"/>
      <c r="R29" s="292"/>
      <c r="S29" s="292"/>
      <c r="T29" s="292"/>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row>
    <row r="30" s="29" customFormat="true" ht="12.75" hidden="false" customHeight="true" outlineLevel="0" collapsed="false">
      <c r="A30" s="290"/>
      <c r="B30" s="281" t="s">
        <v>130</v>
      </c>
      <c r="C30" s="149" t="s">
        <v>295</v>
      </c>
      <c r="D30" s="149" t="s">
        <v>366</v>
      </c>
      <c r="E30" s="293"/>
      <c r="F30" s="293" t="s">
        <v>105</v>
      </c>
      <c r="G30" s="293" t="s">
        <v>107</v>
      </c>
      <c r="H30" s="293"/>
      <c r="I30" s="293"/>
      <c r="J30" s="293" t="s">
        <v>107</v>
      </c>
      <c r="K30" s="293" t="s">
        <v>107</v>
      </c>
      <c r="L30" s="293"/>
      <c r="M30" s="293"/>
      <c r="N30" s="293" t="n">
        <v>4</v>
      </c>
      <c r="O30" s="293"/>
      <c r="P30" s="293"/>
      <c r="Q30" s="293" t="n">
        <v>1</v>
      </c>
      <c r="R30" s="293"/>
      <c r="S30" s="293"/>
      <c r="T30" s="293"/>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row>
    <row r="31" s="29" customFormat="true" ht="12.75" hidden="false" customHeight="false" outlineLevel="0" collapsed="false">
      <c r="A31" s="290"/>
      <c r="B31" s="281"/>
      <c r="C31" s="149"/>
      <c r="D31" s="149"/>
      <c r="E31" s="293"/>
      <c r="F31" s="293"/>
      <c r="G31" s="293"/>
      <c r="H31" s="293"/>
      <c r="I31" s="293"/>
      <c r="J31" s="293"/>
      <c r="K31" s="293"/>
      <c r="L31" s="293"/>
      <c r="M31" s="293"/>
      <c r="N31" s="293"/>
      <c r="O31" s="293"/>
      <c r="P31" s="293"/>
      <c r="Q31" s="293"/>
      <c r="R31" s="293"/>
      <c r="S31" s="293"/>
      <c r="T31" s="293"/>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row>
    <row r="32" s="29" customFormat="true" ht="12.75" hidden="false" customHeight="true" outlineLevel="0" collapsed="false">
      <c r="A32" s="290"/>
      <c r="B32" s="281" t="s">
        <v>135</v>
      </c>
      <c r="C32" s="149" t="s">
        <v>297</v>
      </c>
      <c r="D32" s="149" t="s">
        <v>366</v>
      </c>
      <c r="E32" s="293"/>
      <c r="F32" s="293" t="s">
        <v>105</v>
      </c>
      <c r="G32" s="293" t="s">
        <v>107</v>
      </c>
      <c r="H32" s="293"/>
      <c r="I32" s="293"/>
      <c r="J32" s="293" t="s">
        <v>107</v>
      </c>
      <c r="K32" s="293" t="s">
        <v>107</v>
      </c>
      <c r="L32" s="293"/>
      <c r="M32" s="293"/>
      <c r="N32" s="293" t="n">
        <v>5</v>
      </c>
      <c r="O32" s="293"/>
      <c r="P32" s="293" t="n">
        <v>8</v>
      </c>
      <c r="Q32" s="293"/>
      <c r="R32" s="293"/>
      <c r="S32" s="293"/>
      <c r="T32" s="293"/>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row>
    <row r="33" s="29" customFormat="true" ht="12.75" hidden="false" customHeight="false" outlineLevel="0" collapsed="false">
      <c r="A33" s="290"/>
      <c r="B33" s="281"/>
      <c r="C33" s="149"/>
      <c r="D33" s="149"/>
      <c r="E33" s="293"/>
      <c r="F33" s="293"/>
      <c r="G33" s="293"/>
      <c r="H33" s="293"/>
      <c r="I33" s="293"/>
      <c r="J33" s="293"/>
      <c r="K33" s="293"/>
      <c r="L33" s="293"/>
      <c r="M33" s="293"/>
      <c r="N33" s="293"/>
      <c r="O33" s="293"/>
      <c r="P33" s="293"/>
      <c r="Q33" s="293"/>
      <c r="R33" s="293"/>
      <c r="S33" s="293"/>
      <c r="T33" s="293"/>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row>
    <row r="34" s="29" customFormat="true" ht="12.75" hidden="false" customHeight="true" outlineLevel="0" collapsed="false">
      <c r="A34" s="290"/>
      <c r="B34" s="281" t="s">
        <v>139</v>
      </c>
      <c r="C34" s="149" t="s">
        <v>298</v>
      </c>
      <c r="D34" s="149" t="s">
        <v>367</v>
      </c>
      <c r="E34" s="293"/>
      <c r="F34" s="293" t="s">
        <v>105</v>
      </c>
      <c r="G34" s="293" t="s">
        <v>107</v>
      </c>
      <c r="H34" s="293"/>
      <c r="I34" s="293"/>
      <c r="J34" s="293" t="s">
        <v>107</v>
      </c>
      <c r="K34" s="293" t="s">
        <v>107</v>
      </c>
      <c r="L34" s="293"/>
      <c r="M34" s="293"/>
      <c r="N34" s="293" t="n">
        <v>3</v>
      </c>
      <c r="O34" s="293"/>
      <c r="P34" s="293" t="n">
        <v>3</v>
      </c>
      <c r="Q34" s="293"/>
      <c r="R34" s="293"/>
      <c r="S34" s="293"/>
      <c r="T34" s="293"/>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256"/>
      <c r="AR34" s="256"/>
      <c r="AS34" s="256"/>
      <c r="AT34" s="256"/>
      <c r="AU34" s="256"/>
      <c r="AV34" s="256"/>
      <c r="AW34" s="256"/>
    </row>
    <row r="35" s="29" customFormat="true" ht="12.75" hidden="false" customHeight="false" outlineLevel="0" collapsed="false">
      <c r="A35" s="290"/>
      <c r="B35" s="281"/>
      <c r="C35" s="149"/>
      <c r="D35" s="149"/>
      <c r="E35" s="293"/>
      <c r="F35" s="293"/>
      <c r="G35" s="293"/>
      <c r="H35" s="293"/>
      <c r="I35" s="293"/>
      <c r="J35" s="293"/>
      <c r="K35" s="293"/>
      <c r="L35" s="293"/>
      <c r="M35" s="293"/>
      <c r="N35" s="293"/>
      <c r="O35" s="293"/>
      <c r="P35" s="293"/>
      <c r="Q35" s="293"/>
      <c r="R35" s="293"/>
      <c r="S35" s="293"/>
      <c r="T35" s="293"/>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row>
    <row r="36" s="29" customFormat="true" ht="12.75" hidden="false" customHeight="true" outlineLevel="0" collapsed="false">
      <c r="A36" s="290"/>
      <c r="B36" s="281" t="s">
        <v>141</v>
      </c>
      <c r="C36" s="149" t="s">
        <v>299</v>
      </c>
      <c r="D36" s="149" t="s">
        <v>367</v>
      </c>
      <c r="E36" s="293"/>
      <c r="F36" s="293" t="s">
        <v>105</v>
      </c>
      <c r="G36" s="293" t="s">
        <v>107</v>
      </c>
      <c r="H36" s="293"/>
      <c r="I36" s="293"/>
      <c r="J36" s="293" t="s">
        <v>107</v>
      </c>
      <c r="K36" s="293" t="s">
        <v>107</v>
      </c>
      <c r="L36" s="293"/>
      <c r="M36" s="293"/>
      <c r="N36" s="293" t="n">
        <v>5</v>
      </c>
      <c r="O36" s="293" t="n">
        <v>1</v>
      </c>
      <c r="P36" s="293"/>
      <c r="Q36" s="293"/>
      <c r="R36" s="293"/>
      <c r="S36" s="293"/>
      <c r="T36" s="293"/>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row>
    <row r="37" s="29" customFormat="true" ht="12.75" hidden="false" customHeight="false" outlineLevel="0" collapsed="false">
      <c r="A37" s="290"/>
      <c r="B37" s="281"/>
      <c r="C37" s="149"/>
      <c r="D37" s="149"/>
      <c r="E37" s="293"/>
      <c r="F37" s="293"/>
      <c r="G37" s="293"/>
      <c r="H37" s="293"/>
      <c r="I37" s="293"/>
      <c r="J37" s="293"/>
      <c r="K37" s="293"/>
      <c r="L37" s="293"/>
      <c r="M37" s="293"/>
      <c r="N37" s="293"/>
      <c r="O37" s="293"/>
      <c r="P37" s="293"/>
      <c r="Q37" s="293"/>
      <c r="R37" s="293"/>
      <c r="S37" s="293"/>
      <c r="T37" s="293"/>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256"/>
      <c r="AR37" s="256"/>
      <c r="AS37" s="256"/>
      <c r="AT37" s="256"/>
      <c r="AU37" s="256"/>
      <c r="AV37" s="256"/>
      <c r="AW37" s="256"/>
    </row>
    <row r="38" s="29" customFormat="true" ht="12.75" hidden="false" customHeight="true" outlineLevel="0" collapsed="false">
      <c r="A38" s="290"/>
      <c r="B38" s="281" t="s">
        <v>143</v>
      </c>
      <c r="C38" s="149" t="s">
        <v>300</v>
      </c>
      <c r="D38" s="149" t="s">
        <v>366</v>
      </c>
      <c r="E38" s="293"/>
      <c r="F38" s="293" t="s">
        <v>105</v>
      </c>
      <c r="G38" s="293" t="s">
        <v>107</v>
      </c>
      <c r="H38" s="293"/>
      <c r="I38" s="293"/>
      <c r="J38" s="293" t="s">
        <v>107</v>
      </c>
      <c r="K38" s="293" t="s">
        <v>107</v>
      </c>
      <c r="L38" s="293"/>
      <c r="M38" s="293"/>
      <c r="N38" s="293" t="n">
        <v>10</v>
      </c>
      <c r="O38" s="293" t="n">
        <v>1</v>
      </c>
      <c r="P38" s="293"/>
      <c r="Q38" s="293"/>
      <c r="R38" s="293"/>
      <c r="S38" s="293"/>
      <c r="T38" s="293"/>
      <c r="U38" s="256"/>
      <c r="V38" s="256"/>
      <c r="W38" s="256"/>
      <c r="X38" s="256"/>
      <c r="Y38" s="256"/>
      <c r="Z38" s="256"/>
      <c r="AA38" s="256"/>
      <c r="AB38" s="256"/>
      <c r="AC38" s="256"/>
      <c r="AD38" s="256"/>
      <c r="AE38" s="256"/>
      <c r="AF38" s="256"/>
      <c r="AG38" s="256"/>
      <c r="AH38" s="256"/>
      <c r="AI38" s="256"/>
      <c r="AJ38" s="256"/>
      <c r="AK38" s="256"/>
      <c r="AL38" s="256"/>
      <c r="AM38" s="256"/>
      <c r="AN38" s="256"/>
      <c r="AO38" s="256"/>
      <c r="AP38" s="256"/>
      <c r="AQ38" s="256"/>
      <c r="AR38" s="256"/>
      <c r="AS38" s="256"/>
      <c r="AT38" s="256"/>
      <c r="AU38" s="256"/>
      <c r="AV38" s="256"/>
      <c r="AW38" s="256"/>
    </row>
    <row r="39" s="29" customFormat="true" ht="12.75" hidden="false" customHeight="false" outlineLevel="0" collapsed="false">
      <c r="A39" s="290"/>
      <c r="B39" s="281"/>
      <c r="C39" s="149"/>
      <c r="D39" s="149"/>
      <c r="E39" s="293"/>
      <c r="F39" s="293"/>
      <c r="G39" s="293"/>
      <c r="H39" s="293"/>
      <c r="I39" s="293"/>
      <c r="J39" s="293"/>
      <c r="K39" s="293"/>
      <c r="L39" s="293"/>
      <c r="M39" s="293"/>
      <c r="N39" s="293"/>
      <c r="O39" s="293"/>
      <c r="P39" s="293"/>
      <c r="Q39" s="293"/>
      <c r="R39" s="293"/>
      <c r="S39" s="293"/>
      <c r="T39" s="293"/>
      <c r="U39" s="256"/>
      <c r="V39" s="256"/>
      <c r="W39" s="256"/>
      <c r="X39" s="256"/>
      <c r="Y39" s="256"/>
      <c r="Z39" s="256"/>
      <c r="AA39" s="256"/>
      <c r="AB39" s="256"/>
      <c r="AC39" s="256"/>
      <c r="AD39" s="256"/>
      <c r="AE39" s="256"/>
      <c r="AF39" s="256"/>
      <c r="AG39" s="256"/>
      <c r="AH39" s="256"/>
      <c r="AI39" s="256"/>
      <c r="AJ39" s="256"/>
      <c r="AK39" s="256"/>
      <c r="AL39" s="256"/>
      <c r="AM39" s="256"/>
      <c r="AN39" s="256"/>
      <c r="AO39" s="256"/>
      <c r="AP39" s="256"/>
      <c r="AQ39" s="256"/>
      <c r="AR39" s="256"/>
      <c r="AS39" s="256"/>
      <c r="AT39" s="256"/>
      <c r="AU39" s="256"/>
      <c r="AV39" s="256"/>
      <c r="AW39" s="256"/>
    </row>
    <row r="40" s="29" customFormat="true" ht="12.75" hidden="false" customHeight="true" outlineLevel="0" collapsed="false">
      <c r="A40" s="290"/>
      <c r="B40" s="282" t="n">
        <v>7</v>
      </c>
      <c r="C40" s="209" t="s">
        <v>307</v>
      </c>
      <c r="D40" s="209" t="s">
        <v>367</v>
      </c>
      <c r="E40" s="294"/>
      <c r="F40" s="294" t="s">
        <v>105</v>
      </c>
      <c r="G40" s="294" t="s">
        <v>107</v>
      </c>
      <c r="H40" s="294"/>
      <c r="I40" s="294"/>
      <c r="J40" s="294" t="s">
        <v>107</v>
      </c>
      <c r="K40" s="294" t="s">
        <v>107</v>
      </c>
      <c r="L40" s="294"/>
      <c r="M40" s="294"/>
      <c r="N40" s="294" t="n">
        <v>2</v>
      </c>
      <c r="O40" s="294" t="n">
        <v>1</v>
      </c>
      <c r="P40" s="294"/>
      <c r="Q40" s="294"/>
      <c r="R40" s="294"/>
      <c r="S40" s="294"/>
      <c r="T40" s="294"/>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256"/>
      <c r="AR40" s="256"/>
      <c r="AS40" s="256"/>
      <c r="AT40" s="256"/>
      <c r="AU40" s="256"/>
      <c r="AV40" s="256"/>
      <c r="AW40" s="256"/>
    </row>
    <row r="41" s="29" customFormat="true" ht="13.5" hidden="false" customHeight="false" outlineLevel="0" collapsed="false">
      <c r="A41" s="290"/>
      <c r="B41" s="282"/>
      <c r="C41" s="209"/>
      <c r="D41" s="209"/>
      <c r="E41" s="294"/>
      <c r="F41" s="294"/>
      <c r="G41" s="294"/>
      <c r="H41" s="294"/>
      <c r="I41" s="294"/>
      <c r="J41" s="294"/>
      <c r="K41" s="294"/>
      <c r="L41" s="294"/>
      <c r="M41" s="294"/>
      <c r="N41" s="294"/>
      <c r="O41" s="294"/>
      <c r="P41" s="294"/>
      <c r="Q41" s="294"/>
      <c r="R41" s="294"/>
      <c r="S41" s="294"/>
      <c r="T41" s="294"/>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6"/>
      <c r="AR41" s="256"/>
      <c r="AS41" s="256"/>
      <c r="AT41" s="256"/>
      <c r="AU41" s="256"/>
      <c r="AV41" s="256"/>
      <c r="AW41" s="256"/>
    </row>
    <row r="42" s="29" customFormat="true" ht="12.75" hidden="false" customHeight="true" outlineLevel="0" collapsed="false">
      <c r="A42" s="295" t="str">
        <f aca="false">'1 - Wykaz jednostek'!B12</f>
        <v>Zespół Szkół nr 2 im. mjr. H. Dobrzańskiego "Hubala"</v>
      </c>
      <c r="B42" s="218" t="s">
        <v>103</v>
      </c>
      <c r="C42" s="271" t="s">
        <v>316</v>
      </c>
      <c r="D42" s="143" t="s">
        <v>368</v>
      </c>
      <c r="E42" s="296"/>
      <c r="F42" s="296" t="s">
        <v>105</v>
      </c>
      <c r="G42" s="296"/>
      <c r="H42" s="296"/>
      <c r="I42" s="296"/>
      <c r="J42" s="296" t="s">
        <v>107</v>
      </c>
      <c r="K42" s="296" t="s">
        <v>107</v>
      </c>
      <c r="L42" s="296" t="s">
        <v>107</v>
      </c>
      <c r="M42" s="296"/>
      <c r="N42" s="296" t="n">
        <v>10</v>
      </c>
      <c r="O42" s="296" t="n">
        <v>6</v>
      </c>
      <c r="P42" s="296"/>
      <c r="Q42" s="296"/>
      <c r="R42" s="296"/>
      <c r="S42" s="296"/>
      <c r="T42" s="296"/>
      <c r="U42" s="256"/>
      <c r="V42" s="256"/>
      <c r="W42" s="256"/>
      <c r="X42" s="256"/>
      <c r="Y42" s="256"/>
      <c r="Z42" s="256"/>
      <c r="AA42" s="256"/>
      <c r="AB42" s="256"/>
      <c r="AC42" s="256"/>
      <c r="AD42" s="256"/>
      <c r="AE42" s="256"/>
      <c r="AF42" s="256"/>
      <c r="AG42" s="256"/>
      <c r="AH42" s="256"/>
      <c r="AI42" s="256"/>
      <c r="AJ42" s="256"/>
      <c r="AK42" s="256"/>
      <c r="AL42" s="256"/>
      <c r="AM42" s="256"/>
      <c r="AN42" s="256"/>
      <c r="AO42" s="256"/>
      <c r="AP42" s="256"/>
      <c r="AQ42" s="256"/>
      <c r="AR42" s="256"/>
      <c r="AS42" s="256"/>
      <c r="AT42" s="256"/>
      <c r="AU42" s="256"/>
      <c r="AV42" s="256"/>
      <c r="AW42" s="256"/>
    </row>
    <row r="43" s="29" customFormat="true" ht="12.75" hidden="false" customHeight="false" outlineLevel="0" collapsed="false">
      <c r="A43" s="295"/>
      <c r="B43" s="218"/>
      <c r="C43" s="271"/>
      <c r="D43" s="143"/>
      <c r="E43" s="296"/>
      <c r="F43" s="296"/>
      <c r="G43" s="296"/>
      <c r="H43" s="296"/>
      <c r="I43" s="296"/>
      <c r="J43" s="296"/>
      <c r="K43" s="296"/>
      <c r="L43" s="296"/>
      <c r="M43" s="296"/>
      <c r="N43" s="296"/>
      <c r="O43" s="296"/>
      <c r="P43" s="296"/>
      <c r="Q43" s="296"/>
      <c r="R43" s="296"/>
      <c r="S43" s="296"/>
      <c r="T43" s="296"/>
      <c r="U43" s="256"/>
      <c r="V43" s="256"/>
      <c r="W43" s="256"/>
      <c r="X43" s="256"/>
      <c r="Y43" s="256"/>
      <c r="Z43" s="256"/>
      <c r="AA43" s="256"/>
      <c r="AB43" s="256"/>
      <c r="AC43" s="256"/>
      <c r="AD43" s="256"/>
      <c r="AE43" s="256"/>
      <c r="AF43" s="256"/>
      <c r="AG43" s="256"/>
      <c r="AH43" s="256"/>
      <c r="AI43" s="256"/>
      <c r="AJ43" s="256"/>
      <c r="AK43" s="256"/>
      <c r="AL43" s="256"/>
      <c r="AM43" s="256"/>
      <c r="AN43" s="256"/>
      <c r="AO43" s="256"/>
      <c r="AP43" s="256"/>
      <c r="AQ43" s="256"/>
      <c r="AR43" s="256"/>
      <c r="AS43" s="256"/>
      <c r="AT43" s="256"/>
      <c r="AU43" s="256"/>
      <c r="AV43" s="256"/>
      <c r="AW43" s="256"/>
    </row>
    <row r="44" s="29" customFormat="true" ht="12.75" hidden="false" customHeight="true" outlineLevel="0" collapsed="false">
      <c r="A44" s="295"/>
      <c r="B44" s="224" t="s">
        <v>130</v>
      </c>
      <c r="C44" s="225" t="s">
        <v>318</v>
      </c>
      <c r="D44" s="149" t="s">
        <v>368</v>
      </c>
      <c r="E44" s="293"/>
      <c r="F44" s="293" t="s">
        <v>105</v>
      </c>
      <c r="G44" s="293"/>
      <c r="H44" s="293"/>
      <c r="I44" s="293"/>
      <c r="J44" s="293" t="s">
        <v>107</v>
      </c>
      <c r="K44" s="293" t="s">
        <v>105</v>
      </c>
      <c r="L44" s="293" t="s">
        <v>105</v>
      </c>
      <c r="M44" s="293"/>
      <c r="N44" s="293" t="n">
        <v>5</v>
      </c>
      <c r="O44" s="293" t="n">
        <v>1</v>
      </c>
      <c r="P44" s="293"/>
      <c r="Q44" s="293"/>
      <c r="R44" s="293"/>
      <c r="S44" s="293"/>
      <c r="T44" s="293"/>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row>
    <row r="45" s="29" customFormat="true" ht="12.75" hidden="false" customHeight="false" outlineLevel="0" collapsed="false">
      <c r="A45" s="295"/>
      <c r="B45" s="224"/>
      <c r="C45" s="225"/>
      <c r="D45" s="149"/>
      <c r="E45" s="293"/>
      <c r="F45" s="293"/>
      <c r="G45" s="293"/>
      <c r="H45" s="293"/>
      <c r="I45" s="293"/>
      <c r="J45" s="293"/>
      <c r="K45" s="293"/>
      <c r="L45" s="293"/>
      <c r="M45" s="293"/>
      <c r="N45" s="293"/>
      <c r="O45" s="293"/>
      <c r="P45" s="293"/>
      <c r="Q45" s="293"/>
      <c r="R45" s="293"/>
      <c r="S45" s="293"/>
      <c r="T45" s="293"/>
      <c r="U45" s="256"/>
      <c r="V45" s="256"/>
      <c r="W45" s="256"/>
      <c r="X45" s="256"/>
      <c r="Y45" s="256"/>
      <c r="Z45" s="256"/>
      <c r="AA45" s="256"/>
      <c r="AB45" s="256"/>
      <c r="AC45" s="256"/>
      <c r="AD45" s="256"/>
      <c r="AE45" s="256"/>
      <c r="AF45" s="256"/>
      <c r="AG45" s="256"/>
      <c r="AH45" s="256"/>
      <c r="AI45" s="256"/>
      <c r="AJ45" s="256"/>
      <c r="AK45" s="256"/>
      <c r="AL45" s="256"/>
      <c r="AM45" s="256"/>
      <c r="AN45" s="256"/>
      <c r="AO45" s="256"/>
      <c r="AP45" s="256"/>
      <c r="AQ45" s="256"/>
      <c r="AR45" s="256"/>
      <c r="AS45" s="256"/>
      <c r="AT45" s="256"/>
      <c r="AU45" s="256"/>
      <c r="AV45" s="256"/>
      <c r="AW45" s="256"/>
    </row>
    <row r="46" s="29" customFormat="true" ht="12.75" hidden="false" customHeight="true" outlineLevel="0" collapsed="false">
      <c r="A46" s="295"/>
      <c r="B46" s="224" t="s">
        <v>135</v>
      </c>
      <c r="C46" s="225" t="s">
        <v>209</v>
      </c>
      <c r="D46" s="149" t="s">
        <v>368</v>
      </c>
      <c r="E46" s="293"/>
      <c r="F46" s="293" t="s">
        <v>105</v>
      </c>
      <c r="G46" s="293"/>
      <c r="H46" s="293"/>
      <c r="I46" s="293"/>
      <c r="J46" s="293" t="s">
        <v>105</v>
      </c>
      <c r="K46" s="293" t="s">
        <v>105</v>
      </c>
      <c r="L46" s="293" t="s">
        <v>107</v>
      </c>
      <c r="M46" s="293"/>
      <c r="N46" s="293"/>
      <c r="O46" s="293"/>
      <c r="P46" s="293"/>
      <c r="Q46" s="293"/>
      <c r="R46" s="293"/>
      <c r="S46" s="293"/>
      <c r="T46" s="293"/>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row>
    <row r="47" s="29" customFormat="true" ht="12.75" hidden="false" customHeight="false" outlineLevel="0" collapsed="false">
      <c r="A47" s="295"/>
      <c r="B47" s="224"/>
      <c r="C47" s="225"/>
      <c r="D47" s="149"/>
      <c r="E47" s="293"/>
      <c r="F47" s="293"/>
      <c r="G47" s="293"/>
      <c r="H47" s="293"/>
      <c r="I47" s="293"/>
      <c r="J47" s="293"/>
      <c r="K47" s="293"/>
      <c r="L47" s="293"/>
      <c r="M47" s="293"/>
      <c r="N47" s="293"/>
      <c r="O47" s="293"/>
      <c r="P47" s="293"/>
      <c r="Q47" s="293"/>
      <c r="R47" s="293"/>
      <c r="S47" s="293"/>
      <c r="T47" s="293"/>
      <c r="U47" s="256"/>
      <c r="V47" s="256"/>
      <c r="W47" s="256"/>
      <c r="X47" s="256"/>
      <c r="Y47" s="256"/>
      <c r="Z47" s="256"/>
      <c r="AA47" s="256"/>
      <c r="AB47" s="256"/>
      <c r="AC47" s="256"/>
      <c r="AD47" s="256"/>
      <c r="AE47" s="256"/>
      <c r="AF47" s="256"/>
      <c r="AG47" s="256"/>
      <c r="AH47" s="256"/>
      <c r="AI47" s="256"/>
      <c r="AJ47" s="256"/>
      <c r="AK47" s="256"/>
      <c r="AL47" s="256"/>
      <c r="AM47" s="256"/>
      <c r="AN47" s="256"/>
      <c r="AO47" s="256"/>
      <c r="AP47" s="256"/>
      <c r="AQ47" s="256"/>
      <c r="AR47" s="256"/>
      <c r="AS47" s="256"/>
      <c r="AT47" s="256"/>
      <c r="AU47" s="256"/>
      <c r="AV47" s="256"/>
      <c r="AW47" s="256"/>
    </row>
    <row r="48" s="29" customFormat="true" ht="12.75" hidden="false" customHeight="true" outlineLevel="0" collapsed="false">
      <c r="A48" s="295"/>
      <c r="B48" s="224" t="s">
        <v>139</v>
      </c>
      <c r="C48" s="225" t="s">
        <v>319</v>
      </c>
      <c r="D48" s="149" t="s">
        <v>368</v>
      </c>
      <c r="E48" s="293"/>
      <c r="F48" s="293" t="s">
        <v>105</v>
      </c>
      <c r="G48" s="293"/>
      <c r="H48" s="293"/>
      <c r="I48" s="293"/>
      <c r="J48" s="293" t="s">
        <v>105</v>
      </c>
      <c r="K48" s="293" t="s">
        <v>105</v>
      </c>
      <c r="L48" s="293" t="s">
        <v>107</v>
      </c>
      <c r="M48" s="293"/>
      <c r="N48" s="293" t="n">
        <v>2</v>
      </c>
      <c r="O48" s="293"/>
      <c r="P48" s="293"/>
      <c r="Q48" s="293"/>
      <c r="R48" s="293"/>
      <c r="S48" s="293"/>
      <c r="T48" s="293"/>
      <c r="U48" s="256"/>
      <c r="V48" s="256"/>
      <c r="W48" s="256"/>
      <c r="X48" s="256"/>
      <c r="Y48" s="256"/>
      <c r="Z48" s="256"/>
      <c r="AA48" s="256"/>
      <c r="AB48" s="256"/>
      <c r="AC48" s="256"/>
      <c r="AD48" s="256"/>
      <c r="AE48" s="256"/>
      <c r="AF48" s="256"/>
      <c r="AG48" s="256"/>
      <c r="AH48" s="256"/>
      <c r="AI48" s="256"/>
      <c r="AJ48" s="256"/>
      <c r="AK48" s="256"/>
      <c r="AL48" s="256"/>
      <c r="AM48" s="256"/>
      <c r="AN48" s="256"/>
      <c r="AO48" s="256"/>
      <c r="AP48" s="256"/>
      <c r="AQ48" s="256"/>
      <c r="AR48" s="256"/>
      <c r="AS48" s="256"/>
      <c r="AT48" s="256"/>
      <c r="AU48" s="256"/>
      <c r="AV48" s="256"/>
      <c r="AW48" s="256"/>
    </row>
    <row r="49" s="29" customFormat="true" ht="12.75" hidden="false" customHeight="false" outlineLevel="0" collapsed="false">
      <c r="A49" s="295"/>
      <c r="B49" s="224"/>
      <c r="C49" s="225"/>
      <c r="D49" s="149"/>
      <c r="E49" s="293"/>
      <c r="F49" s="293"/>
      <c r="G49" s="293"/>
      <c r="H49" s="293"/>
      <c r="I49" s="293"/>
      <c r="J49" s="293"/>
      <c r="K49" s="293"/>
      <c r="L49" s="293"/>
      <c r="M49" s="293"/>
      <c r="N49" s="293"/>
      <c r="O49" s="293"/>
      <c r="P49" s="293"/>
      <c r="Q49" s="293"/>
      <c r="R49" s="293"/>
      <c r="S49" s="293"/>
      <c r="T49" s="293"/>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row>
    <row r="50" s="29" customFormat="true" ht="12.75" hidden="false" customHeight="true" outlineLevel="0" collapsed="false">
      <c r="A50" s="295"/>
      <c r="B50" s="224" t="s">
        <v>141</v>
      </c>
      <c r="C50" s="225" t="s">
        <v>319</v>
      </c>
      <c r="D50" s="149" t="s">
        <v>368</v>
      </c>
      <c r="E50" s="293"/>
      <c r="F50" s="293" t="s">
        <v>105</v>
      </c>
      <c r="G50" s="293"/>
      <c r="H50" s="293"/>
      <c r="I50" s="293"/>
      <c r="J50" s="293" t="s">
        <v>105</v>
      </c>
      <c r="K50" s="293" t="s">
        <v>105</v>
      </c>
      <c r="L50" s="293" t="s">
        <v>105</v>
      </c>
      <c r="M50" s="293"/>
      <c r="N50" s="293" t="n">
        <v>6</v>
      </c>
      <c r="O50" s="293"/>
      <c r="P50" s="293"/>
      <c r="Q50" s="293"/>
      <c r="R50" s="293"/>
      <c r="S50" s="293"/>
      <c r="T50" s="293"/>
      <c r="U50" s="256"/>
      <c r="V50" s="256"/>
      <c r="W50" s="256"/>
      <c r="X50" s="256"/>
      <c r="Y50" s="256"/>
      <c r="Z50" s="256"/>
      <c r="AA50" s="256"/>
      <c r="AB50" s="256"/>
      <c r="AC50" s="256"/>
      <c r="AD50" s="256"/>
      <c r="AE50" s="256"/>
      <c r="AF50" s="256"/>
      <c r="AG50" s="256"/>
      <c r="AH50" s="256"/>
      <c r="AI50" s="256"/>
      <c r="AJ50" s="256"/>
      <c r="AK50" s="256"/>
      <c r="AL50" s="256"/>
      <c r="AM50" s="256"/>
      <c r="AN50" s="256"/>
      <c r="AO50" s="256"/>
      <c r="AP50" s="256"/>
      <c r="AQ50" s="256"/>
      <c r="AR50" s="256"/>
      <c r="AS50" s="256"/>
      <c r="AT50" s="256"/>
      <c r="AU50" s="256"/>
      <c r="AV50" s="256"/>
      <c r="AW50" s="256"/>
    </row>
    <row r="51" s="29" customFormat="true" ht="12.75" hidden="false" customHeight="false" outlineLevel="0" collapsed="false">
      <c r="A51" s="295"/>
      <c r="B51" s="224"/>
      <c r="C51" s="225"/>
      <c r="D51" s="149"/>
      <c r="E51" s="293"/>
      <c r="F51" s="293"/>
      <c r="G51" s="293"/>
      <c r="H51" s="293"/>
      <c r="I51" s="293"/>
      <c r="J51" s="293"/>
      <c r="K51" s="293"/>
      <c r="L51" s="293"/>
      <c r="M51" s="293"/>
      <c r="N51" s="293"/>
      <c r="O51" s="293"/>
      <c r="P51" s="293"/>
      <c r="Q51" s="293"/>
      <c r="R51" s="293"/>
      <c r="S51" s="293"/>
      <c r="T51" s="293"/>
      <c r="U51" s="256"/>
      <c r="V51" s="256"/>
      <c r="W51" s="256"/>
      <c r="X51" s="256"/>
      <c r="Y51" s="256"/>
      <c r="Z51" s="256"/>
      <c r="AA51" s="256"/>
      <c r="AB51" s="256"/>
      <c r="AC51" s="256"/>
      <c r="AD51" s="256"/>
      <c r="AE51" s="256"/>
      <c r="AF51" s="256"/>
      <c r="AG51" s="256"/>
      <c r="AH51" s="256"/>
      <c r="AI51" s="256"/>
      <c r="AJ51" s="256"/>
      <c r="AK51" s="256"/>
      <c r="AL51" s="256"/>
      <c r="AM51" s="256"/>
      <c r="AN51" s="256"/>
      <c r="AO51" s="256"/>
      <c r="AP51" s="256"/>
      <c r="AQ51" s="256"/>
      <c r="AR51" s="256"/>
      <c r="AS51" s="256"/>
      <c r="AT51" s="256"/>
      <c r="AU51" s="256"/>
      <c r="AV51" s="256"/>
      <c r="AW51" s="256"/>
    </row>
    <row r="52" s="29" customFormat="true" ht="12.75" hidden="false" customHeight="true" outlineLevel="0" collapsed="false">
      <c r="A52" s="295"/>
      <c r="B52" s="224" t="s">
        <v>143</v>
      </c>
      <c r="C52" s="225" t="s">
        <v>369</v>
      </c>
      <c r="D52" s="149" t="s">
        <v>370</v>
      </c>
      <c r="E52" s="293"/>
      <c r="F52" s="293" t="s">
        <v>105</v>
      </c>
      <c r="G52" s="293"/>
      <c r="H52" s="293"/>
      <c r="I52" s="293"/>
      <c r="J52" s="293" t="s">
        <v>105</v>
      </c>
      <c r="K52" s="293" t="s">
        <v>107</v>
      </c>
      <c r="L52" s="293" t="s">
        <v>105</v>
      </c>
      <c r="M52" s="293"/>
      <c r="N52" s="293" t="n">
        <v>4</v>
      </c>
      <c r="O52" s="293" t="n">
        <v>1</v>
      </c>
      <c r="P52" s="293"/>
      <c r="Q52" s="293"/>
      <c r="R52" s="293"/>
      <c r="S52" s="293"/>
      <c r="T52" s="293"/>
      <c r="U52" s="256"/>
      <c r="V52" s="256"/>
      <c r="W52" s="256"/>
      <c r="X52" s="256"/>
      <c r="Y52" s="256"/>
      <c r="Z52" s="256"/>
      <c r="AA52" s="256"/>
      <c r="AB52" s="256"/>
      <c r="AC52" s="256"/>
      <c r="AD52" s="256"/>
      <c r="AE52" s="256"/>
      <c r="AF52" s="256"/>
      <c r="AG52" s="256"/>
      <c r="AH52" s="256"/>
      <c r="AI52" s="256"/>
      <c r="AJ52" s="256"/>
      <c r="AK52" s="256"/>
      <c r="AL52" s="256"/>
      <c r="AM52" s="256"/>
      <c r="AN52" s="256"/>
      <c r="AO52" s="256"/>
      <c r="AP52" s="256"/>
      <c r="AQ52" s="256"/>
      <c r="AR52" s="256"/>
      <c r="AS52" s="256"/>
      <c r="AT52" s="256"/>
      <c r="AU52" s="256"/>
      <c r="AV52" s="256"/>
      <c r="AW52" s="256"/>
    </row>
    <row r="53" s="29" customFormat="true" ht="12.75" hidden="false" customHeight="false" outlineLevel="0" collapsed="false">
      <c r="A53" s="295"/>
      <c r="B53" s="224"/>
      <c r="C53" s="225"/>
      <c r="D53" s="149"/>
      <c r="E53" s="293"/>
      <c r="F53" s="293"/>
      <c r="G53" s="293"/>
      <c r="H53" s="293"/>
      <c r="I53" s="293"/>
      <c r="J53" s="293"/>
      <c r="K53" s="293"/>
      <c r="L53" s="293"/>
      <c r="M53" s="293"/>
      <c r="N53" s="293"/>
      <c r="O53" s="293"/>
      <c r="P53" s="293"/>
      <c r="Q53" s="293"/>
      <c r="R53" s="293"/>
      <c r="S53" s="293"/>
      <c r="T53" s="293"/>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W53" s="256"/>
    </row>
    <row r="54" s="29" customFormat="true" ht="24.75" hidden="false" customHeight="false" outlineLevel="0" collapsed="false">
      <c r="A54" s="295"/>
      <c r="B54" s="227" t="s">
        <v>145</v>
      </c>
      <c r="C54" s="228" t="s">
        <v>322</v>
      </c>
      <c r="D54" s="209" t="s">
        <v>371</v>
      </c>
      <c r="E54" s="294"/>
      <c r="F54" s="294" t="s">
        <v>105</v>
      </c>
      <c r="G54" s="294"/>
      <c r="H54" s="294"/>
      <c r="I54" s="294"/>
      <c r="J54" s="294" t="s">
        <v>105</v>
      </c>
      <c r="K54" s="294" t="s">
        <v>107</v>
      </c>
      <c r="L54" s="294" t="s">
        <v>105</v>
      </c>
      <c r="M54" s="294"/>
      <c r="N54" s="294" t="n">
        <v>1</v>
      </c>
      <c r="O54" s="294"/>
      <c r="P54" s="294"/>
      <c r="Q54" s="294"/>
      <c r="R54" s="294"/>
      <c r="S54" s="294"/>
      <c r="T54" s="294"/>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row>
    <row r="55" s="29" customFormat="true" ht="24" hidden="false" customHeight="false" outlineLevel="0" collapsed="false">
      <c r="A55" s="251" t="str">
        <f aca="false">'1 - Wykaz jednostek'!B13</f>
        <v>Szkoła Podstawowa Specjalna nr 4 im. Jana Pawła II</v>
      </c>
      <c r="B55" s="297" t="n">
        <v>1</v>
      </c>
      <c r="C55" s="253" t="s">
        <v>372</v>
      </c>
      <c r="D55" s="253" t="s">
        <v>324</v>
      </c>
      <c r="E55" s="254" t="s">
        <v>107</v>
      </c>
      <c r="F55" s="253"/>
      <c r="G55" s="253"/>
      <c r="H55" s="253"/>
      <c r="I55" s="254" t="s">
        <v>105</v>
      </c>
      <c r="J55" s="254" t="s">
        <v>107</v>
      </c>
      <c r="K55" s="254" t="s">
        <v>150</v>
      </c>
      <c r="L55" s="254" t="s">
        <v>107</v>
      </c>
      <c r="M55" s="253"/>
      <c r="N55" s="255" t="n">
        <v>7</v>
      </c>
      <c r="O55" s="255"/>
      <c r="P55" s="255" t="n">
        <v>2</v>
      </c>
      <c r="Q55" s="255"/>
      <c r="R55" s="254" t="s">
        <v>105</v>
      </c>
      <c r="S55" s="254" t="s">
        <v>105</v>
      </c>
      <c r="T55" s="254" t="s">
        <v>105</v>
      </c>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row>
    <row r="56" s="29" customFormat="true" ht="30.95" hidden="false" customHeight="true" outlineLevel="0" collapsed="false">
      <c r="A56" s="251"/>
      <c r="B56" s="298" t="n">
        <v>2</v>
      </c>
      <c r="C56" s="259" t="s">
        <v>373</v>
      </c>
      <c r="D56" s="259" t="s">
        <v>324</v>
      </c>
      <c r="E56" s="260" t="s">
        <v>107</v>
      </c>
      <c r="F56" s="259"/>
      <c r="G56" s="259"/>
      <c r="H56" s="259"/>
      <c r="I56" s="260" t="s">
        <v>105</v>
      </c>
      <c r="J56" s="260" t="s">
        <v>105</v>
      </c>
      <c r="K56" s="260" t="s">
        <v>105</v>
      </c>
      <c r="L56" s="260" t="s">
        <v>107</v>
      </c>
      <c r="M56" s="259"/>
      <c r="N56" s="261" t="n">
        <v>1</v>
      </c>
      <c r="O56" s="261"/>
      <c r="P56" s="261"/>
      <c r="Q56" s="261"/>
      <c r="R56" s="260" t="s">
        <v>105</v>
      </c>
      <c r="S56" s="260" t="s">
        <v>105</v>
      </c>
      <c r="T56" s="260" t="s">
        <v>105</v>
      </c>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row>
    <row r="57" s="45" customFormat="true" ht="12.75" hidden="false" customHeight="false" outlineLevel="0" collapsed="false">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row>
    <row r="58" s="45" customFormat="true" ht="12.75" hidden="false" customHeight="false" outlineLevel="0" collapsed="false">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row>
    <row r="59" s="45" customFormat="true" ht="12.75" hidden="false" customHeight="false" outlineLevel="0" collapsed="false">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row>
    <row r="60" s="45" customFormat="true" ht="12.75" hidden="false" customHeight="false" outlineLevel="0" collapsed="false">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row>
    <row r="61" s="45" customFormat="true" ht="12.75" hidden="false" customHeight="false" outlineLevel="0" collapsed="false">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row>
    <row r="62" s="45" customFormat="true" ht="12.75" hidden="false" customHeight="false" outlineLevel="0" collapsed="false">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row>
    <row r="63" s="45" customFormat="true" ht="12.75" hidden="false" customHeight="false" outlineLevel="0" collapsed="false">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row>
    <row r="64" s="45" customFormat="true" ht="12.75" hidden="false" customHeight="false" outlineLevel="0" collapsed="false">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row>
    <row r="65" s="45" customFormat="true" ht="12.75" hidden="false" customHeight="false" outlineLevel="0" collapsed="false">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row>
    <row r="66" s="45" customFormat="true" ht="12.75" hidden="false" customHeight="false" outlineLevel="0" collapsed="false">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row>
    <row r="67" s="45" customFormat="true" ht="12.75" hidden="false" customHeight="false" outlineLevel="0" collapsed="false">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row>
    <row r="68" s="45" customFormat="true" ht="12.75" hidden="false" customHeight="false" outlineLevel="0" collapsed="false">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row>
    <row r="69" s="45" customFormat="true" ht="12.75" hidden="false" customHeight="false" outlineLevel="0" collapsed="false">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row>
    <row r="70" s="45" customFormat="true" ht="12.75" hidden="false" customHeight="false" outlineLevel="0" collapsed="false">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row>
    <row r="71" s="45" customFormat="true" ht="12.75" hidden="false" customHeight="false" outlineLevel="0" collapsed="false">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row>
    <row r="72" s="45" customFormat="true" ht="12.75" hidden="false" customHeight="false" outlineLevel="0" collapsed="false">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row>
    <row r="73" s="45" customFormat="true" ht="12.75" hidden="false" customHeight="false" outlineLevel="0" collapsed="false">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row>
  </sheetData>
  <mergeCells count="286">
    <mergeCell ref="A1:A2"/>
    <mergeCell ref="B1:B2"/>
    <mergeCell ref="C1:C2"/>
    <mergeCell ref="D1:D2"/>
    <mergeCell ref="E1:M1"/>
    <mergeCell ref="N1:T1"/>
    <mergeCell ref="A3:A4"/>
    <mergeCell ref="A5:A12"/>
    <mergeCell ref="A13:A14"/>
    <mergeCell ref="A15:A16"/>
    <mergeCell ref="A17:A18"/>
    <mergeCell ref="A20:A26"/>
    <mergeCell ref="A28:A41"/>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A42:A54"/>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A55:A56"/>
    <mergeCell ref="M58:M59"/>
    <mergeCell ref="N58:N59"/>
    <mergeCell ref="O58:O59"/>
    <mergeCell ref="P58:P59"/>
    <mergeCell ref="Q58:Q59"/>
    <mergeCell ref="R58:R59"/>
    <mergeCell ref="S58:S59"/>
    <mergeCell ref="T58:T59"/>
    <mergeCell ref="M60:M61"/>
    <mergeCell ref="N60:N61"/>
    <mergeCell ref="O60:O61"/>
    <mergeCell ref="P60:P61"/>
    <mergeCell ref="Q60:Q61"/>
    <mergeCell ref="R60:R61"/>
    <mergeCell ref="S60:S61"/>
    <mergeCell ref="T60:T61"/>
    <mergeCell ref="M62:M63"/>
    <mergeCell ref="N62:N63"/>
    <mergeCell ref="O62:O63"/>
    <mergeCell ref="P62:P63"/>
    <mergeCell ref="Q62:Q63"/>
    <mergeCell ref="R62:R63"/>
    <mergeCell ref="S62:S63"/>
    <mergeCell ref="T62:T63"/>
  </mergeCells>
  <dataValidations count="3">
    <dataValidation allowBlank="true" errorStyle="stop" operator="between" showDropDown="false" showErrorMessage="true" showInputMessage="false" sqref="R3:T4 R13:T19" type="list">
      <formula1>"TAK - uruchamiana automatycznie,TAK - uruchamiana ręcznie,NIE"</formula1>
      <formula2>0</formula2>
    </dataValidation>
    <dataValidation allowBlank="true" errorStyle="stop" operator="between" showDropDown="false" showErrorMessage="true" showInputMessage="false" sqref="K3:K4 K13:K19" type="list">
      <formula1>"TAK - wewnętrzny,TAK - zewnętrzny,TAK - wewnętrzny i zewnętrzny,NIE"</formula1>
      <formula2>0</formula2>
    </dataValidation>
    <dataValidation allowBlank="true" errorStyle="stop" operator="between" showDropDown="false" showErrorMessage="true" showInputMessage="false" sqref="E3:E4 I3:J4 L3:L4 E13:E19 I13:J19 L13:L19"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29" width="15.41"/>
    <col collapsed="false" customWidth="true" hidden="false" outlineLevel="0" max="2" min="2" style="45" width="3.42"/>
    <col collapsed="false" customWidth="true" hidden="false" outlineLevel="0" max="3" min="3" style="45" width="30.28"/>
    <col collapsed="false" customWidth="true" hidden="false" outlineLevel="0" max="4" min="4" style="45" width="11.56"/>
    <col collapsed="false" customWidth="true" hidden="false" outlineLevel="0" max="5" min="5" style="45" width="15.41"/>
    <col collapsed="false" customWidth="true" hidden="false" outlineLevel="0" max="6" min="6" style="45" width="35.7"/>
    <col collapsed="false" customWidth="false" hidden="false" outlineLevel="0" max="7" min="7" style="35" width="8.85"/>
    <col collapsed="false" customWidth="true" hidden="false" outlineLevel="0" max="8" min="8" style="35" width="13.28"/>
    <col collapsed="false" customWidth="false" hidden="false" outlineLevel="0" max="15" min="9" style="35" width="8.85"/>
    <col collapsed="false" customWidth="false" hidden="false" outlineLevel="0" max="257" min="16" style="36" width="8.85"/>
  </cols>
  <sheetData>
    <row r="1" customFormat="false" ht="39" hidden="false" customHeight="false" outlineLevel="0" collapsed="false">
      <c r="A1" s="300" t="s">
        <v>99</v>
      </c>
      <c r="B1" s="301" t="s">
        <v>0</v>
      </c>
      <c r="C1" s="301" t="s">
        <v>374</v>
      </c>
      <c r="D1" s="301" t="s">
        <v>184</v>
      </c>
      <c r="E1" s="301" t="s">
        <v>375</v>
      </c>
      <c r="F1" s="302" t="s">
        <v>182</v>
      </c>
    </row>
    <row r="2" s="309" customFormat="true" ht="12.75" hidden="false" customHeight="true" outlineLevel="0" collapsed="false">
      <c r="A2" s="303" t="s">
        <v>7</v>
      </c>
      <c r="B2" s="304" t="n">
        <v>1</v>
      </c>
      <c r="C2" s="305" t="s">
        <v>376</v>
      </c>
      <c r="D2" s="306" t="n">
        <v>40457</v>
      </c>
      <c r="E2" s="307" t="n">
        <v>7157</v>
      </c>
      <c r="F2" s="308" t="s">
        <v>377</v>
      </c>
      <c r="G2" s="169"/>
      <c r="H2" s="169"/>
      <c r="I2" s="169"/>
      <c r="J2" s="169"/>
      <c r="K2" s="169"/>
      <c r="L2" s="169"/>
      <c r="M2" s="169"/>
      <c r="N2" s="169"/>
      <c r="O2" s="169"/>
    </row>
    <row r="3" s="309" customFormat="true" ht="12.75" hidden="false" customHeight="false" outlineLevel="0" collapsed="false">
      <c r="A3" s="303"/>
      <c r="B3" s="310" t="n">
        <v>2</v>
      </c>
      <c r="C3" s="311" t="s">
        <v>378</v>
      </c>
      <c r="D3" s="312" t="n">
        <v>40457</v>
      </c>
      <c r="E3" s="313" t="n">
        <v>6920</v>
      </c>
      <c r="F3" s="314" t="s">
        <v>377</v>
      </c>
      <c r="G3" s="169"/>
      <c r="H3" s="169"/>
      <c r="I3" s="169"/>
      <c r="J3" s="169"/>
      <c r="K3" s="169"/>
      <c r="L3" s="169"/>
      <c r="M3" s="169"/>
      <c r="N3" s="169"/>
      <c r="O3" s="169"/>
    </row>
    <row r="4" s="309" customFormat="true" ht="12.75" hidden="false" customHeight="false" outlineLevel="0" collapsed="false">
      <c r="A4" s="303"/>
      <c r="B4" s="310" t="n">
        <v>3</v>
      </c>
      <c r="C4" s="311" t="s">
        <v>379</v>
      </c>
      <c r="D4" s="312" t="n">
        <v>40457</v>
      </c>
      <c r="E4" s="313" t="n">
        <v>1090</v>
      </c>
      <c r="F4" s="314" t="s">
        <v>377</v>
      </c>
      <c r="G4" s="169"/>
      <c r="H4" s="169"/>
      <c r="I4" s="169"/>
      <c r="J4" s="169"/>
      <c r="K4" s="169"/>
      <c r="L4" s="169"/>
      <c r="M4" s="169"/>
      <c r="N4" s="169"/>
      <c r="O4" s="169"/>
    </row>
    <row r="5" s="309" customFormat="true" ht="25.5" hidden="false" customHeight="false" outlineLevel="0" collapsed="false">
      <c r="A5" s="303"/>
      <c r="B5" s="310" t="n">
        <v>4</v>
      </c>
      <c r="C5" s="311" t="s">
        <v>380</v>
      </c>
      <c r="D5" s="312" t="n">
        <v>40457</v>
      </c>
      <c r="E5" s="313" t="n">
        <v>171379</v>
      </c>
      <c r="F5" s="314" t="s">
        <v>377</v>
      </c>
      <c r="G5" s="169"/>
      <c r="H5" s="169"/>
      <c r="I5" s="169"/>
      <c r="J5" s="169"/>
      <c r="K5" s="169"/>
      <c r="L5" s="169"/>
      <c r="M5" s="169"/>
      <c r="N5" s="169"/>
      <c r="O5" s="169"/>
    </row>
    <row r="6" s="309" customFormat="true" ht="12.75" hidden="false" customHeight="false" outlineLevel="0" collapsed="false">
      <c r="A6" s="303"/>
      <c r="B6" s="310" t="n">
        <v>5</v>
      </c>
      <c r="C6" s="311" t="s">
        <v>381</v>
      </c>
      <c r="D6" s="312" t="n">
        <v>40457</v>
      </c>
      <c r="E6" s="313" t="n">
        <v>316004</v>
      </c>
      <c r="F6" s="314" t="s">
        <v>377</v>
      </c>
      <c r="G6" s="169"/>
      <c r="H6" s="169"/>
      <c r="I6" s="169"/>
      <c r="J6" s="169"/>
      <c r="K6" s="169"/>
      <c r="L6" s="169"/>
      <c r="M6" s="169"/>
      <c r="N6" s="169"/>
      <c r="O6" s="169"/>
    </row>
    <row r="7" s="309" customFormat="true" ht="13.5" hidden="false" customHeight="false" outlineLevel="0" collapsed="false">
      <c r="A7" s="303"/>
      <c r="B7" s="315" t="n">
        <v>6</v>
      </c>
      <c r="C7" s="316" t="s">
        <v>382</v>
      </c>
      <c r="D7" s="317" t="n">
        <v>42886</v>
      </c>
      <c r="E7" s="318" t="n">
        <v>12465.44</v>
      </c>
      <c r="F7" s="319" t="s">
        <v>7</v>
      </c>
      <c r="G7" s="169"/>
      <c r="H7" s="169"/>
      <c r="I7" s="169"/>
      <c r="J7" s="169"/>
      <c r="K7" s="169"/>
      <c r="L7" s="169"/>
      <c r="M7" s="169"/>
      <c r="N7" s="169"/>
      <c r="O7" s="169"/>
    </row>
    <row r="8" s="309" customFormat="true" ht="26.45" hidden="false" customHeight="true" outlineLevel="0" collapsed="false">
      <c r="A8" s="303" t="s">
        <v>11</v>
      </c>
      <c r="B8" s="304" t="n">
        <v>1</v>
      </c>
      <c r="C8" s="305" t="s">
        <v>383</v>
      </c>
      <c r="D8" s="320" t="n">
        <v>1973</v>
      </c>
      <c r="E8" s="307" t="n">
        <v>40600.8</v>
      </c>
      <c r="F8" s="308" t="s">
        <v>212</v>
      </c>
      <c r="G8" s="169"/>
      <c r="H8" s="169"/>
      <c r="I8" s="169"/>
      <c r="J8" s="169"/>
      <c r="K8" s="169"/>
      <c r="L8" s="169"/>
      <c r="M8" s="169"/>
      <c r="N8" s="169"/>
      <c r="O8" s="169"/>
    </row>
    <row r="9" s="309" customFormat="true" ht="12.75" hidden="false" customHeight="false" outlineLevel="0" collapsed="false">
      <c r="A9" s="303"/>
      <c r="B9" s="310" t="n">
        <v>2</v>
      </c>
      <c r="C9" s="311" t="s">
        <v>384</v>
      </c>
      <c r="D9" s="311" t="n">
        <v>1999</v>
      </c>
      <c r="E9" s="313" t="n">
        <v>359218.6</v>
      </c>
      <c r="F9" s="321" t="s">
        <v>212</v>
      </c>
      <c r="G9" s="169"/>
      <c r="H9" s="322"/>
      <c r="I9" s="169"/>
      <c r="J9" s="169"/>
      <c r="K9" s="169"/>
      <c r="L9" s="169"/>
      <c r="M9" s="169"/>
      <c r="N9" s="169"/>
      <c r="O9" s="169"/>
    </row>
    <row r="10" s="309" customFormat="true" ht="12.75" hidden="false" customHeight="false" outlineLevel="0" collapsed="false">
      <c r="A10" s="303"/>
      <c r="B10" s="310" t="n">
        <v>3</v>
      </c>
      <c r="C10" s="311" t="s">
        <v>385</v>
      </c>
      <c r="D10" s="311" t="n">
        <v>1999</v>
      </c>
      <c r="E10" s="313" t="n">
        <v>204387.48</v>
      </c>
      <c r="F10" s="321" t="s">
        <v>212</v>
      </c>
      <c r="G10" s="169"/>
      <c r="H10" s="169"/>
      <c r="I10" s="169"/>
      <c r="J10" s="169"/>
      <c r="K10" s="169"/>
      <c r="L10" s="169"/>
      <c r="M10" s="169"/>
      <c r="N10" s="169"/>
      <c r="O10" s="169"/>
    </row>
    <row r="11" s="309" customFormat="true" ht="12.75" hidden="false" customHeight="false" outlineLevel="0" collapsed="false">
      <c r="A11" s="303"/>
      <c r="B11" s="310" t="n">
        <v>4</v>
      </c>
      <c r="C11" s="311" t="s">
        <v>386</v>
      </c>
      <c r="D11" s="311" t="n">
        <v>1999</v>
      </c>
      <c r="E11" s="313" t="n">
        <v>6946.44</v>
      </c>
      <c r="F11" s="321" t="s">
        <v>212</v>
      </c>
      <c r="G11" s="169"/>
      <c r="H11" s="169"/>
      <c r="I11" s="169"/>
      <c r="J11" s="169"/>
      <c r="K11" s="169"/>
      <c r="L11" s="169"/>
      <c r="M11" s="169"/>
      <c r="N11" s="169"/>
      <c r="O11" s="169"/>
    </row>
    <row r="12" s="309" customFormat="true" ht="12.75" hidden="false" customHeight="false" outlineLevel="0" collapsed="false">
      <c r="A12" s="303"/>
      <c r="B12" s="323" t="n">
        <v>5</v>
      </c>
      <c r="C12" s="324" t="s">
        <v>387</v>
      </c>
      <c r="D12" s="324" t="n">
        <v>1999</v>
      </c>
      <c r="E12" s="325" t="n">
        <v>13445.5</v>
      </c>
      <c r="F12" s="326"/>
      <c r="G12" s="169"/>
      <c r="H12" s="169"/>
      <c r="I12" s="169"/>
      <c r="J12" s="169"/>
      <c r="K12" s="169"/>
      <c r="L12" s="169"/>
      <c r="M12" s="169"/>
      <c r="N12" s="169"/>
      <c r="O12" s="169"/>
    </row>
    <row r="13" s="309" customFormat="true" ht="13.5" hidden="false" customHeight="false" outlineLevel="0" collapsed="false">
      <c r="A13" s="303"/>
      <c r="B13" s="315" t="n">
        <v>6</v>
      </c>
      <c r="C13" s="316" t="s">
        <v>388</v>
      </c>
      <c r="D13" s="316" t="n">
        <v>1999</v>
      </c>
      <c r="E13" s="318" t="n">
        <v>195438.35</v>
      </c>
      <c r="F13" s="327" t="s">
        <v>212</v>
      </c>
      <c r="G13" s="169"/>
      <c r="H13" s="169"/>
      <c r="I13" s="169"/>
      <c r="J13" s="169"/>
      <c r="K13" s="169"/>
      <c r="L13" s="169"/>
      <c r="M13" s="169"/>
      <c r="N13" s="169"/>
      <c r="O13" s="169"/>
    </row>
    <row r="14" s="309" customFormat="true" ht="51.75" hidden="false" customHeight="false" outlineLevel="0" collapsed="false">
      <c r="A14" s="303" t="s">
        <v>16</v>
      </c>
      <c r="B14" s="328" t="n">
        <v>1</v>
      </c>
      <c r="C14" s="329" t="s">
        <v>389</v>
      </c>
      <c r="D14" s="329"/>
      <c r="E14" s="330" t="n">
        <v>488135.15</v>
      </c>
      <c r="F14" s="331"/>
      <c r="G14" s="169"/>
      <c r="H14" s="169"/>
      <c r="I14" s="169"/>
      <c r="J14" s="169"/>
      <c r="K14" s="169"/>
      <c r="L14" s="169"/>
      <c r="M14" s="169"/>
      <c r="N14" s="169"/>
      <c r="O14" s="169"/>
    </row>
    <row r="15" s="309" customFormat="true" ht="26.25" hidden="false" customHeight="false" outlineLevel="0" collapsed="false">
      <c r="A15" s="303" t="s">
        <v>20</v>
      </c>
      <c r="B15" s="328" t="s">
        <v>390</v>
      </c>
      <c r="C15" s="329"/>
      <c r="D15" s="329"/>
      <c r="E15" s="330" t="n">
        <v>0</v>
      </c>
      <c r="F15" s="331"/>
      <c r="G15" s="169"/>
      <c r="H15" s="169"/>
      <c r="I15" s="169"/>
      <c r="J15" s="169"/>
      <c r="K15" s="169"/>
      <c r="L15" s="169"/>
      <c r="M15" s="169"/>
      <c r="N15" s="169"/>
      <c r="O15" s="169"/>
    </row>
    <row r="16" s="309" customFormat="true" ht="39" hidden="false" customHeight="false" outlineLevel="0" collapsed="false">
      <c r="A16" s="303" t="s">
        <v>25</v>
      </c>
      <c r="B16" s="328" t="s">
        <v>390</v>
      </c>
      <c r="C16" s="329"/>
      <c r="D16" s="329"/>
      <c r="E16" s="330" t="n">
        <v>0</v>
      </c>
      <c r="F16" s="331"/>
      <c r="G16" s="169"/>
      <c r="H16" s="169"/>
      <c r="I16" s="169"/>
      <c r="J16" s="169"/>
      <c r="K16" s="169"/>
      <c r="L16" s="169"/>
      <c r="M16" s="169"/>
      <c r="N16" s="169"/>
      <c r="O16" s="169"/>
    </row>
    <row r="17" s="309" customFormat="true" ht="39" hidden="false" customHeight="false" outlineLevel="0" collapsed="false">
      <c r="A17" s="303" t="s">
        <v>29</v>
      </c>
      <c r="B17" s="328" t="s">
        <v>390</v>
      </c>
      <c r="C17" s="329"/>
      <c r="D17" s="329"/>
      <c r="E17" s="330" t="n">
        <v>0</v>
      </c>
      <c r="F17" s="331"/>
      <c r="G17" s="169"/>
      <c r="H17" s="169"/>
      <c r="I17" s="169"/>
      <c r="J17" s="169"/>
      <c r="K17" s="169"/>
      <c r="L17" s="169"/>
      <c r="M17" s="169"/>
      <c r="N17" s="169"/>
      <c r="O17" s="169"/>
    </row>
    <row r="18" s="309" customFormat="true" ht="26.25" hidden="false" customHeight="false" outlineLevel="0" collapsed="false">
      <c r="A18" s="303" t="s">
        <v>32</v>
      </c>
      <c r="B18" s="328" t="n">
        <v>1</v>
      </c>
      <c r="C18" s="329" t="s">
        <v>391</v>
      </c>
      <c r="D18" s="332" t="s">
        <v>392</v>
      </c>
      <c r="E18" s="333" t="n">
        <v>11649.99</v>
      </c>
      <c r="F18" s="308" t="s">
        <v>393</v>
      </c>
      <c r="G18" s="169"/>
      <c r="H18" s="169"/>
      <c r="I18" s="169"/>
      <c r="J18" s="169"/>
      <c r="K18" s="169"/>
      <c r="L18" s="169"/>
      <c r="M18" s="169"/>
      <c r="N18" s="169"/>
      <c r="O18" s="169"/>
    </row>
    <row r="19" s="309" customFormat="true" ht="38.25" hidden="false" customHeight="true" outlineLevel="0" collapsed="false">
      <c r="A19" s="334" t="s">
        <v>35</v>
      </c>
      <c r="B19" s="335" t="n">
        <v>1</v>
      </c>
      <c r="C19" s="336" t="s">
        <v>394</v>
      </c>
      <c r="D19" s="337" t="n">
        <v>2015</v>
      </c>
      <c r="E19" s="338" t="n">
        <v>43666.6</v>
      </c>
      <c r="F19" s="308" t="s">
        <v>36</v>
      </c>
      <c r="G19" s="169"/>
      <c r="H19" s="169"/>
      <c r="I19" s="169"/>
      <c r="J19" s="169"/>
      <c r="K19" s="169"/>
      <c r="L19" s="169"/>
      <c r="M19" s="169"/>
      <c r="N19" s="169"/>
      <c r="O19" s="169"/>
    </row>
    <row r="20" s="309" customFormat="true" ht="12.95" hidden="false" customHeight="true" outlineLevel="0" collapsed="false">
      <c r="A20" s="334"/>
      <c r="B20" s="339" t="n">
        <v>2</v>
      </c>
      <c r="C20" s="340" t="s">
        <v>395</v>
      </c>
      <c r="D20" s="341" t="n">
        <v>1984</v>
      </c>
      <c r="E20" s="342" t="n">
        <v>3426.72</v>
      </c>
      <c r="F20" s="314" t="s">
        <v>36</v>
      </c>
      <c r="G20" s="169"/>
      <c r="H20" s="169"/>
      <c r="I20" s="169"/>
      <c r="J20" s="169"/>
      <c r="K20" s="169"/>
      <c r="L20" s="169"/>
      <c r="M20" s="169"/>
      <c r="N20" s="169"/>
      <c r="O20" s="169"/>
    </row>
    <row r="21" s="309" customFormat="true" ht="12.95" hidden="false" customHeight="true" outlineLevel="0" collapsed="false">
      <c r="A21" s="334"/>
      <c r="B21" s="339" t="n">
        <v>3</v>
      </c>
      <c r="C21" s="340" t="s">
        <v>396</v>
      </c>
      <c r="D21" s="341" t="n">
        <v>2019</v>
      </c>
      <c r="E21" s="342" t="n">
        <v>253716.58</v>
      </c>
      <c r="F21" s="314" t="s">
        <v>36</v>
      </c>
      <c r="G21" s="169"/>
      <c r="H21" s="169"/>
      <c r="I21" s="169"/>
      <c r="J21" s="169"/>
      <c r="K21" s="169"/>
      <c r="L21" s="169"/>
      <c r="M21" s="169"/>
      <c r="N21" s="169"/>
      <c r="O21" s="169"/>
    </row>
    <row r="22" s="309" customFormat="true" ht="12.95" hidden="false" customHeight="true" outlineLevel="0" collapsed="false">
      <c r="A22" s="334"/>
      <c r="B22" s="339" t="n">
        <v>4</v>
      </c>
      <c r="C22" s="340" t="s">
        <v>397</v>
      </c>
      <c r="D22" s="341" t="n">
        <v>1984</v>
      </c>
      <c r="E22" s="342" t="n">
        <v>53058.26</v>
      </c>
      <c r="F22" s="314" t="s">
        <v>36</v>
      </c>
      <c r="G22" s="169"/>
      <c r="H22" s="169"/>
      <c r="I22" s="169"/>
      <c r="J22" s="169"/>
      <c r="K22" s="169"/>
      <c r="L22" s="169"/>
      <c r="M22" s="169"/>
      <c r="N22" s="169"/>
      <c r="O22" s="169"/>
    </row>
    <row r="23" s="309" customFormat="true" ht="12.95" hidden="false" customHeight="true" outlineLevel="0" collapsed="false">
      <c r="A23" s="334"/>
      <c r="B23" s="339" t="n">
        <v>5</v>
      </c>
      <c r="C23" s="340" t="s">
        <v>398</v>
      </c>
      <c r="D23" s="341" t="n">
        <v>1984</v>
      </c>
      <c r="E23" s="342" t="n">
        <v>25549.63</v>
      </c>
      <c r="F23" s="314" t="s">
        <v>36</v>
      </c>
      <c r="G23" s="169"/>
      <c r="H23" s="169"/>
      <c r="I23" s="169"/>
      <c r="J23" s="169"/>
      <c r="K23" s="169"/>
      <c r="L23" s="169"/>
      <c r="M23" s="169"/>
      <c r="N23" s="169"/>
      <c r="O23" s="169"/>
    </row>
    <row r="24" s="309" customFormat="true" ht="12.95" hidden="false" customHeight="true" outlineLevel="0" collapsed="false">
      <c r="A24" s="334"/>
      <c r="B24" s="339" t="n">
        <v>6</v>
      </c>
      <c r="C24" s="340" t="s">
        <v>399</v>
      </c>
      <c r="D24" s="341" t="n">
        <v>1984</v>
      </c>
      <c r="E24" s="342" t="n">
        <v>46610.89</v>
      </c>
      <c r="F24" s="314" t="s">
        <v>36</v>
      </c>
      <c r="G24" s="169"/>
      <c r="H24" s="169"/>
      <c r="I24" s="169"/>
      <c r="J24" s="169"/>
      <c r="K24" s="169"/>
      <c r="L24" s="169"/>
      <c r="M24" s="169"/>
      <c r="N24" s="169"/>
      <c r="O24" s="169"/>
    </row>
    <row r="25" s="309" customFormat="true" ht="12.95" hidden="false" customHeight="true" outlineLevel="0" collapsed="false">
      <c r="A25" s="334"/>
      <c r="B25" s="339" t="n">
        <v>7</v>
      </c>
      <c r="C25" s="340" t="s">
        <v>400</v>
      </c>
      <c r="D25" s="341" t="n">
        <v>1984</v>
      </c>
      <c r="E25" s="342" t="n">
        <v>10711.16</v>
      </c>
      <c r="F25" s="314" t="s">
        <v>36</v>
      </c>
      <c r="G25" s="169"/>
      <c r="H25" s="169"/>
      <c r="I25" s="169"/>
      <c r="J25" s="169"/>
      <c r="K25" s="169"/>
      <c r="L25" s="169"/>
      <c r="M25" s="169"/>
      <c r="N25" s="169"/>
      <c r="O25" s="169"/>
    </row>
    <row r="26" s="309" customFormat="true" ht="12.95" hidden="false" customHeight="true" outlineLevel="0" collapsed="false">
      <c r="A26" s="334"/>
      <c r="B26" s="339" t="n">
        <v>8</v>
      </c>
      <c r="C26" s="340" t="s">
        <v>401</v>
      </c>
      <c r="D26" s="341" t="n">
        <v>2013</v>
      </c>
      <c r="E26" s="342" t="n">
        <v>291893.91</v>
      </c>
      <c r="F26" s="314" t="s">
        <v>36</v>
      </c>
      <c r="G26" s="169"/>
      <c r="H26" s="169"/>
      <c r="I26" s="169"/>
      <c r="J26" s="169"/>
      <c r="K26" s="169"/>
      <c r="L26" s="169"/>
      <c r="M26" s="169"/>
      <c r="N26" s="169"/>
      <c r="O26" s="169"/>
    </row>
    <row r="27" s="309" customFormat="true" ht="12.95" hidden="false" customHeight="true" outlineLevel="0" collapsed="false">
      <c r="A27" s="334"/>
      <c r="B27" s="339" t="n">
        <v>9</v>
      </c>
      <c r="C27" s="340" t="s">
        <v>402</v>
      </c>
      <c r="D27" s="341" t="n">
        <v>2015</v>
      </c>
      <c r="E27" s="342" t="n">
        <v>20841.01</v>
      </c>
      <c r="F27" s="314" t="s">
        <v>36</v>
      </c>
      <c r="G27" s="169"/>
      <c r="H27" s="169"/>
      <c r="I27" s="169"/>
      <c r="J27" s="169"/>
      <c r="K27" s="169"/>
      <c r="L27" s="169"/>
      <c r="M27" s="169"/>
      <c r="N27" s="169"/>
      <c r="O27" s="169"/>
    </row>
    <row r="28" s="309" customFormat="true" ht="12.95" hidden="false" customHeight="true" outlineLevel="0" collapsed="false">
      <c r="A28" s="334"/>
      <c r="B28" s="339" t="n">
        <v>10</v>
      </c>
      <c r="C28" s="340" t="s">
        <v>403</v>
      </c>
      <c r="D28" s="341" t="n">
        <v>2012</v>
      </c>
      <c r="E28" s="342" t="n">
        <v>9963</v>
      </c>
      <c r="F28" s="314" t="s">
        <v>36</v>
      </c>
      <c r="G28" s="169"/>
      <c r="H28" s="169"/>
      <c r="I28" s="169"/>
      <c r="J28" s="169"/>
      <c r="K28" s="169"/>
      <c r="L28" s="169"/>
      <c r="M28" s="169"/>
      <c r="N28" s="169"/>
      <c r="O28" s="169"/>
    </row>
    <row r="29" s="309" customFormat="true" ht="12.95" hidden="false" customHeight="true" outlineLevel="0" collapsed="false">
      <c r="A29" s="334"/>
      <c r="B29" s="339" t="n">
        <v>11</v>
      </c>
      <c r="C29" s="340" t="s">
        <v>403</v>
      </c>
      <c r="D29" s="341" t="n">
        <v>2016</v>
      </c>
      <c r="E29" s="342" t="n">
        <v>22198.5</v>
      </c>
      <c r="F29" s="314" t="s">
        <v>36</v>
      </c>
      <c r="G29" s="169"/>
      <c r="H29" s="169"/>
      <c r="I29" s="169"/>
      <c r="J29" s="169"/>
      <c r="K29" s="169"/>
      <c r="L29" s="169"/>
      <c r="M29" s="169"/>
      <c r="N29" s="169"/>
      <c r="O29" s="169"/>
    </row>
    <row r="30" s="309" customFormat="true" ht="12.95" hidden="false" customHeight="true" outlineLevel="0" collapsed="false">
      <c r="A30" s="334"/>
      <c r="B30" s="339" t="n">
        <v>12</v>
      </c>
      <c r="C30" s="340" t="s">
        <v>404</v>
      </c>
      <c r="D30" s="341" t="n">
        <v>2016</v>
      </c>
      <c r="E30" s="342" t="n">
        <v>16980.71</v>
      </c>
      <c r="F30" s="314" t="s">
        <v>36</v>
      </c>
      <c r="G30" s="169"/>
      <c r="H30" s="169"/>
      <c r="I30" s="169"/>
      <c r="J30" s="169"/>
      <c r="K30" s="169"/>
      <c r="L30" s="169"/>
      <c r="M30" s="169"/>
      <c r="N30" s="169"/>
      <c r="O30" s="169"/>
    </row>
    <row r="31" s="309" customFormat="true" ht="11.25" hidden="false" customHeight="true" outlineLevel="0" collapsed="false">
      <c r="A31" s="303" t="s">
        <v>42</v>
      </c>
      <c r="B31" s="304" t="n">
        <v>1</v>
      </c>
      <c r="C31" s="337" t="s">
        <v>405</v>
      </c>
      <c r="D31" s="337" t="n">
        <v>2016</v>
      </c>
      <c r="E31" s="343" t="n">
        <v>116291.35</v>
      </c>
      <c r="F31" s="344"/>
      <c r="G31" s="169"/>
      <c r="H31" s="169"/>
      <c r="I31" s="169"/>
      <c r="J31" s="169"/>
      <c r="K31" s="169"/>
      <c r="L31" s="169"/>
      <c r="M31" s="169"/>
      <c r="N31" s="169"/>
      <c r="O31" s="169"/>
    </row>
    <row r="32" s="309" customFormat="true" ht="11.25" hidden="false" customHeight="true" outlineLevel="0" collapsed="false">
      <c r="A32" s="303"/>
      <c r="B32" s="310" t="n">
        <v>2</v>
      </c>
      <c r="C32" s="341" t="s">
        <v>406</v>
      </c>
      <c r="D32" s="341" t="n">
        <v>1974</v>
      </c>
      <c r="E32" s="345" t="n">
        <v>16133.7</v>
      </c>
      <c r="F32" s="346"/>
      <c r="G32" s="169"/>
      <c r="H32" s="169"/>
      <c r="I32" s="169"/>
      <c r="J32" s="169"/>
      <c r="K32" s="169"/>
      <c r="L32" s="169"/>
      <c r="M32" s="169"/>
      <c r="N32" s="169"/>
      <c r="O32" s="169"/>
    </row>
    <row r="33" s="309" customFormat="true" ht="11.25" hidden="false" customHeight="true" outlineLevel="0" collapsed="false">
      <c r="A33" s="303"/>
      <c r="B33" s="310" t="n">
        <v>3</v>
      </c>
      <c r="C33" s="341" t="s">
        <v>407</v>
      </c>
      <c r="D33" s="341" t="n">
        <v>1985</v>
      </c>
      <c r="E33" s="345" t="n">
        <v>11681.3</v>
      </c>
      <c r="F33" s="346"/>
      <c r="G33" s="169"/>
      <c r="H33" s="169"/>
      <c r="I33" s="169"/>
      <c r="J33" s="169"/>
      <c r="K33" s="169"/>
      <c r="L33" s="169"/>
      <c r="M33" s="169"/>
      <c r="N33" s="169"/>
      <c r="O33" s="169"/>
    </row>
    <row r="34" s="309" customFormat="true" ht="11.25" hidden="false" customHeight="true" outlineLevel="0" collapsed="false">
      <c r="A34" s="303"/>
      <c r="B34" s="310" t="n">
        <v>4</v>
      </c>
      <c r="C34" s="341" t="s">
        <v>408</v>
      </c>
      <c r="D34" s="341" t="n">
        <v>2000</v>
      </c>
      <c r="E34" s="345" t="n">
        <v>5734.19</v>
      </c>
      <c r="F34" s="346"/>
      <c r="G34" s="169"/>
      <c r="H34" s="169"/>
      <c r="I34" s="169"/>
      <c r="J34" s="169"/>
      <c r="K34" s="169"/>
      <c r="L34" s="169"/>
      <c r="M34" s="169"/>
      <c r="N34" s="169"/>
      <c r="O34" s="169"/>
    </row>
    <row r="35" s="309" customFormat="true" ht="11.25" hidden="false" customHeight="true" outlineLevel="0" collapsed="false">
      <c r="A35" s="303"/>
      <c r="B35" s="310" t="n">
        <v>5</v>
      </c>
      <c r="C35" s="341" t="s">
        <v>408</v>
      </c>
      <c r="D35" s="341" t="n">
        <v>1985</v>
      </c>
      <c r="E35" s="345" t="n">
        <v>25074.6</v>
      </c>
      <c r="F35" s="346"/>
      <c r="G35" s="169"/>
      <c r="H35" s="169"/>
      <c r="I35" s="169"/>
      <c r="J35" s="169"/>
      <c r="K35" s="169"/>
      <c r="L35" s="169"/>
      <c r="M35" s="169"/>
      <c r="N35" s="169"/>
      <c r="O35" s="169"/>
    </row>
    <row r="36" s="309" customFormat="true" ht="11.25" hidden="false" customHeight="true" outlineLevel="0" collapsed="false">
      <c r="A36" s="303"/>
      <c r="B36" s="310" t="n">
        <v>6</v>
      </c>
      <c r="C36" s="341" t="s">
        <v>409</v>
      </c>
      <c r="D36" s="341" t="n">
        <v>1985</v>
      </c>
      <c r="E36" s="345" t="n">
        <v>3447.1</v>
      </c>
      <c r="F36" s="346"/>
      <c r="G36" s="169"/>
      <c r="H36" s="169"/>
      <c r="I36" s="169"/>
      <c r="J36" s="169"/>
      <c r="K36" s="169"/>
      <c r="L36" s="169"/>
      <c r="M36" s="169"/>
      <c r="N36" s="169"/>
      <c r="O36" s="169"/>
    </row>
    <row r="37" s="309" customFormat="true" ht="11.25" hidden="false" customHeight="true" outlineLevel="0" collapsed="false">
      <c r="A37" s="303"/>
      <c r="B37" s="310" t="n">
        <v>7</v>
      </c>
      <c r="C37" s="341" t="s">
        <v>410</v>
      </c>
      <c r="D37" s="341" t="n">
        <v>1984</v>
      </c>
      <c r="E37" s="345" t="n">
        <v>9689.8</v>
      </c>
      <c r="F37" s="346"/>
      <c r="G37" s="169"/>
      <c r="H37" s="169"/>
      <c r="I37" s="169"/>
      <c r="J37" s="169"/>
      <c r="K37" s="169"/>
      <c r="L37" s="169"/>
      <c r="M37" s="169"/>
      <c r="N37" s="169"/>
      <c r="O37" s="169"/>
    </row>
    <row r="38" s="309" customFormat="true" ht="11.25" hidden="false" customHeight="true" outlineLevel="0" collapsed="false">
      <c r="A38" s="303"/>
      <c r="B38" s="310" t="n">
        <v>8</v>
      </c>
      <c r="C38" s="341" t="s">
        <v>411</v>
      </c>
      <c r="D38" s="341" t="n">
        <v>1984</v>
      </c>
      <c r="E38" s="345" t="n">
        <v>16141.4</v>
      </c>
      <c r="F38" s="346"/>
      <c r="G38" s="169"/>
      <c r="H38" s="169"/>
      <c r="I38" s="169"/>
      <c r="J38" s="169"/>
      <c r="K38" s="169"/>
      <c r="L38" s="169"/>
      <c r="M38" s="169"/>
      <c r="N38" s="169"/>
      <c r="O38" s="169"/>
    </row>
    <row r="39" s="309" customFormat="true" ht="11.25" hidden="false" customHeight="true" outlineLevel="0" collapsed="false">
      <c r="A39" s="303"/>
      <c r="B39" s="310" t="n">
        <v>9</v>
      </c>
      <c r="C39" s="341" t="s">
        <v>412</v>
      </c>
      <c r="D39" s="341" t="n">
        <v>1996</v>
      </c>
      <c r="E39" s="345" t="n">
        <v>21248</v>
      </c>
      <c r="F39" s="346"/>
      <c r="G39" s="169"/>
      <c r="H39" s="169"/>
      <c r="I39" s="169"/>
      <c r="J39" s="169"/>
      <c r="K39" s="169"/>
      <c r="L39" s="169"/>
      <c r="M39" s="169"/>
      <c r="N39" s="169"/>
      <c r="O39" s="169"/>
    </row>
    <row r="40" s="309" customFormat="true" ht="11.25" hidden="false" customHeight="true" outlineLevel="0" collapsed="false">
      <c r="A40" s="303"/>
      <c r="B40" s="310" t="n">
        <v>10</v>
      </c>
      <c r="C40" s="341" t="s">
        <v>413</v>
      </c>
      <c r="D40" s="341" t="n">
        <v>1984</v>
      </c>
      <c r="E40" s="345" t="n">
        <v>75432.3</v>
      </c>
      <c r="F40" s="346"/>
      <c r="G40" s="169"/>
      <c r="H40" s="169"/>
      <c r="I40" s="169"/>
      <c r="J40" s="169"/>
      <c r="K40" s="169"/>
      <c r="L40" s="169"/>
      <c r="M40" s="169"/>
      <c r="N40" s="169"/>
      <c r="O40" s="169"/>
    </row>
    <row r="41" s="309" customFormat="true" ht="11.25" hidden="false" customHeight="true" outlineLevel="0" collapsed="false">
      <c r="A41" s="303"/>
      <c r="B41" s="310" t="n">
        <v>11</v>
      </c>
      <c r="C41" s="341" t="s">
        <v>414</v>
      </c>
      <c r="D41" s="341" t="n">
        <v>1984</v>
      </c>
      <c r="E41" s="345" t="n">
        <v>50940.8</v>
      </c>
      <c r="F41" s="346"/>
      <c r="G41" s="169"/>
      <c r="H41" s="169"/>
      <c r="I41" s="169"/>
      <c r="J41" s="169"/>
      <c r="K41" s="169"/>
      <c r="L41" s="169"/>
      <c r="M41" s="169"/>
      <c r="N41" s="169"/>
      <c r="O41" s="169"/>
    </row>
    <row r="42" s="309" customFormat="true" ht="11.25" hidden="false" customHeight="true" outlineLevel="0" collapsed="false">
      <c r="A42" s="303"/>
      <c r="B42" s="310" t="n">
        <v>12</v>
      </c>
      <c r="C42" s="341" t="s">
        <v>415</v>
      </c>
      <c r="D42" s="341" t="n">
        <v>1984</v>
      </c>
      <c r="E42" s="345" t="n">
        <v>1371.2</v>
      </c>
      <c r="F42" s="346"/>
      <c r="G42" s="169"/>
      <c r="H42" s="169"/>
      <c r="I42" s="169"/>
      <c r="J42" s="169"/>
      <c r="K42" s="169"/>
      <c r="L42" s="169"/>
      <c r="M42" s="169"/>
      <c r="N42" s="169"/>
      <c r="O42" s="169"/>
    </row>
    <row r="43" s="309" customFormat="true" ht="11.25" hidden="false" customHeight="true" outlineLevel="0" collapsed="false">
      <c r="A43" s="303"/>
      <c r="B43" s="310" t="n">
        <v>13</v>
      </c>
      <c r="C43" s="341" t="s">
        <v>416</v>
      </c>
      <c r="D43" s="341" t="n">
        <v>1985</v>
      </c>
      <c r="E43" s="345" t="n">
        <v>67504.4</v>
      </c>
      <c r="F43" s="346"/>
      <c r="G43" s="169"/>
      <c r="H43" s="169"/>
      <c r="I43" s="169"/>
      <c r="J43" s="169"/>
      <c r="K43" s="169"/>
      <c r="L43" s="169"/>
      <c r="M43" s="169"/>
      <c r="N43" s="169"/>
      <c r="O43" s="169"/>
    </row>
    <row r="44" s="309" customFormat="true" ht="11.25" hidden="false" customHeight="true" outlineLevel="0" collapsed="false">
      <c r="A44" s="303"/>
      <c r="B44" s="310" t="n">
        <v>14</v>
      </c>
      <c r="C44" s="341" t="s">
        <v>417</v>
      </c>
      <c r="D44" s="341" t="n">
        <v>1984</v>
      </c>
      <c r="E44" s="345" t="n">
        <v>43595.5</v>
      </c>
      <c r="F44" s="346"/>
      <c r="G44" s="169"/>
      <c r="H44" s="169"/>
      <c r="I44" s="169"/>
      <c r="J44" s="169"/>
      <c r="K44" s="169"/>
      <c r="L44" s="169"/>
      <c r="M44" s="169"/>
      <c r="N44" s="169"/>
      <c r="O44" s="169"/>
    </row>
    <row r="45" s="309" customFormat="true" ht="11.25" hidden="false" customHeight="true" outlineLevel="0" collapsed="false">
      <c r="A45" s="303"/>
      <c r="B45" s="310" t="n">
        <v>15</v>
      </c>
      <c r="C45" s="341" t="s">
        <v>418</v>
      </c>
      <c r="D45" s="341" t="n">
        <v>1984</v>
      </c>
      <c r="E45" s="345" t="n">
        <v>6443.8</v>
      </c>
      <c r="F45" s="346"/>
      <c r="G45" s="169"/>
      <c r="H45" s="169"/>
      <c r="I45" s="169"/>
      <c r="J45" s="169"/>
      <c r="K45" s="169"/>
      <c r="L45" s="169"/>
      <c r="M45" s="169"/>
      <c r="N45" s="169"/>
      <c r="O45" s="169"/>
    </row>
    <row r="46" s="309" customFormat="true" ht="11.25" hidden="false" customHeight="true" outlineLevel="0" collapsed="false">
      <c r="A46" s="303"/>
      <c r="B46" s="310" t="n">
        <v>16</v>
      </c>
      <c r="C46" s="341" t="s">
        <v>419</v>
      </c>
      <c r="D46" s="341" t="n">
        <v>1974</v>
      </c>
      <c r="E46" s="345" t="n">
        <v>110749.2</v>
      </c>
      <c r="F46" s="346"/>
      <c r="G46" s="169"/>
      <c r="H46" s="169"/>
      <c r="I46" s="169"/>
      <c r="J46" s="169"/>
      <c r="K46" s="169"/>
      <c r="L46" s="169"/>
      <c r="M46" s="169"/>
      <c r="N46" s="169"/>
      <c r="O46" s="169"/>
    </row>
    <row r="47" s="309" customFormat="true" ht="11.25" hidden="false" customHeight="true" outlineLevel="0" collapsed="false">
      <c r="A47" s="303"/>
      <c r="B47" s="310" t="n">
        <v>17</v>
      </c>
      <c r="C47" s="341" t="s">
        <v>420</v>
      </c>
      <c r="D47" s="341" t="n">
        <v>1984</v>
      </c>
      <c r="E47" s="345" t="n">
        <v>93115.3</v>
      </c>
      <c r="F47" s="346"/>
      <c r="G47" s="169"/>
      <c r="H47" s="169"/>
      <c r="I47" s="169"/>
      <c r="J47" s="169"/>
      <c r="K47" s="169"/>
      <c r="L47" s="169"/>
      <c r="M47" s="169"/>
      <c r="N47" s="169"/>
      <c r="O47" s="169"/>
    </row>
    <row r="48" s="309" customFormat="true" ht="11.25" hidden="false" customHeight="true" outlineLevel="0" collapsed="false">
      <c r="A48" s="303"/>
      <c r="B48" s="310" t="n">
        <v>18</v>
      </c>
      <c r="C48" s="341" t="s">
        <v>421</v>
      </c>
      <c r="D48" s="341" t="n">
        <v>1985</v>
      </c>
      <c r="E48" s="345" t="n">
        <v>4259.7</v>
      </c>
      <c r="F48" s="346"/>
      <c r="G48" s="169"/>
      <c r="H48" s="169"/>
      <c r="I48" s="169"/>
      <c r="J48" s="169"/>
      <c r="K48" s="169"/>
      <c r="L48" s="169"/>
      <c r="M48" s="169"/>
      <c r="N48" s="169"/>
      <c r="O48" s="169"/>
    </row>
    <row r="49" s="309" customFormat="true" ht="11.25" hidden="false" customHeight="true" outlineLevel="0" collapsed="false">
      <c r="A49" s="303"/>
      <c r="B49" s="310" t="n">
        <v>19</v>
      </c>
      <c r="C49" s="341" t="s">
        <v>422</v>
      </c>
      <c r="D49" s="341" t="n">
        <v>1985</v>
      </c>
      <c r="E49" s="345" t="n">
        <v>2748.8</v>
      </c>
      <c r="F49" s="346"/>
      <c r="G49" s="169"/>
      <c r="H49" s="169"/>
      <c r="I49" s="169"/>
      <c r="J49" s="169"/>
      <c r="K49" s="169"/>
      <c r="L49" s="169"/>
      <c r="M49" s="169"/>
      <c r="N49" s="169"/>
      <c r="O49" s="169"/>
    </row>
    <row r="50" s="309" customFormat="true" ht="11.25" hidden="false" customHeight="true" outlineLevel="0" collapsed="false">
      <c r="A50" s="303"/>
      <c r="B50" s="310" t="n">
        <v>20</v>
      </c>
      <c r="C50" s="341" t="s">
        <v>423</v>
      </c>
      <c r="D50" s="341" t="n">
        <v>1985</v>
      </c>
      <c r="E50" s="345" t="n">
        <v>3728.6</v>
      </c>
      <c r="F50" s="346"/>
      <c r="G50" s="169"/>
      <c r="H50" s="169"/>
      <c r="I50" s="169"/>
      <c r="J50" s="169"/>
      <c r="K50" s="169"/>
      <c r="L50" s="169"/>
      <c r="M50" s="169"/>
      <c r="N50" s="169"/>
      <c r="O50" s="169"/>
    </row>
    <row r="51" s="309" customFormat="true" ht="11.25" hidden="false" customHeight="true" outlineLevel="0" collapsed="false">
      <c r="A51" s="303"/>
      <c r="B51" s="310" t="n">
        <v>21</v>
      </c>
      <c r="C51" s="341" t="s">
        <v>424</v>
      </c>
      <c r="D51" s="341" t="n">
        <v>1985</v>
      </c>
      <c r="E51" s="345" t="n">
        <v>4015</v>
      </c>
      <c r="F51" s="346"/>
      <c r="G51" s="169"/>
      <c r="H51" s="169"/>
      <c r="I51" s="169"/>
      <c r="J51" s="169"/>
      <c r="K51" s="169"/>
      <c r="L51" s="169"/>
      <c r="M51" s="169"/>
      <c r="N51" s="169"/>
      <c r="O51" s="169"/>
    </row>
    <row r="52" s="309" customFormat="true" ht="11.25" hidden="false" customHeight="true" outlineLevel="0" collapsed="false">
      <c r="A52" s="303"/>
      <c r="B52" s="310" t="n">
        <v>22</v>
      </c>
      <c r="C52" s="341" t="s">
        <v>425</v>
      </c>
      <c r="D52" s="341" t="n">
        <v>1985</v>
      </c>
      <c r="E52" s="345" t="n">
        <v>1947.4</v>
      </c>
      <c r="F52" s="346"/>
      <c r="G52" s="169"/>
      <c r="H52" s="169"/>
      <c r="I52" s="169"/>
      <c r="J52" s="169"/>
      <c r="K52" s="169"/>
      <c r="L52" s="169"/>
      <c r="M52" s="169"/>
      <c r="N52" s="169"/>
      <c r="O52" s="169"/>
    </row>
    <row r="53" s="309" customFormat="true" ht="11.25" hidden="false" customHeight="true" outlineLevel="0" collapsed="false">
      <c r="A53" s="303"/>
      <c r="B53" s="310" t="n">
        <v>23</v>
      </c>
      <c r="C53" s="341" t="s">
        <v>426</v>
      </c>
      <c r="D53" s="341" t="n">
        <v>1985</v>
      </c>
      <c r="E53" s="345" t="n">
        <v>1600.7</v>
      </c>
      <c r="F53" s="346"/>
      <c r="G53" s="169"/>
      <c r="H53" s="169"/>
      <c r="I53" s="169"/>
      <c r="J53" s="169"/>
      <c r="K53" s="169"/>
      <c r="L53" s="169"/>
      <c r="M53" s="169"/>
      <c r="N53" s="169"/>
      <c r="O53" s="169"/>
    </row>
    <row r="54" s="309" customFormat="true" ht="11.25" hidden="false" customHeight="true" outlineLevel="0" collapsed="false">
      <c r="A54" s="303"/>
      <c r="B54" s="310" t="n">
        <v>24</v>
      </c>
      <c r="C54" s="341" t="s">
        <v>427</v>
      </c>
      <c r="D54" s="341" t="n">
        <v>1974</v>
      </c>
      <c r="E54" s="345" t="n">
        <v>78405</v>
      </c>
      <c r="F54" s="346"/>
      <c r="G54" s="169"/>
      <c r="H54" s="169"/>
      <c r="I54" s="169"/>
      <c r="J54" s="169"/>
      <c r="K54" s="169"/>
      <c r="L54" s="169"/>
      <c r="M54" s="169"/>
      <c r="N54" s="169"/>
      <c r="O54" s="169"/>
    </row>
    <row r="55" s="309" customFormat="true" ht="11.25" hidden="false" customHeight="true" outlineLevel="0" collapsed="false">
      <c r="A55" s="303"/>
      <c r="B55" s="310" t="n">
        <v>25</v>
      </c>
      <c r="C55" s="341" t="s">
        <v>428</v>
      </c>
      <c r="D55" s="341" t="s">
        <v>429</v>
      </c>
      <c r="E55" s="345" t="n">
        <v>966734.5</v>
      </c>
      <c r="F55" s="346"/>
      <c r="G55" s="169"/>
      <c r="H55" s="169"/>
      <c r="I55" s="169"/>
      <c r="J55" s="169"/>
      <c r="K55" s="169"/>
      <c r="L55" s="169"/>
      <c r="M55" s="169"/>
      <c r="N55" s="169"/>
      <c r="O55" s="169"/>
    </row>
    <row r="56" s="309" customFormat="true" ht="11.25" hidden="false" customHeight="true" outlineLevel="0" collapsed="false">
      <c r="A56" s="303"/>
      <c r="B56" s="310" t="n">
        <v>26</v>
      </c>
      <c r="C56" s="341" t="s">
        <v>430</v>
      </c>
      <c r="D56" s="341" t="n">
        <v>1985</v>
      </c>
      <c r="E56" s="345" t="n">
        <v>3688</v>
      </c>
      <c r="F56" s="346"/>
      <c r="G56" s="169"/>
      <c r="H56" s="169"/>
      <c r="I56" s="169"/>
      <c r="J56" s="169"/>
      <c r="K56" s="169"/>
      <c r="L56" s="169"/>
      <c r="M56" s="169"/>
      <c r="N56" s="169"/>
      <c r="O56" s="169"/>
    </row>
    <row r="57" s="309" customFormat="true" ht="11.25" hidden="false" customHeight="true" outlineLevel="0" collapsed="false">
      <c r="A57" s="303"/>
      <c r="B57" s="310" t="n">
        <v>27</v>
      </c>
      <c r="C57" s="341" t="s">
        <v>431</v>
      </c>
      <c r="D57" s="341" t="n">
        <v>1986</v>
      </c>
      <c r="E57" s="345" t="n">
        <v>6210.3</v>
      </c>
      <c r="F57" s="346"/>
      <c r="G57" s="169"/>
      <c r="H57" s="169"/>
      <c r="I57" s="169"/>
      <c r="J57" s="169"/>
      <c r="K57" s="169"/>
      <c r="L57" s="169"/>
      <c r="M57" s="169"/>
      <c r="N57" s="169"/>
      <c r="O57" s="169"/>
    </row>
    <row r="58" s="309" customFormat="true" ht="11.25" hidden="false" customHeight="true" outlineLevel="0" collapsed="false">
      <c r="A58" s="303"/>
      <c r="B58" s="310" t="n">
        <v>28</v>
      </c>
      <c r="C58" s="341" t="s">
        <v>432</v>
      </c>
      <c r="D58" s="341" t="n">
        <v>1984</v>
      </c>
      <c r="E58" s="345" t="n">
        <v>2264.1</v>
      </c>
      <c r="F58" s="346"/>
      <c r="G58" s="169"/>
      <c r="H58" s="169"/>
      <c r="I58" s="169"/>
      <c r="J58" s="169"/>
      <c r="K58" s="169"/>
      <c r="L58" s="169"/>
      <c r="M58" s="169"/>
      <c r="N58" s="169"/>
      <c r="O58" s="169"/>
    </row>
    <row r="59" s="309" customFormat="true" ht="11.25" hidden="false" customHeight="true" outlineLevel="0" collapsed="false">
      <c r="A59" s="303"/>
      <c r="B59" s="310" t="n">
        <v>29</v>
      </c>
      <c r="C59" s="341" t="s">
        <v>433</v>
      </c>
      <c r="D59" s="341" t="n">
        <v>1985</v>
      </c>
      <c r="E59" s="345" t="n">
        <v>1885</v>
      </c>
      <c r="F59" s="346"/>
      <c r="G59" s="169"/>
      <c r="H59" s="169"/>
      <c r="I59" s="169"/>
      <c r="J59" s="169"/>
      <c r="K59" s="169"/>
      <c r="L59" s="169"/>
      <c r="M59" s="169"/>
      <c r="N59" s="169"/>
      <c r="O59" s="169"/>
    </row>
    <row r="60" s="309" customFormat="true" ht="11.25" hidden="false" customHeight="true" outlineLevel="0" collapsed="false">
      <c r="A60" s="303"/>
      <c r="B60" s="310" t="n">
        <v>30</v>
      </c>
      <c r="C60" s="341" t="s">
        <v>434</v>
      </c>
      <c r="D60" s="341" t="n">
        <v>1984</v>
      </c>
      <c r="E60" s="345" t="n">
        <v>12258.1</v>
      </c>
      <c r="F60" s="346"/>
      <c r="G60" s="169"/>
      <c r="H60" s="169"/>
      <c r="I60" s="169"/>
      <c r="J60" s="169"/>
      <c r="K60" s="169"/>
      <c r="L60" s="169"/>
      <c r="M60" s="169"/>
      <c r="N60" s="169"/>
      <c r="O60" s="169"/>
    </row>
    <row r="61" s="309" customFormat="true" ht="11.25" hidden="false" customHeight="true" outlineLevel="0" collapsed="false">
      <c r="A61" s="303"/>
      <c r="B61" s="310" t="n">
        <v>31</v>
      </c>
      <c r="C61" s="341" t="s">
        <v>435</v>
      </c>
      <c r="D61" s="341" t="n">
        <v>1977</v>
      </c>
      <c r="E61" s="345" t="n">
        <v>9653.8</v>
      </c>
      <c r="F61" s="346"/>
      <c r="G61" s="169"/>
      <c r="H61" s="169"/>
      <c r="I61" s="169"/>
      <c r="J61" s="169"/>
      <c r="K61" s="169"/>
      <c r="L61" s="169"/>
      <c r="M61" s="169"/>
      <c r="N61" s="169"/>
      <c r="O61" s="169"/>
    </row>
    <row r="62" s="309" customFormat="true" ht="11.25" hidden="false" customHeight="true" outlineLevel="0" collapsed="false">
      <c r="A62" s="303"/>
      <c r="B62" s="310" t="n">
        <v>32</v>
      </c>
      <c r="C62" s="341" t="s">
        <v>436</v>
      </c>
      <c r="D62" s="341" t="n">
        <v>2018</v>
      </c>
      <c r="E62" s="345" t="n">
        <v>143954.3</v>
      </c>
      <c r="F62" s="346"/>
      <c r="G62" s="169"/>
      <c r="H62" s="169"/>
      <c r="I62" s="169"/>
      <c r="J62" s="169"/>
      <c r="K62" s="169"/>
      <c r="L62" s="169"/>
      <c r="M62" s="169"/>
      <c r="N62" s="169"/>
      <c r="O62" s="169"/>
    </row>
    <row r="63" s="309" customFormat="true" ht="11.25" hidden="false" customHeight="true" outlineLevel="0" collapsed="false">
      <c r="A63" s="303"/>
      <c r="B63" s="315" t="n">
        <v>33</v>
      </c>
      <c r="C63" s="347" t="s">
        <v>437</v>
      </c>
      <c r="D63" s="347" t="n">
        <v>2019</v>
      </c>
      <c r="E63" s="348" t="n">
        <v>45879.52</v>
      </c>
      <c r="F63" s="349"/>
      <c r="G63" s="169"/>
      <c r="H63" s="169"/>
      <c r="I63" s="169"/>
      <c r="J63" s="169"/>
      <c r="K63" s="169"/>
      <c r="L63" s="169"/>
      <c r="M63" s="169"/>
      <c r="N63" s="169"/>
      <c r="O63" s="169"/>
    </row>
    <row r="64" s="309" customFormat="true" ht="11.25" hidden="false" customHeight="true" outlineLevel="0" collapsed="false">
      <c r="A64" s="303" t="s">
        <v>47</v>
      </c>
      <c r="B64" s="335" t="n">
        <v>1</v>
      </c>
      <c r="C64" s="337" t="s">
        <v>383</v>
      </c>
      <c r="D64" s="337"/>
      <c r="E64" s="350" t="n">
        <v>114374.85</v>
      </c>
      <c r="F64" s="344"/>
      <c r="G64" s="169"/>
      <c r="H64" s="169"/>
      <c r="I64" s="169"/>
      <c r="J64" s="169"/>
      <c r="K64" s="169"/>
      <c r="L64" s="169"/>
      <c r="M64" s="169"/>
      <c r="N64" s="169"/>
      <c r="O64" s="169"/>
    </row>
    <row r="65" s="309" customFormat="true" ht="11.25" hidden="false" customHeight="true" outlineLevel="0" collapsed="false">
      <c r="A65" s="303"/>
      <c r="B65" s="339" t="n">
        <v>2</v>
      </c>
      <c r="C65" s="341" t="s">
        <v>438</v>
      </c>
      <c r="D65" s="341"/>
      <c r="E65" s="351" t="n">
        <v>23765</v>
      </c>
      <c r="F65" s="346"/>
      <c r="G65" s="169"/>
      <c r="H65" s="169"/>
      <c r="I65" s="169"/>
      <c r="J65" s="169"/>
      <c r="K65" s="169"/>
      <c r="L65" s="169"/>
      <c r="M65" s="169"/>
      <c r="N65" s="169"/>
      <c r="O65" s="169"/>
    </row>
    <row r="66" s="309" customFormat="true" ht="11.25" hidden="false" customHeight="true" outlineLevel="0" collapsed="false">
      <c r="A66" s="303"/>
      <c r="B66" s="339" t="n">
        <v>3</v>
      </c>
      <c r="C66" s="341" t="s">
        <v>439</v>
      </c>
      <c r="D66" s="341"/>
      <c r="E66" s="351" t="n">
        <v>7527.29</v>
      </c>
      <c r="F66" s="346"/>
      <c r="G66" s="169"/>
      <c r="H66" s="169"/>
      <c r="I66" s="169"/>
      <c r="J66" s="169"/>
      <c r="K66" s="169"/>
      <c r="L66" s="169"/>
      <c r="M66" s="169"/>
      <c r="N66" s="169"/>
      <c r="O66" s="169"/>
    </row>
    <row r="67" s="309" customFormat="true" ht="29.25" hidden="false" customHeight="true" outlineLevel="0" collapsed="false">
      <c r="A67" s="303"/>
      <c r="B67" s="352" t="n">
        <v>4</v>
      </c>
      <c r="C67" s="347" t="s">
        <v>440</v>
      </c>
      <c r="D67" s="347"/>
      <c r="E67" s="353" t="n">
        <v>45879.5</v>
      </c>
      <c r="F67" s="354"/>
      <c r="G67" s="169"/>
      <c r="H67" s="169"/>
      <c r="I67" s="169"/>
      <c r="J67" s="169"/>
      <c r="K67" s="169"/>
      <c r="L67" s="169"/>
      <c r="M67" s="169"/>
      <c r="N67" s="169"/>
      <c r="O67" s="169"/>
    </row>
    <row r="68" s="309" customFormat="true" ht="63.75" hidden="false" customHeight="true" outlineLevel="0" collapsed="false">
      <c r="A68" s="355" t="s">
        <v>52</v>
      </c>
      <c r="B68" s="304" t="n">
        <v>1</v>
      </c>
      <c r="C68" s="336" t="s">
        <v>441</v>
      </c>
      <c r="D68" s="337" t="n">
        <v>2022</v>
      </c>
      <c r="E68" s="338" t="n">
        <v>99835</v>
      </c>
      <c r="F68" s="308" t="s">
        <v>442</v>
      </c>
      <c r="G68" s="169"/>
      <c r="H68" s="169"/>
      <c r="I68" s="169"/>
      <c r="J68" s="169"/>
      <c r="K68" s="169"/>
      <c r="L68" s="169"/>
      <c r="M68" s="169"/>
      <c r="N68" s="169"/>
      <c r="O68" s="169"/>
    </row>
    <row r="69" s="309" customFormat="true" ht="12.75" hidden="false" customHeight="true" outlineLevel="0" collapsed="false">
      <c r="A69" s="356" t="s">
        <v>39</v>
      </c>
      <c r="B69" s="335" t="n">
        <v>1</v>
      </c>
      <c r="C69" s="308" t="s">
        <v>443</v>
      </c>
      <c r="D69" s="304" t="n">
        <v>2020</v>
      </c>
      <c r="E69" s="338" t="n">
        <v>9000</v>
      </c>
      <c r="F69" s="308" t="s">
        <v>442</v>
      </c>
      <c r="G69" s="169"/>
      <c r="H69" s="169"/>
      <c r="I69" s="169"/>
      <c r="J69" s="169"/>
      <c r="K69" s="169"/>
      <c r="L69" s="169"/>
      <c r="M69" s="169"/>
      <c r="N69" s="169"/>
      <c r="O69" s="169"/>
    </row>
    <row r="70" s="309" customFormat="true" ht="24.6" hidden="false" customHeight="true" outlineLevel="0" collapsed="false">
      <c r="A70" s="356"/>
      <c r="B70" s="352" t="n">
        <v>3</v>
      </c>
      <c r="C70" s="319" t="s">
        <v>443</v>
      </c>
      <c r="D70" s="315" t="n">
        <v>2020</v>
      </c>
      <c r="E70" s="357" t="n">
        <v>9000</v>
      </c>
      <c r="F70" s="319" t="s">
        <v>442</v>
      </c>
      <c r="G70" s="169"/>
      <c r="H70" s="169"/>
      <c r="I70" s="169"/>
      <c r="J70" s="169"/>
      <c r="K70" s="169"/>
      <c r="L70" s="169"/>
      <c r="M70" s="169"/>
      <c r="N70" s="169"/>
      <c r="O70" s="169"/>
    </row>
    <row r="71" s="359" customFormat="true" ht="12.75" hidden="false" customHeight="false" outlineLevel="0" collapsed="false">
      <c r="A71" s="30"/>
      <c r="B71" s="358"/>
      <c r="C71" s="358"/>
      <c r="D71" s="358"/>
      <c r="E71" s="358"/>
      <c r="F71" s="358"/>
      <c r="G71" s="98"/>
      <c r="H71" s="98"/>
      <c r="I71" s="98"/>
      <c r="J71" s="98"/>
      <c r="K71" s="98"/>
      <c r="L71" s="98"/>
      <c r="M71" s="98"/>
      <c r="N71" s="98"/>
      <c r="O71" s="98"/>
    </row>
  </sheetData>
  <mergeCells count="6">
    <mergeCell ref="A2:A7"/>
    <mergeCell ref="A8:A13"/>
    <mergeCell ref="A19:A30"/>
    <mergeCell ref="A31:A63"/>
    <mergeCell ref="A64:A67"/>
    <mergeCell ref="A69: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5" activeCellId="0" sqref="G15"/>
    </sheetView>
  </sheetViews>
  <sheetFormatPr defaultColWidth="8.84765625" defaultRowHeight="12.75" zeroHeight="false" outlineLevelRow="0" outlineLevelCol="0"/>
  <cols>
    <col collapsed="false" customWidth="true" hidden="false" outlineLevel="0" max="1" min="1" style="35" width="6.7"/>
    <col collapsed="false" customWidth="true" hidden="false" outlineLevel="0" max="2" min="2" style="360" width="17.56"/>
    <col collapsed="false" customWidth="true" hidden="false" outlineLevel="0" max="3" min="3" style="35" width="12.56"/>
    <col collapsed="false" customWidth="true" hidden="false" outlineLevel="0" max="4" min="4" style="35" width="19.85"/>
    <col collapsed="false" customWidth="true" hidden="false" outlineLevel="0" max="5" min="5" style="35" width="21.84"/>
    <col collapsed="false" customWidth="true" hidden="false" outlineLevel="0" max="6" min="6" style="35" width="19.28"/>
    <col collapsed="false" customWidth="true" hidden="false" outlineLevel="0" max="7" min="7" style="35" width="32.7"/>
    <col collapsed="false" customWidth="true" hidden="false" outlineLevel="0" max="8" min="8" style="35" width="14.56"/>
    <col collapsed="false" customWidth="true" hidden="false" outlineLevel="0" max="9" min="9" style="35" width="8.99"/>
    <col collapsed="false" customWidth="true" hidden="false" outlineLevel="0" max="10" min="10" style="35" width="19.41"/>
    <col collapsed="false" customWidth="true" hidden="false" outlineLevel="0" max="11" min="11" style="98" width="19.28"/>
    <col collapsed="false" customWidth="true" hidden="false" outlineLevel="0" max="15" min="12" style="35" width="11.85"/>
    <col collapsed="false" customWidth="true" hidden="false" outlineLevel="0" max="16" min="16" style="35" width="12.56"/>
    <col collapsed="false" customWidth="true" hidden="false" outlineLevel="0" max="17" min="17" style="35" width="13.41"/>
    <col collapsed="false" customWidth="false" hidden="false" outlineLevel="0" max="21" min="18" style="35" width="8.85"/>
    <col collapsed="false" customWidth="false" hidden="false" outlineLevel="0" max="257" min="22" style="134" width="8.85"/>
  </cols>
  <sheetData>
    <row r="1" customFormat="false" ht="12.95" hidden="false" customHeight="true" outlineLevel="0" collapsed="false">
      <c r="A1" s="361" t="s">
        <v>0</v>
      </c>
      <c r="B1" s="361" t="s">
        <v>444</v>
      </c>
      <c r="C1" s="361" t="s">
        <v>445</v>
      </c>
      <c r="D1" s="361" t="s">
        <v>446</v>
      </c>
      <c r="E1" s="361" t="s">
        <v>447</v>
      </c>
      <c r="F1" s="361" t="s">
        <v>448</v>
      </c>
      <c r="G1" s="361" t="s">
        <v>449</v>
      </c>
      <c r="H1" s="361" t="s">
        <v>450</v>
      </c>
      <c r="I1" s="361" t="s">
        <v>451</v>
      </c>
      <c r="J1" s="361" t="s">
        <v>101</v>
      </c>
      <c r="K1" s="362" t="s">
        <v>57</v>
      </c>
      <c r="L1" s="363" t="s">
        <v>452</v>
      </c>
      <c r="M1" s="363"/>
      <c r="N1" s="363"/>
      <c r="O1" s="363"/>
      <c r="P1" s="364" t="s">
        <v>453</v>
      </c>
      <c r="Q1" s="364"/>
    </row>
    <row r="2" customFormat="false" ht="12.95" hidden="false" customHeight="true" outlineLevel="0" collapsed="false">
      <c r="A2" s="361"/>
      <c r="B2" s="361"/>
      <c r="C2" s="361"/>
      <c r="D2" s="361"/>
      <c r="E2" s="361"/>
      <c r="F2" s="361"/>
      <c r="G2" s="361"/>
      <c r="H2" s="361"/>
      <c r="I2" s="361"/>
      <c r="J2" s="361"/>
      <c r="K2" s="362"/>
      <c r="L2" s="365" t="s">
        <v>454</v>
      </c>
      <c r="M2" s="8" t="s">
        <v>455</v>
      </c>
      <c r="N2" s="8" t="s">
        <v>456</v>
      </c>
      <c r="O2" s="8" t="s">
        <v>457</v>
      </c>
      <c r="P2" s="364" t="s">
        <v>458</v>
      </c>
      <c r="Q2" s="364" t="s">
        <v>459</v>
      </c>
    </row>
    <row r="3" customFormat="false" ht="12.95" hidden="false" customHeight="true" outlineLevel="0" collapsed="false">
      <c r="A3" s="361"/>
      <c r="B3" s="361"/>
      <c r="C3" s="361"/>
      <c r="D3" s="361"/>
      <c r="E3" s="361"/>
      <c r="F3" s="361"/>
      <c r="G3" s="361"/>
      <c r="H3" s="361"/>
      <c r="I3" s="361"/>
      <c r="J3" s="361"/>
      <c r="K3" s="362"/>
      <c r="L3" s="365"/>
      <c r="M3" s="8"/>
      <c r="N3" s="8"/>
      <c r="O3" s="8"/>
      <c r="P3" s="364"/>
      <c r="Q3" s="364"/>
    </row>
    <row r="4" s="372" customFormat="true" ht="25.5" hidden="false" customHeight="false" outlineLevel="0" collapsed="false">
      <c r="A4" s="366" t="n">
        <v>1</v>
      </c>
      <c r="B4" s="341" t="s">
        <v>460</v>
      </c>
      <c r="C4" s="111" t="s">
        <v>461</v>
      </c>
      <c r="D4" s="111" t="s">
        <v>462</v>
      </c>
      <c r="E4" s="111" t="s">
        <v>463</v>
      </c>
      <c r="F4" s="366" t="n">
        <v>2006</v>
      </c>
      <c r="G4" s="366" t="s">
        <v>390</v>
      </c>
      <c r="H4" s="366" t="n">
        <v>1896</v>
      </c>
      <c r="I4" s="366" t="n">
        <v>9</v>
      </c>
      <c r="J4" s="366" t="s">
        <v>464</v>
      </c>
      <c r="K4" s="367" t="n">
        <v>21300</v>
      </c>
      <c r="L4" s="368" t="s">
        <v>465</v>
      </c>
      <c r="M4" s="368" t="s">
        <v>465</v>
      </c>
      <c r="N4" s="369" t="s">
        <v>465</v>
      </c>
      <c r="O4" s="370" t="s">
        <v>465</v>
      </c>
      <c r="P4" s="371" t="n">
        <v>45033</v>
      </c>
      <c r="Q4" s="371" t="n">
        <v>45398</v>
      </c>
      <c r="R4" s="29"/>
      <c r="S4" s="29"/>
      <c r="T4" s="29"/>
      <c r="U4" s="29"/>
    </row>
    <row r="5" s="372" customFormat="true" ht="12.75" hidden="false" customHeight="false" outlineLevel="0" collapsed="false">
      <c r="A5" s="366" t="n">
        <v>2</v>
      </c>
      <c r="B5" s="341" t="s">
        <v>466</v>
      </c>
      <c r="C5" s="111" t="s">
        <v>467</v>
      </c>
      <c r="D5" s="111" t="s">
        <v>468</v>
      </c>
      <c r="E5" s="111" t="s">
        <v>469</v>
      </c>
      <c r="F5" s="366" t="n">
        <v>2014</v>
      </c>
      <c r="G5" s="366" t="s">
        <v>390</v>
      </c>
      <c r="H5" s="366" t="n">
        <v>2198</v>
      </c>
      <c r="I5" s="366" t="n">
        <v>9</v>
      </c>
      <c r="J5" s="366" t="s">
        <v>470</v>
      </c>
      <c r="K5" s="367" t="n">
        <v>52900</v>
      </c>
      <c r="L5" s="368" t="s">
        <v>465</v>
      </c>
      <c r="M5" s="368" t="s">
        <v>465</v>
      </c>
      <c r="N5" s="370" t="s">
        <v>465</v>
      </c>
      <c r="O5" s="370" t="s">
        <v>465</v>
      </c>
      <c r="P5" s="371" t="n">
        <v>44871</v>
      </c>
      <c r="Q5" s="371" t="n">
        <v>45235</v>
      </c>
      <c r="R5" s="29"/>
      <c r="S5" s="29"/>
      <c r="T5" s="29"/>
      <c r="U5" s="29"/>
    </row>
    <row r="6" s="372" customFormat="true" ht="25.5" hidden="false" customHeight="false" outlineLevel="0" collapsed="false">
      <c r="A6" s="366" t="n">
        <v>3</v>
      </c>
      <c r="B6" s="341" t="s">
        <v>471</v>
      </c>
      <c r="C6" s="111" t="s">
        <v>472</v>
      </c>
      <c r="D6" s="111" t="s">
        <v>473</v>
      </c>
      <c r="E6" s="111" t="s">
        <v>463</v>
      </c>
      <c r="F6" s="366" t="n">
        <v>2014</v>
      </c>
      <c r="G6" s="366"/>
      <c r="H6" s="366" t="n">
        <v>1997</v>
      </c>
      <c r="I6" s="366" t="n">
        <v>9</v>
      </c>
      <c r="J6" s="366" t="s">
        <v>464</v>
      </c>
      <c r="K6" s="367" t="n">
        <v>49200</v>
      </c>
      <c r="L6" s="368" t="s">
        <v>465</v>
      </c>
      <c r="M6" s="368" t="s">
        <v>465</v>
      </c>
      <c r="N6" s="370" t="s">
        <v>465</v>
      </c>
      <c r="O6" s="370" t="s">
        <v>465</v>
      </c>
      <c r="P6" s="371" t="n">
        <v>44907</v>
      </c>
      <c r="Q6" s="371" t="n">
        <v>45271</v>
      </c>
      <c r="R6" s="29"/>
      <c r="S6" s="29"/>
      <c r="T6" s="29"/>
      <c r="U6" s="29"/>
    </row>
    <row r="7" s="372" customFormat="true" ht="12.75" hidden="false" customHeight="false" outlineLevel="0" collapsed="false">
      <c r="A7" s="366" t="n">
        <v>4</v>
      </c>
      <c r="B7" s="341" t="s">
        <v>474</v>
      </c>
      <c r="C7" s="111" t="s">
        <v>475</v>
      </c>
      <c r="D7" s="111" t="s">
        <v>476</v>
      </c>
      <c r="E7" s="111" t="s">
        <v>469</v>
      </c>
      <c r="F7" s="366" t="n">
        <v>2008</v>
      </c>
      <c r="G7" s="366" t="s">
        <v>390</v>
      </c>
      <c r="H7" s="366" t="n">
        <v>1390</v>
      </c>
      <c r="I7" s="366" t="n">
        <v>5</v>
      </c>
      <c r="J7" s="366" t="s">
        <v>464</v>
      </c>
      <c r="K7" s="367" t="n">
        <v>12800</v>
      </c>
      <c r="L7" s="368" t="s">
        <v>465</v>
      </c>
      <c r="M7" s="368" t="s">
        <v>465</v>
      </c>
      <c r="N7" s="369" t="s">
        <v>465</v>
      </c>
      <c r="O7" s="370"/>
      <c r="P7" s="371" t="n">
        <v>44805</v>
      </c>
      <c r="Q7" s="371" t="n">
        <v>45169</v>
      </c>
      <c r="R7" s="29"/>
      <c r="S7" s="29"/>
      <c r="T7" s="29"/>
      <c r="U7" s="29"/>
    </row>
    <row r="8" s="372" customFormat="true" ht="12.75" hidden="false" customHeight="false" outlineLevel="0" collapsed="false">
      <c r="A8" s="366" t="n">
        <v>5</v>
      </c>
      <c r="B8" s="341" t="s">
        <v>477</v>
      </c>
      <c r="C8" s="111" t="s">
        <v>478</v>
      </c>
      <c r="D8" s="111" t="s">
        <v>479</v>
      </c>
      <c r="E8" s="111" t="s">
        <v>480</v>
      </c>
      <c r="F8" s="366" t="n">
        <v>2020</v>
      </c>
      <c r="G8" s="366" t="n">
        <v>856</v>
      </c>
      <c r="H8" s="366" t="n">
        <v>1997</v>
      </c>
      <c r="I8" s="366" t="n">
        <v>9</v>
      </c>
      <c r="J8" s="366" t="s">
        <v>464</v>
      </c>
      <c r="K8" s="367" t="n">
        <v>113900</v>
      </c>
      <c r="L8" s="368" t="s">
        <v>465</v>
      </c>
      <c r="M8" s="368" t="s">
        <v>465</v>
      </c>
      <c r="N8" s="370" t="s">
        <v>465</v>
      </c>
      <c r="O8" s="370" t="s">
        <v>465</v>
      </c>
      <c r="P8" s="371" t="n">
        <v>44985</v>
      </c>
      <c r="Q8" s="371" t="n">
        <v>45349</v>
      </c>
      <c r="R8" s="29"/>
      <c r="S8" s="29"/>
      <c r="T8" s="29"/>
      <c r="U8" s="29"/>
    </row>
    <row r="9" s="372" customFormat="true" ht="12.75" hidden="false" customHeight="false" outlineLevel="0" collapsed="false">
      <c r="A9" s="366" t="n">
        <v>6</v>
      </c>
      <c r="B9" s="341" t="s">
        <v>481</v>
      </c>
      <c r="C9" s="111" t="s">
        <v>467</v>
      </c>
      <c r="D9" s="111" t="s">
        <v>468</v>
      </c>
      <c r="E9" s="111" t="s">
        <v>480</v>
      </c>
      <c r="F9" s="366" t="n">
        <v>2019</v>
      </c>
      <c r="G9" s="366" t="n">
        <v>1065</v>
      </c>
      <c r="H9" s="366" t="n">
        <v>1995</v>
      </c>
      <c r="I9" s="366" t="n">
        <v>9</v>
      </c>
      <c r="J9" s="366" t="s">
        <v>464</v>
      </c>
      <c r="K9" s="367" t="n">
        <v>116300</v>
      </c>
      <c r="L9" s="368" t="s">
        <v>465</v>
      </c>
      <c r="M9" s="368" t="s">
        <v>465</v>
      </c>
      <c r="N9" s="370" t="s">
        <v>465</v>
      </c>
      <c r="O9" s="370" t="s">
        <v>465</v>
      </c>
      <c r="P9" s="371" t="n">
        <v>44998</v>
      </c>
      <c r="Q9" s="371" t="n">
        <v>45363</v>
      </c>
      <c r="R9" s="29"/>
      <c r="S9" s="29"/>
      <c r="T9" s="29"/>
      <c r="U9" s="29"/>
    </row>
    <row r="10" s="372" customFormat="true" ht="12.75" hidden="false" customHeight="false" outlineLevel="0" collapsed="false">
      <c r="A10" s="366" t="n">
        <v>7</v>
      </c>
      <c r="B10" s="373" t="s">
        <v>482</v>
      </c>
      <c r="C10" s="374" t="s">
        <v>483</v>
      </c>
      <c r="D10" s="374" t="s">
        <v>468</v>
      </c>
      <c r="E10" s="374" t="s">
        <v>480</v>
      </c>
      <c r="F10" s="375" t="n">
        <v>2017</v>
      </c>
      <c r="G10" s="375"/>
      <c r="H10" s="375" t="n">
        <v>1995</v>
      </c>
      <c r="I10" s="375" t="n">
        <v>9</v>
      </c>
      <c r="J10" s="375" t="s">
        <v>470</v>
      </c>
      <c r="K10" s="376" t="n">
        <v>85000</v>
      </c>
      <c r="L10" s="368" t="s">
        <v>465</v>
      </c>
      <c r="M10" s="368" t="s">
        <v>465</v>
      </c>
      <c r="N10" s="370" t="s">
        <v>465</v>
      </c>
      <c r="O10" s="370" t="s">
        <v>465</v>
      </c>
      <c r="P10" s="371" t="n">
        <v>44874</v>
      </c>
      <c r="Q10" s="371" t="n">
        <v>45238</v>
      </c>
      <c r="R10" s="29"/>
      <c r="S10" s="29"/>
      <c r="T10" s="29"/>
      <c r="U10" s="29"/>
    </row>
    <row r="11" s="372" customFormat="true" ht="12.75" hidden="false" customHeight="false" outlineLevel="0" collapsed="false">
      <c r="A11" s="366" t="n">
        <v>8</v>
      </c>
      <c r="B11" s="341" t="s">
        <v>484</v>
      </c>
      <c r="C11" s="111" t="s">
        <v>472</v>
      </c>
      <c r="D11" s="111" t="s">
        <v>485</v>
      </c>
      <c r="E11" s="111" t="s">
        <v>486</v>
      </c>
      <c r="F11" s="366" t="n">
        <v>2009</v>
      </c>
      <c r="G11" s="366" t="n">
        <v>1330</v>
      </c>
      <c r="H11" s="366" t="n">
        <v>2287</v>
      </c>
      <c r="I11" s="366" t="n">
        <v>7</v>
      </c>
      <c r="J11" s="366" t="s">
        <v>464</v>
      </c>
      <c r="K11" s="367" t="n">
        <v>20300</v>
      </c>
      <c r="L11" s="368" t="s">
        <v>465</v>
      </c>
      <c r="M11" s="368" t="s">
        <v>465</v>
      </c>
      <c r="N11" s="369" t="s">
        <v>465</v>
      </c>
      <c r="O11" s="370"/>
      <c r="P11" s="371" t="n">
        <v>44805</v>
      </c>
      <c r="Q11" s="371" t="n">
        <v>45169</v>
      </c>
      <c r="R11" s="29"/>
      <c r="S11" s="29"/>
      <c r="T11" s="29"/>
      <c r="U11" s="29"/>
    </row>
    <row r="12" s="372" customFormat="true" ht="12.75" hidden="false" customHeight="false" outlineLevel="0" collapsed="false">
      <c r="A12" s="366" t="n">
        <v>9</v>
      </c>
      <c r="B12" s="341" t="s">
        <v>487</v>
      </c>
      <c r="C12" s="111" t="s">
        <v>488</v>
      </c>
      <c r="D12" s="111" t="s">
        <v>489</v>
      </c>
      <c r="E12" s="111" t="s">
        <v>490</v>
      </c>
      <c r="F12" s="366" t="n">
        <v>1993</v>
      </c>
      <c r="G12" s="366" t="s">
        <v>390</v>
      </c>
      <c r="H12" s="366" t="n">
        <v>2502</v>
      </c>
      <c r="I12" s="366" t="n">
        <v>1</v>
      </c>
      <c r="J12" s="366"/>
      <c r="K12" s="367" t="n">
        <v>0</v>
      </c>
      <c r="L12" s="368" t="s">
        <v>465</v>
      </c>
      <c r="M12" s="368" t="s">
        <v>465</v>
      </c>
      <c r="N12" s="369"/>
      <c r="O12" s="370"/>
      <c r="P12" s="371" t="n">
        <v>44805</v>
      </c>
      <c r="Q12" s="371" t="n">
        <v>45169</v>
      </c>
      <c r="R12" s="29"/>
      <c r="S12" s="29"/>
      <c r="T12" s="29"/>
      <c r="U12" s="29"/>
    </row>
    <row r="13" s="372" customFormat="true" ht="25.5" hidden="false" customHeight="false" outlineLevel="0" collapsed="false">
      <c r="A13" s="366" t="n">
        <v>10</v>
      </c>
      <c r="B13" s="11" t="s">
        <v>491</v>
      </c>
      <c r="C13" s="111" t="s">
        <v>492</v>
      </c>
      <c r="D13" s="111" t="s">
        <v>493</v>
      </c>
      <c r="E13" s="111" t="s">
        <v>486</v>
      </c>
      <c r="F13" s="366" t="n">
        <v>1998</v>
      </c>
      <c r="G13" s="366" t="n">
        <v>1400</v>
      </c>
      <c r="H13" s="366" t="n">
        <v>2417</v>
      </c>
      <c r="I13" s="366" t="n">
        <v>6</v>
      </c>
      <c r="J13" s="366"/>
      <c r="K13" s="367" t="n">
        <v>0</v>
      </c>
      <c r="L13" s="368" t="s">
        <v>465</v>
      </c>
      <c r="M13" s="368" t="s">
        <v>465</v>
      </c>
      <c r="N13" s="369"/>
      <c r="O13" s="370"/>
      <c r="P13" s="371" t="n">
        <v>44805</v>
      </c>
      <c r="Q13" s="371" t="n">
        <v>45169</v>
      </c>
      <c r="R13" s="29"/>
      <c r="S13" s="29"/>
      <c r="T13" s="29"/>
      <c r="U13" s="29"/>
    </row>
    <row r="14" s="372" customFormat="true" ht="12.75" hidden="false" customHeight="false" outlineLevel="0" collapsed="false">
      <c r="A14" s="366" t="n">
        <v>11</v>
      </c>
      <c r="B14" s="11" t="s">
        <v>494</v>
      </c>
      <c r="C14" s="111" t="s">
        <v>495</v>
      </c>
      <c r="D14" s="111" t="s">
        <v>496</v>
      </c>
      <c r="E14" s="111" t="s">
        <v>486</v>
      </c>
      <c r="F14" s="366" t="n">
        <v>1995</v>
      </c>
      <c r="G14" s="366" t="n">
        <v>7750</v>
      </c>
      <c r="H14" s="366" t="n">
        <v>6871</v>
      </c>
      <c r="I14" s="366" t="n">
        <v>4</v>
      </c>
      <c r="J14" s="366"/>
      <c r="K14" s="367" t="n">
        <v>0</v>
      </c>
      <c r="L14" s="368" t="s">
        <v>465</v>
      </c>
      <c r="M14" s="368" t="s">
        <v>465</v>
      </c>
      <c r="N14" s="369"/>
      <c r="O14" s="370"/>
      <c r="P14" s="371" t="n">
        <v>44805</v>
      </c>
      <c r="Q14" s="371" t="n">
        <v>45169</v>
      </c>
      <c r="R14" s="29"/>
      <c r="S14" s="29"/>
      <c r="T14" s="29"/>
      <c r="U14" s="29"/>
    </row>
    <row r="15" s="372" customFormat="true" ht="12.75" hidden="false" customHeight="false" outlineLevel="0" collapsed="false">
      <c r="A15" s="366" t="n">
        <v>12</v>
      </c>
      <c r="B15" s="11" t="s">
        <v>497</v>
      </c>
      <c r="C15" s="111" t="s">
        <v>498</v>
      </c>
      <c r="D15" s="111" t="s">
        <v>499</v>
      </c>
      <c r="E15" s="111" t="s">
        <v>500</v>
      </c>
      <c r="F15" s="366" t="n">
        <v>2001</v>
      </c>
      <c r="G15" s="366" t="n">
        <v>4000</v>
      </c>
      <c r="H15" s="366" t="s">
        <v>390</v>
      </c>
      <c r="I15" s="366" t="s">
        <v>390</v>
      </c>
      <c r="J15" s="366"/>
      <c r="K15" s="367" t="n">
        <v>0</v>
      </c>
      <c r="L15" s="368" t="s">
        <v>465</v>
      </c>
      <c r="M15" s="369"/>
      <c r="N15" s="369"/>
      <c r="O15" s="370"/>
      <c r="P15" s="371" t="n">
        <v>44805</v>
      </c>
      <c r="Q15" s="371" t="n">
        <v>45169</v>
      </c>
      <c r="R15" s="29"/>
      <c r="S15" s="29"/>
      <c r="T15" s="29"/>
      <c r="U15" s="29"/>
    </row>
    <row r="16" s="372" customFormat="true" ht="12.75" hidden="false" customHeight="false" outlineLevel="0" collapsed="false">
      <c r="A16" s="366" t="n">
        <v>13</v>
      </c>
      <c r="B16" s="11" t="s">
        <v>501</v>
      </c>
      <c r="C16" s="111" t="s">
        <v>502</v>
      </c>
      <c r="D16" s="111" t="s">
        <v>503</v>
      </c>
      <c r="E16" s="111" t="s">
        <v>504</v>
      </c>
      <c r="F16" s="366" t="n">
        <v>2008</v>
      </c>
      <c r="G16" s="366" t="n">
        <v>460</v>
      </c>
      <c r="H16" s="366" t="s">
        <v>390</v>
      </c>
      <c r="I16" s="366" t="s">
        <v>390</v>
      </c>
      <c r="J16" s="366"/>
      <c r="K16" s="367" t="n">
        <v>0</v>
      </c>
      <c r="L16" s="368" t="s">
        <v>465</v>
      </c>
      <c r="M16" s="369"/>
      <c r="N16" s="369"/>
      <c r="O16" s="370"/>
      <c r="P16" s="371" t="n">
        <v>44805</v>
      </c>
      <c r="Q16" s="371" t="n">
        <v>45169</v>
      </c>
      <c r="R16" s="29"/>
      <c r="S16" s="29"/>
      <c r="T16" s="29"/>
      <c r="U16" s="29"/>
    </row>
    <row r="17" s="372" customFormat="true" ht="25.5" hidden="false" customHeight="false" outlineLevel="0" collapsed="false">
      <c r="A17" s="366" t="n">
        <v>14</v>
      </c>
      <c r="B17" s="11" t="s">
        <v>505</v>
      </c>
      <c r="C17" s="111" t="s">
        <v>506</v>
      </c>
      <c r="D17" s="111" t="s">
        <v>507</v>
      </c>
      <c r="E17" s="111" t="s">
        <v>508</v>
      </c>
      <c r="F17" s="366" t="n">
        <v>2008</v>
      </c>
      <c r="G17" s="366" t="n">
        <v>8000</v>
      </c>
      <c r="H17" s="366" t="s">
        <v>390</v>
      </c>
      <c r="I17" s="366" t="s">
        <v>390</v>
      </c>
      <c r="J17" s="366"/>
      <c r="K17" s="367" t="n">
        <v>0</v>
      </c>
      <c r="L17" s="368" t="s">
        <v>465</v>
      </c>
      <c r="M17" s="369"/>
      <c r="N17" s="369"/>
      <c r="O17" s="370"/>
      <c r="P17" s="371" t="n">
        <v>44805</v>
      </c>
      <c r="Q17" s="371" t="n">
        <v>45169</v>
      </c>
      <c r="R17" s="29"/>
      <c r="S17" s="29"/>
      <c r="T17" s="29"/>
      <c r="U17" s="29"/>
    </row>
    <row r="18" s="372" customFormat="true" ht="12.75" hidden="false" customHeight="false" outlineLevel="0" collapsed="false">
      <c r="A18" s="366" t="n">
        <v>15</v>
      </c>
      <c r="B18" s="11" t="s">
        <v>509</v>
      </c>
      <c r="C18" s="111" t="s">
        <v>488</v>
      </c>
      <c r="D18" s="111" t="n">
        <v>1014</v>
      </c>
      <c r="E18" s="111" t="s">
        <v>490</v>
      </c>
      <c r="F18" s="366" t="n">
        <v>1997</v>
      </c>
      <c r="G18" s="366" t="s">
        <v>390</v>
      </c>
      <c r="H18" s="366" t="n">
        <v>4562</v>
      </c>
      <c r="I18" s="366" t="n">
        <v>2</v>
      </c>
      <c r="J18" s="366"/>
      <c r="K18" s="367" t="n">
        <v>0</v>
      </c>
      <c r="L18" s="368" t="s">
        <v>465</v>
      </c>
      <c r="M18" s="368" t="s">
        <v>465</v>
      </c>
      <c r="N18" s="369"/>
      <c r="O18" s="370"/>
      <c r="P18" s="371" t="n">
        <v>44805</v>
      </c>
      <c r="Q18" s="371" t="n">
        <v>45169</v>
      </c>
      <c r="R18" s="29"/>
      <c r="S18" s="29"/>
      <c r="T18" s="29"/>
      <c r="U18" s="29"/>
    </row>
    <row r="19" s="372" customFormat="true" ht="12.75" hidden="false" customHeight="false" outlineLevel="0" collapsed="false">
      <c r="A19" s="366" t="n">
        <v>16</v>
      </c>
      <c r="B19" s="11" t="s">
        <v>390</v>
      </c>
      <c r="C19" s="366" t="s">
        <v>510</v>
      </c>
      <c r="D19" s="377" t="s">
        <v>511</v>
      </c>
      <c r="E19" s="377" t="s">
        <v>512</v>
      </c>
      <c r="F19" s="366" t="n">
        <v>1996</v>
      </c>
      <c r="G19" s="366"/>
      <c r="H19" s="366"/>
      <c r="I19" s="366" t="n">
        <v>1</v>
      </c>
      <c r="J19" s="366"/>
      <c r="K19" s="369" t="n">
        <v>0</v>
      </c>
      <c r="L19" s="368" t="s">
        <v>465</v>
      </c>
      <c r="M19" s="368" t="s">
        <v>465</v>
      </c>
      <c r="N19" s="369"/>
      <c r="O19" s="370"/>
      <c r="P19" s="371" t="n">
        <v>44805</v>
      </c>
      <c r="Q19" s="371" t="n">
        <v>45169</v>
      </c>
      <c r="R19" s="29"/>
      <c r="S19" s="29"/>
      <c r="T19" s="29"/>
      <c r="U19" s="29"/>
    </row>
    <row r="20" s="372" customFormat="true" ht="12.75" hidden="false" customHeight="false" outlineLevel="0" collapsed="false">
      <c r="A20" s="366" t="n">
        <v>17</v>
      </c>
      <c r="B20" s="340" t="s">
        <v>513</v>
      </c>
      <c r="C20" s="377" t="s">
        <v>514</v>
      </c>
      <c r="D20" s="366" t="s">
        <v>515</v>
      </c>
      <c r="E20" s="377" t="s">
        <v>469</v>
      </c>
      <c r="F20" s="378" t="n">
        <v>2007</v>
      </c>
      <c r="G20" s="366"/>
      <c r="H20" s="377" t="s">
        <v>516</v>
      </c>
      <c r="I20" s="378" t="n">
        <v>5</v>
      </c>
      <c r="J20" s="366" t="s">
        <v>464</v>
      </c>
      <c r="K20" s="369" t="n">
        <v>0</v>
      </c>
      <c r="L20" s="368" t="s">
        <v>465</v>
      </c>
      <c r="M20" s="368" t="s">
        <v>465</v>
      </c>
      <c r="N20" s="370"/>
      <c r="O20" s="370"/>
      <c r="P20" s="371" t="n">
        <v>44805</v>
      </c>
      <c r="Q20" s="371" t="n">
        <v>45169</v>
      </c>
      <c r="R20" s="29"/>
      <c r="S20" s="29"/>
      <c r="T20" s="29"/>
      <c r="U20" s="29"/>
    </row>
    <row r="21" s="372" customFormat="true" ht="12.75" hidden="false" customHeight="false" outlineLevel="0" collapsed="false">
      <c r="A21" s="366" t="n">
        <v>18</v>
      </c>
      <c r="B21" s="340" t="s">
        <v>517</v>
      </c>
      <c r="C21" s="377" t="s">
        <v>518</v>
      </c>
      <c r="D21" s="366" t="s">
        <v>519</v>
      </c>
      <c r="E21" s="377" t="s">
        <v>469</v>
      </c>
      <c r="F21" s="378" t="n">
        <v>2013</v>
      </c>
      <c r="G21" s="366"/>
      <c r="H21" s="377" t="s">
        <v>520</v>
      </c>
      <c r="I21" s="378" t="n">
        <v>5</v>
      </c>
      <c r="J21" s="366" t="s">
        <v>464</v>
      </c>
      <c r="K21" s="369" t="n">
        <v>0</v>
      </c>
      <c r="L21" s="368" t="s">
        <v>465</v>
      </c>
      <c r="M21" s="368" t="s">
        <v>465</v>
      </c>
      <c r="N21" s="370"/>
      <c r="O21" s="370"/>
      <c r="P21" s="371" t="n">
        <v>44830</v>
      </c>
      <c r="Q21" s="371" t="n">
        <v>45194</v>
      </c>
      <c r="R21" s="29"/>
      <c r="S21" s="29"/>
      <c r="T21" s="29"/>
      <c r="U21" s="29"/>
    </row>
    <row r="22" s="372" customFormat="true" ht="25.5" hidden="false" customHeight="false" outlineLevel="0" collapsed="false">
      <c r="A22" s="366" t="n">
        <v>19</v>
      </c>
      <c r="B22" s="340" t="s">
        <v>521</v>
      </c>
      <c r="C22" s="377" t="s">
        <v>522</v>
      </c>
      <c r="D22" s="366" t="s">
        <v>523</v>
      </c>
      <c r="E22" s="377" t="s">
        <v>490</v>
      </c>
      <c r="F22" s="378" t="n">
        <v>2006</v>
      </c>
      <c r="G22" s="366" t="s">
        <v>390</v>
      </c>
      <c r="H22" s="377" t="s">
        <v>524</v>
      </c>
      <c r="I22" s="378" t="n">
        <v>1</v>
      </c>
      <c r="J22" s="378"/>
      <c r="K22" s="369" t="n">
        <v>0</v>
      </c>
      <c r="L22" s="368" t="s">
        <v>465</v>
      </c>
      <c r="M22" s="368" t="s">
        <v>465</v>
      </c>
      <c r="N22" s="370"/>
      <c r="O22" s="370"/>
      <c r="P22" s="371" t="n">
        <v>44805</v>
      </c>
      <c r="Q22" s="371" t="n">
        <v>45169</v>
      </c>
      <c r="R22" s="29"/>
      <c r="S22" s="29"/>
      <c r="T22" s="29"/>
      <c r="U22" s="29"/>
    </row>
    <row r="23" s="372" customFormat="true" ht="12.75" hidden="false" customHeight="false" outlineLevel="0" collapsed="false">
      <c r="A23" s="366" t="n">
        <v>20</v>
      </c>
      <c r="B23" s="340" t="s">
        <v>525</v>
      </c>
      <c r="C23" s="377" t="s">
        <v>472</v>
      </c>
      <c r="D23" s="377" t="s">
        <v>526</v>
      </c>
      <c r="E23" s="377" t="s">
        <v>480</v>
      </c>
      <c r="F23" s="377" t="n">
        <v>2006</v>
      </c>
      <c r="G23" s="377"/>
      <c r="H23" s="377" t="s">
        <v>527</v>
      </c>
      <c r="I23" s="378" t="n">
        <v>5</v>
      </c>
      <c r="J23" s="366" t="s">
        <v>464</v>
      </c>
      <c r="K23" s="369" t="n">
        <v>0</v>
      </c>
      <c r="L23" s="368" t="s">
        <v>465</v>
      </c>
      <c r="M23" s="368" t="s">
        <v>465</v>
      </c>
      <c r="N23" s="370"/>
      <c r="O23" s="370"/>
      <c r="P23" s="371" t="n">
        <v>44986</v>
      </c>
      <c r="Q23" s="371" t="n">
        <v>45351</v>
      </c>
      <c r="R23" s="29"/>
      <c r="S23" s="29"/>
      <c r="T23" s="29"/>
      <c r="U23" s="29"/>
    </row>
    <row r="24" s="372" customFormat="true" ht="25.5" hidden="false" customHeight="false" outlineLevel="0" collapsed="false">
      <c r="A24" s="366" t="n">
        <v>21</v>
      </c>
      <c r="B24" s="340" t="s">
        <v>528</v>
      </c>
      <c r="C24" s="377" t="s">
        <v>522</v>
      </c>
      <c r="D24" s="366" t="s">
        <v>523</v>
      </c>
      <c r="E24" s="377" t="s">
        <v>490</v>
      </c>
      <c r="F24" s="378" t="n">
        <v>2006</v>
      </c>
      <c r="G24" s="366" t="s">
        <v>390</v>
      </c>
      <c r="H24" s="377" t="s">
        <v>524</v>
      </c>
      <c r="I24" s="378" t="n">
        <v>1</v>
      </c>
      <c r="J24" s="378"/>
      <c r="K24" s="369" t="n">
        <v>0</v>
      </c>
      <c r="L24" s="368" t="s">
        <v>465</v>
      </c>
      <c r="M24" s="368" t="s">
        <v>465</v>
      </c>
      <c r="N24" s="370"/>
      <c r="O24" s="370"/>
      <c r="P24" s="371" t="n">
        <v>44805</v>
      </c>
      <c r="Q24" s="371" t="n">
        <v>45169</v>
      </c>
      <c r="R24" s="29"/>
      <c r="S24" s="29"/>
      <c r="T24" s="29"/>
      <c r="U24" s="29"/>
    </row>
    <row r="25" s="372" customFormat="true" ht="12.75" hidden="false" customHeight="false" outlineLevel="0" collapsed="false">
      <c r="A25" s="366" t="n">
        <v>22</v>
      </c>
      <c r="B25" s="340" t="s">
        <v>529</v>
      </c>
      <c r="C25" s="377" t="s">
        <v>488</v>
      </c>
      <c r="D25" s="366" t="s">
        <v>530</v>
      </c>
      <c r="E25" s="377" t="s">
        <v>490</v>
      </c>
      <c r="F25" s="378" t="n">
        <v>1977</v>
      </c>
      <c r="G25" s="366" t="s">
        <v>390</v>
      </c>
      <c r="H25" s="377" t="s">
        <v>531</v>
      </c>
      <c r="I25" s="378" t="n">
        <v>1</v>
      </c>
      <c r="J25" s="378"/>
      <c r="K25" s="369" t="n">
        <v>0</v>
      </c>
      <c r="L25" s="368" t="s">
        <v>465</v>
      </c>
      <c r="M25" s="368" t="s">
        <v>465</v>
      </c>
      <c r="N25" s="370"/>
      <c r="O25" s="370"/>
      <c r="P25" s="371" t="n">
        <v>44805</v>
      </c>
      <c r="Q25" s="371" t="n">
        <v>45169</v>
      </c>
      <c r="R25" s="29"/>
      <c r="S25" s="29"/>
      <c r="T25" s="29"/>
      <c r="U25" s="29"/>
    </row>
    <row r="26" s="372" customFormat="true" ht="12.75" hidden="false" customHeight="false" outlineLevel="0" collapsed="false">
      <c r="A26" s="366" t="n">
        <v>23</v>
      </c>
      <c r="B26" s="340" t="s">
        <v>532</v>
      </c>
      <c r="C26" s="377" t="s">
        <v>488</v>
      </c>
      <c r="D26" s="377" t="s">
        <v>530</v>
      </c>
      <c r="E26" s="377" t="s">
        <v>490</v>
      </c>
      <c r="F26" s="378" t="n">
        <v>1977</v>
      </c>
      <c r="G26" s="366" t="s">
        <v>390</v>
      </c>
      <c r="H26" s="377" t="s">
        <v>531</v>
      </c>
      <c r="I26" s="378" t="n">
        <v>1</v>
      </c>
      <c r="J26" s="378"/>
      <c r="K26" s="369" t="n">
        <v>0</v>
      </c>
      <c r="L26" s="368" t="s">
        <v>465</v>
      </c>
      <c r="M26" s="368" t="s">
        <v>465</v>
      </c>
      <c r="N26" s="370"/>
      <c r="O26" s="370"/>
      <c r="P26" s="371" t="n">
        <v>44805</v>
      </c>
      <c r="Q26" s="371" t="n">
        <v>45169</v>
      </c>
      <c r="R26" s="29"/>
      <c r="S26" s="29"/>
      <c r="T26" s="29"/>
      <c r="U26" s="29"/>
    </row>
    <row r="27" s="372" customFormat="true" ht="12.75" hidden="false" customHeight="false" outlineLevel="0" collapsed="false">
      <c r="A27" s="366" t="n">
        <v>24</v>
      </c>
      <c r="B27" s="340" t="s">
        <v>533</v>
      </c>
      <c r="C27" s="377" t="s">
        <v>488</v>
      </c>
      <c r="D27" s="377" t="s">
        <v>534</v>
      </c>
      <c r="E27" s="377" t="s">
        <v>490</v>
      </c>
      <c r="F27" s="378" t="n">
        <v>1985</v>
      </c>
      <c r="G27" s="366" t="n">
        <v>7500</v>
      </c>
      <c r="H27" s="377" t="s">
        <v>535</v>
      </c>
      <c r="I27" s="378" t="n">
        <v>1</v>
      </c>
      <c r="J27" s="378"/>
      <c r="K27" s="369" t="n">
        <v>0</v>
      </c>
      <c r="L27" s="368" t="s">
        <v>465</v>
      </c>
      <c r="M27" s="368" t="s">
        <v>465</v>
      </c>
      <c r="N27" s="370"/>
      <c r="O27" s="370"/>
      <c r="P27" s="371" t="n">
        <v>44805</v>
      </c>
      <c r="Q27" s="371" t="n">
        <v>45169</v>
      </c>
      <c r="R27" s="29"/>
      <c r="S27" s="29"/>
      <c r="T27" s="29"/>
      <c r="U27" s="29"/>
    </row>
    <row r="28" s="372" customFormat="true" ht="12.75" hidden="false" customHeight="false" outlineLevel="0" collapsed="false">
      <c r="A28" s="366" t="n">
        <v>25</v>
      </c>
      <c r="B28" s="340" t="s">
        <v>536</v>
      </c>
      <c r="C28" s="377" t="s">
        <v>537</v>
      </c>
      <c r="D28" s="377" t="s">
        <v>538</v>
      </c>
      <c r="E28" s="377" t="s">
        <v>490</v>
      </c>
      <c r="F28" s="378" t="n">
        <v>1986</v>
      </c>
      <c r="G28" s="366" t="n">
        <v>8500</v>
      </c>
      <c r="H28" s="377" t="s">
        <v>539</v>
      </c>
      <c r="I28" s="378" t="n">
        <v>2</v>
      </c>
      <c r="J28" s="378"/>
      <c r="K28" s="369" t="n">
        <v>0</v>
      </c>
      <c r="L28" s="368" t="s">
        <v>465</v>
      </c>
      <c r="M28" s="368" t="s">
        <v>465</v>
      </c>
      <c r="N28" s="370"/>
      <c r="O28" s="370"/>
      <c r="P28" s="371" t="n">
        <v>44805</v>
      </c>
      <c r="Q28" s="371" t="n">
        <v>45169</v>
      </c>
      <c r="R28" s="29"/>
      <c r="S28" s="29"/>
      <c r="T28" s="29"/>
      <c r="U28" s="29"/>
    </row>
    <row r="29" s="372" customFormat="true" ht="12.75" hidden="false" customHeight="false" outlineLevel="0" collapsed="false">
      <c r="A29" s="366" t="n">
        <v>26</v>
      </c>
      <c r="B29" s="340" t="s">
        <v>540</v>
      </c>
      <c r="C29" s="377" t="s">
        <v>537</v>
      </c>
      <c r="D29" s="377" t="s">
        <v>541</v>
      </c>
      <c r="E29" s="377" t="s">
        <v>490</v>
      </c>
      <c r="F29" s="378" t="n">
        <v>1996</v>
      </c>
      <c r="G29" s="366" t="s">
        <v>390</v>
      </c>
      <c r="H29" s="377" t="s">
        <v>539</v>
      </c>
      <c r="I29" s="378" t="n">
        <v>2</v>
      </c>
      <c r="J29" s="378"/>
      <c r="K29" s="369" t="n">
        <v>0</v>
      </c>
      <c r="L29" s="368" t="s">
        <v>465</v>
      </c>
      <c r="M29" s="368" t="s">
        <v>465</v>
      </c>
      <c r="N29" s="370"/>
      <c r="O29" s="370"/>
      <c r="P29" s="371" t="n">
        <v>44805</v>
      </c>
      <c r="Q29" s="371" t="n">
        <v>45169</v>
      </c>
      <c r="R29" s="29"/>
      <c r="S29" s="29"/>
      <c r="T29" s="29"/>
      <c r="U29" s="29"/>
    </row>
    <row r="30" s="372" customFormat="true" ht="12.75" hidden="false" customHeight="false" outlineLevel="0" collapsed="false">
      <c r="A30" s="366" t="n">
        <v>27</v>
      </c>
      <c r="B30" s="340" t="s">
        <v>542</v>
      </c>
      <c r="C30" s="377" t="s">
        <v>543</v>
      </c>
      <c r="D30" s="366" t="s">
        <v>544</v>
      </c>
      <c r="E30" s="377" t="s">
        <v>490</v>
      </c>
      <c r="F30" s="378" t="n">
        <v>2007</v>
      </c>
      <c r="G30" s="366" t="s">
        <v>390</v>
      </c>
      <c r="H30" s="377" t="s">
        <v>545</v>
      </c>
      <c r="I30" s="378" t="n">
        <v>1</v>
      </c>
      <c r="J30" s="378"/>
      <c r="K30" s="369" t="n">
        <v>0</v>
      </c>
      <c r="L30" s="368" t="s">
        <v>465</v>
      </c>
      <c r="M30" s="368" t="s">
        <v>465</v>
      </c>
      <c r="N30" s="370"/>
      <c r="O30" s="370"/>
      <c r="P30" s="371" t="n">
        <v>44805</v>
      </c>
      <c r="Q30" s="371" t="n">
        <v>45169</v>
      </c>
      <c r="R30" s="29"/>
      <c r="S30" s="29"/>
      <c r="T30" s="29"/>
      <c r="U30" s="29"/>
    </row>
    <row r="31" s="372" customFormat="true" ht="12.75" hidden="false" customHeight="false" outlineLevel="0" collapsed="false">
      <c r="A31" s="366" t="n">
        <v>28</v>
      </c>
      <c r="B31" s="340" t="s">
        <v>546</v>
      </c>
      <c r="C31" s="377" t="s">
        <v>547</v>
      </c>
      <c r="D31" s="366" t="s">
        <v>548</v>
      </c>
      <c r="E31" s="377" t="s">
        <v>549</v>
      </c>
      <c r="F31" s="378" t="n">
        <v>1977</v>
      </c>
      <c r="G31" s="377" t="s">
        <v>550</v>
      </c>
      <c r="H31" s="377" t="s">
        <v>390</v>
      </c>
      <c r="I31" s="378"/>
      <c r="J31" s="378"/>
      <c r="K31" s="369" t="n">
        <v>0</v>
      </c>
      <c r="L31" s="368" t="s">
        <v>465</v>
      </c>
      <c r="M31" s="370"/>
      <c r="N31" s="370"/>
      <c r="O31" s="370"/>
      <c r="P31" s="371" t="n">
        <v>44805</v>
      </c>
      <c r="Q31" s="371" t="n">
        <v>45169</v>
      </c>
      <c r="R31" s="29"/>
      <c r="S31" s="29"/>
      <c r="T31" s="29"/>
      <c r="U31" s="29"/>
    </row>
    <row r="32" s="372" customFormat="true" ht="12.75" hidden="false" customHeight="false" outlineLevel="0" collapsed="false">
      <c r="A32" s="366" t="n">
        <v>29</v>
      </c>
      <c r="B32" s="340" t="s">
        <v>551</v>
      </c>
      <c r="C32" s="377" t="s">
        <v>552</v>
      </c>
      <c r="D32" s="366" t="s">
        <v>553</v>
      </c>
      <c r="E32" s="377" t="s">
        <v>549</v>
      </c>
      <c r="F32" s="378" t="n">
        <v>1985</v>
      </c>
      <c r="G32" s="377" t="s">
        <v>554</v>
      </c>
      <c r="H32" s="377" t="s">
        <v>390</v>
      </c>
      <c r="I32" s="378"/>
      <c r="J32" s="378"/>
      <c r="K32" s="369" t="n">
        <v>0</v>
      </c>
      <c r="L32" s="368" t="s">
        <v>465</v>
      </c>
      <c r="M32" s="370"/>
      <c r="N32" s="370"/>
      <c r="O32" s="370"/>
      <c r="P32" s="371" t="n">
        <v>44805</v>
      </c>
      <c r="Q32" s="371" t="n">
        <v>45169</v>
      </c>
      <c r="R32" s="29"/>
      <c r="S32" s="29"/>
      <c r="T32" s="29"/>
      <c r="U32" s="29"/>
    </row>
    <row r="33" s="372" customFormat="true" ht="12.75" hidden="false" customHeight="false" outlineLevel="0" collapsed="false">
      <c r="A33" s="366" t="n">
        <v>30</v>
      </c>
      <c r="B33" s="340" t="s">
        <v>555</v>
      </c>
      <c r="C33" s="377" t="s">
        <v>556</v>
      </c>
      <c r="D33" s="366" t="s">
        <v>557</v>
      </c>
      <c r="E33" s="377" t="s">
        <v>549</v>
      </c>
      <c r="F33" s="378" t="n">
        <v>1987</v>
      </c>
      <c r="G33" s="377" t="s">
        <v>550</v>
      </c>
      <c r="H33" s="379" t="s">
        <v>390</v>
      </c>
      <c r="I33" s="378" t="s">
        <v>390</v>
      </c>
      <c r="J33" s="378"/>
      <c r="K33" s="369" t="n">
        <v>0</v>
      </c>
      <c r="L33" s="368" t="s">
        <v>465</v>
      </c>
      <c r="M33" s="370"/>
      <c r="N33" s="370"/>
      <c r="O33" s="370"/>
      <c r="P33" s="371" t="n">
        <v>44805</v>
      </c>
      <c r="Q33" s="371" t="n">
        <v>45169</v>
      </c>
      <c r="R33" s="29"/>
      <c r="S33" s="29"/>
      <c r="T33" s="29"/>
      <c r="U33" s="29"/>
    </row>
    <row r="34" s="372" customFormat="true" ht="12.75" hidden="false" customHeight="false" outlineLevel="0" collapsed="false">
      <c r="A34" s="366" t="n">
        <v>31</v>
      </c>
      <c r="B34" s="380" t="s">
        <v>558</v>
      </c>
      <c r="C34" s="381" t="s">
        <v>547</v>
      </c>
      <c r="D34" s="382" t="s">
        <v>559</v>
      </c>
      <c r="E34" s="381" t="s">
        <v>549</v>
      </c>
      <c r="F34" s="383" t="n">
        <v>1976</v>
      </c>
      <c r="G34" s="381" t="s">
        <v>560</v>
      </c>
      <c r="H34" s="29"/>
      <c r="I34" s="383"/>
      <c r="J34" s="383"/>
      <c r="K34" s="384" t="n">
        <v>0</v>
      </c>
      <c r="L34" s="368" t="s">
        <v>465</v>
      </c>
      <c r="M34" s="370"/>
      <c r="N34" s="370"/>
      <c r="O34" s="370"/>
      <c r="P34" s="371" t="n">
        <v>44805</v>
      </c>
      <c r="Q34" s="371" t="n">
        <v>45169</v>
      </c>
      <c r="R34" s="29"/>
      <c r="S34" s="29"/>
      <c r="T34" s="29"/>
      <c r="U34" s="29"/>
    </row>
    <row r="35" s="372" customFormat="true" ht="12.75" hidden="false" customHeight="false" outlineLevel="0" collapsed="false">
      <c r="A35" s="366" t="n">
        <v>32</v>
      </c>
      <c r="B35" s="340" t="s">
        <v>561</v>
      </c>
      <c r="C35" s="377" t="s">
        <v>547</v>
      </c>
      <c r="D35" s="366" t="s">
        <v>562</v>
      </c>
      <c r="E35" s="377" t="s">
        <v>549</v>
      </c>
      <c r="F35" s="378" t="n">
        <v>1970</v>
      </c>
      <c r="G35" s="377" t="s">
        <v>563</v>
      </c>
      <c r="H35" s="377" t="s">
        <v>390</v>
      </c>
      <c r="I35" s="378"/>
      <c r="J35" s="378"/>
      <c r="K35" s="369" t="n">
        <v>0</v>
      </c>
      <c r="L35" s="368" t="s">
        <v>465</v>
      </c>
      <c r="M35" s="370"/>
      <c r="N35" s="370"/>
      <c r="O35" s="370"/>
      <c r="P35" s="371" t="n">
        <v>44805</v>
      </c>
      <c r="Q35" s="371" t="n">
        <v>45169</v>
      </c>
      <c r="R35" s="29"/>
      <c r="S35" s="29"/>
      <c r="T35" s="29"/>
      <c r="U35" s="29"/>
    </row>
    <row r="36" s="372" customFormat="true" ht="12.75" hidden="false" customHeight="false" outlineLevel="0" collapsed="false">
      <c r="A36" s="366" t="n">
        <v>33</v>
      </c>
      <c r="B36" s="340" t="s">
        <v>564</v>
      </c>
      <c r="C36" s="377" t="s">
        <v>547</v>
      </c>
      <c r="D36" s="366" t="s">
        <v>565</v>
      </c>
      <c r="E36" s="377" t="s">
        <v>549</v>
      </c>
      <c r="F36" s="378" t="n">
        <v>1966</v>
      </c>
      <c r="G36" s="377" t="s">
        <v>566</v>
      </c>
      <c r="H36" s="377" t="s">
        <v>390</v>
      </c>
      <c r="I36" s="378"/>
      <c r="J36" s="378"/>
      <c r="K36" s="369" t="n">
        <v>0</v>
      </c>
      <c r="L36" s="368" t="s">
        <v>465</v>
      </c>
      <c r="M36" s="370"/>
      <c r="N36" s="370"/>
      <c r="O36" s="370"/>
      <c r="P36" s="371" t="n">
        <v>44805</v>
      </c>
      <c r="Q36" s="371" t="n">
        <v>45169</v>
      </c>
      <c r="R36" s="29"/>
      <c r="S36" s="29"/>
      <c r="T36" s="29"/>
      <c r="U36" s="29"/>
    </row>
    <row r="37" s="372" customFormat="true" ht="12.75" hidden="false" customHeight="false" outlineLevel="0" collapsed="false">
      <c r="A37" s="366" t="n">
        <v>34</v>
      </c>
      <c r="B37" s="340" t="s">
        <v>390</v>
      </c>
      <c r="C37" s="377" t="s">
        <v>567</v>
      </c>
      <c r="D37" s="366" t="s">
        <v>568</v>
      </c>
      <c r="E37" s="377" t="s">
        <v>569</v>
      </c>
      <c r="F37" s="378" t="n">
        <v>1975</v>
      </c>
      <c r="G37" s="366"/>
      <c r="H37" s="366"/>
      <c r="I37" s="366" t="n">
        <v>1</v>
      </c>
      <c r="J37" s="366"/>
      <c r="K37" s="369" t="n">
        <v>0</v>
      </c>
      <c r="L37" s="368" t="s">
        <v>465</v>
      </c>
      <c r="M37" s="368" t="s">
        <v>465</v>
      </c>
      <c r="N37" s="370"/>
      <c r="O37" s="370"/>
      <c r="P37" s="371" t="n">
        <v>44805</v>
      </c>
      <c r="Q37" s="371" t="n">
        <v>45169</v>
      </c>
      <c r="R37" s="29"/>
      <c r="S37" s="29"/>
      <c r="T37" s="29"/>
      <c r="U37" s="29"/>
    </row>
    <row r="38" s="372" customFormat="true" ht="12.75" hidden="false" customHeight="false" outlineLevel="0" collapsed="false">
      <c r="A38" s="366" t="n">
        <v>35</v>
      </c>
      <c r="B38" s="340" t="s">
        <v>390</v>
      </c>
      <c r="C38" s="377" t="s">
        <v>570</v>
      </c>
      <c r="D38" s="366"/>
      <c r="E38" s="377" t="s">
        <v>571</v>
      </c>
      <c r="F38" s="378" t="n">
        <v>2006</v>
      </c>
      <c r="G38" s="366"/>
      <c r="H38" s="366"/>
      <c r="I38" s="366" t="n">
        <v>1</v>
      </c>
      <c r="J38" s="366"/>
      <c r="K38" s="369" t="n">
        <v>0</v>
      </c>
      <c r="L38" s="368" t="s">
        <v>465</v>
      </c>
      <c r="M38" s="368" t="s">
        <v>465</v>
      </c>
      <c r="N38" s="370"/>
      <c r="O38" s="370"/>
      <c r="P38" s="371" t="n">
        <v>44822</v>
      </c>
      <c r="Q38" s="371" t="n">
        <v>45186</v>
      </c>
      <c r="R38" s="29"/>
      <c r="S38" s="29"/>
      <c r="T38" s="29"/>
      <c r="U38" s="29"/>
    </row>
    <row r="39" s="372" customFormat="true" ht="12.75" hidden="false" customHeight="false" outlineLevel="0" collapsed="false">
      <c r="A39" s="366" t="n">
        <v>36</v>
      </c>
      <c r="B39" s="340" t="s">
        <v>572</v>
      </c>
      <c r="C39" s="377" t="s">
        <v>573</v>
      </c>
      <c r="D39" s="366" t="n">
        <v>6150</v>
      </c>
      <c r="E39" s="377" t="s">
        <v>490</v>
      </c>
      <c r="F39" s="378" t="n">
        <v>2015</v>
      </c>
      <c r="G39" s="366"/>
      <c r="H39" s="366" t="n">
        <v>6057</v>
      </c>
      <c r="I39" s="366" t="n">
        <v>2</v>
      </c>
      <c r="J39" s="366"/>
      <c r="K39" s="369" t="n">
        <v>243540</v>
      </c>
      <c r="L39" s="368" t="s">
        <v>465</v>
      </c>
      <c r="M39" s="368" t="s">
        <v>465</v>
      </c>
      <c r="N39" s="369" t="s">
        <v>465</v>
      </c>
      <c r="O39" s="370"/>
      <c r="P39" s="371" t="n">
        <v>45050</v>
      </c>
      <c r="Q39" s="371" t="n">
        <v>45415</v>
      </c>
      <c r="R39" s="29"/>
      <c r="S39" s="29"/>
      <c r="T39" s="29"/>
      <c r="U39" s="29"/>
    </row>
    <row r="40" s="372" customFormat="true" ht="12.75" hidden="false" customHeight="false" outlineLevel="0" collapsed="false">
      <c r="A40" s="366" t="n">
        <v>37</v>
      </c>
      <c r="B40" s="340" t="s">
        <v>574</v>
      </c>
      <c r="C40" s="377" t="s">
        <v>575</v>
      </c>
      <c r="D40" s="366" t="s">
        <v>576</v>
      </c>
      <c r="E40" s="377" t="s">
        <v>469</v>
      </c>
      <c r="F40" s="378" t="n">
        <v>2008</v>
      </c>
      <c r="G40" s="377" t="s">
        <v>390</v>
      </c>
      <c r="H40" s="366" t="n">
        <v>2998</v>
      </c>
      <c r="I40" s="366" t="n">
        <v>9</v>
      </c>
      <c r="J40" s="366"/>
      <c r="K40" s="369" t="n">
        <v>0</v>
      </c>
      <c r="L40" s="369" t="s">
        <v>465</v>
      </c>
      <c r="M40" s="369" t="s">
        <v>465</v>
      </c>
      <c r="N40" s="385"/>
      <c r="O40" s="385"/>
      <c r="P40" s="371" t="n">
        <v>45098</v>
      </c>
      <c r="Q40" s="371" t="n">
        <v>45463</v>
      </c>
      <c r="R40" s="29"/>
      <c r="S40" s="29"/>
      <c r="T40" s="29"/>
      <c r="U40" s="29"/>
    </row>
    <row r="41" s="372" customFormat="true" ht="12.75" hidden="false" customHeight="false" outlineLevel="0" collapsed="false">
      <c r="A41" s="366" t="n">
        <v>38</v>
      </c>
      <c r="B41" s="340" t="s">
        <v>577</v>
      </c>
      <c r="C41" s="377" t="s">
        <v>578</v>
      </c>
      <c r="D41" s="366" t="s">
        <v>579</v>
      </c>
      <c r="E41" s="377" t="s">
        <v>490</v>
      </c>
      <c r="F41" s="378" t="n">
        <v>2015</v>
      </c>
      <c r="G41" s="377" t="s">
        <v>390</v>
      </c>
      <c r="H41" s="366" t="n">
        <v>1758</v>
      </c>
      <c r="I41" s="366" t="n">
        <v>1</v>
      </c>
      <c r="J41" s="366"/>
      <c r="K41" s="369" t="n">
        <v>52920</v>
      </c>
      <c r="L41" s="369" t="s">
        <v>465</v>
      </c>
      <c r="M41" s="369" t="s">
        <v>465</v>
      </c>
      <c r="N41" s="369" t="s">
        <v>465</v>
      </c>
      <c r="O41" s="366"/>
      <c r="P41" s="371" t="n">
        <v>44924</v>
      </c>
      <c r="Q41" s="371" t="n">
        <v>45288</v>
      </c>
      <c r="R41" s="29"/>
      <c r="S41" s="29"/>
      <c r="T41" s="29"/>
      <c r="U41" s="29"/>
    </row>
    <row r="42" s="372" customFormat="true" ht="24.75" hidden="false" customHeight="true" outlineLevel="0" collapsed="false">
      <c r="A42" s="366" t="n">
        <v>39</v>
      </c>
      <c r="B42" s="340" t="s">
        <v>580</v>
      </c>
      <c r="C42" s="377" t="s">
        <v>581</v>
      </c>
      <c r="D42" s="377" t="s">
        <v>582</v>
      </c>
      <c r="E42" s="377" t="s">
        <v>508</v>
      </c>
      <c r="F42" s="378" t="n">
        <v>2016</v>
      </c>
      <c r="G42" s="366" t="n">
        <v>2000</v>
      </c>
      <c r="H42" s="377" t="s">
        <v>390</v>
      </c>
      <c r="I42" s="377" t="s">
        <v>390</v>
      </c>
      <c r="J42" s="377"/>
      <c r="K42" s="369" t="n">
        <v>0</v>
      </c>
      <c r="L42" s="369" t="s">
        <v>465</v>
      </c>
      <c r="M42" s="369"/>
      <c r="N42" s="369"/>
      <c r="O42" s="366"/>
      <c r="P42" s="371" t="n">
        <v>44924</v>
      </c>
      <c r="Q42" s="371" t="n">
        <v>45289</v>
      </c>
      <c r="R42" s="29"/>
      <c r="S42" s="29"/>
      <c r="T42" s="29"/>
      <c r="U42" s="29"/>
    </row>
    <row r="43" s="372" customFormat="true" ht="12.75" hidden="false" customHeight="false" outlineLevel="0" collapsed="false">
      <c r="A43" s="366" t="n">
        <v>40</v>
      </c>
      <c r="B43" s="340" t="s">
        <v>583</v>
      </c>
      <c r="C43" s="377" t="s">
        <v>584</v>
      </c>
      <c r="D43" s="366" t="s">
        <v>585</v>
      </c>
      <c r="E43" s="377" t="s">
        <v>480</v>
      </c>
      <c r="F43" s="378" t="n">
        <v>2016</v>
      </c>
      <c r="G43" s="366" t="n">
        <v>490</v>
      </c>
      <c r="H43" s="366" t="n">
        <v>1598</v>
      </c>
      <c r="I43" s="366" t="n">
        <v>5</v>
      </c>
      <c r="J43" s="366" t="s">
        <v>586</v>
      </c>
      <c r="K43" s="369" t="n">
        <v>38400</v>
      </c>
      <c r="L43" s="369" t="s">
        <v>465</v>
      </c>
      <c r="M43" s="369" t="s">
        <v>465</v>
      </c>
      <c r="N43" s="369" t="s">
        <v>465</v>
      </c>
      <c r="O43" s="366"/>
      <c r="P43" s="371" t="n">
        <v>44848</v>
      </c>
      <c r="Q43" s="371" t="n">
        <v>45212</v>
      </c>
      <c r="R43" s="29"/>
      <c r="S43" s="29"/>
      <c r="T43" s="29"/>
      <c r="U43" s="29"/>
    </row>
    <row r="44" s="372" customFormat="true" ht="25.5" hidden="false" customHeight="false" outlineLevel="0" collapsed="false">
      <c r="A44" s="366" t="n">
        <v>41</v>
      </c>
      <c r="B44" s="340" t="s">
        <v>587</v>
      </c>
      <c r="C44" s="377" t="s">
        <v>547</v>
      </c>
      <c r="D44" s="366" t="s">
        <v>588</v>
      </c>
      <c r="E44" s="377" t="s">
        <v>589</v>
      </c>
      <c r="F44" s="378" t="n">
        <v>1985</v>
      </c>
      <c r="G44" s="366" t="n">
        <v>4000</v>
      </c>
      <c r="H44" s="366" t="s">
        <v>390</v>
      </c>
      <c r="I44" s="366" t="s">
        <v>390</v>
      </c>
      <c r="J44" s="366"/>
      <c r="K44" s="369" t="n">
        <v>0</v>
      </c>
      <c r="L44" s="369" t="s">
        <v>465</v>
      </c>
      <c r="M44" s="369"/>
      <c r="N44" s="369"/>
      <c r="O44" s="366"/>
      <c r="P44" s="371" t="n">
        <v>44805</v>
      </c>
      <c r="Q44" s="371" t="n">
        <v>45169</v>
      </c>
      <c r="R44" s="29"/>
      <c r="S44" s="29"/>
      <c r="T44" s="29"/>
      <c r="U44" s="29"/>
    </row>
    <row r="45" s="372" customFormat="true" ht="12.75" hidden="false" customHeight="false" outlineLevel="0" collapsed="false">
      <c r="A45" s="366" t="n">
        <v>42</v>
      </c>
      <c r="B45" s="340" t="s">
        <v>390</v>
      </c>
      <c r="C45" s="377" t="s">
        <v>590</v>
      </c>
      <c r="D45" s="366" t="s">
        <v>591</v>
      </c>
      <c r="E45" s="377" t="s">
        <v>512</v>
      </c>
      <c r="F45" s="378" t="n">
        <v>2016</v>
      </c>
      <c r="G45" s="379" t="s">
        <v>390</v>
      </c>
      <c r="H45" s="366" t="n">
        <v>4400</v>
      </c>
      <c r="I45" s="366" t="n">
        <v>1</v>
      </c>
      <c r="J45" s="366"/>
      <c r="K45" s="369" t="n">
        <v>264575</v>
      </c>
      <c r="L45" s="369" t="s">
        <v>465</v>
      </c>
      <c r="M45" s="369" t="s">
        <v>465</v>
      </c>
      <c r="N45" s="369" t="s">
        <v>465</v>
      </c>
      <c r="O45" s="366"/>
      <c r="P45" s="371" t="n">
        <v>44771</v>
      </c>
      <c r="Q45" s="371" t="n">
        <v>45135</v>
      </c>
      <c r="R45" s="29"/>
      <c r="S45" s="29"/>
      <c r="T45" s="29"/>
      <c r="U45" s="29"/>
    </row>
    <row r="46" s="372" customFormat="true" ht="25.5" hidden="false" customHeight="false" outlineLevel="0" collapsed="false">
      <c r="A46" s="366" t="n">
        <v>43</v>
      </c>
      <c r="B46" s="380" t="s">
        <v>592</v>
      </c>
      <c r="C46" s="381" t="s">
        <v>593</v>
      </c>
      <c r="D46" s="382" t="s">
        <v>594</v>
      </c>
      <c r="E46" s="381" t="s">
        <v>595</v>
      </c>
      <c r="F46" s="383" t="n">
        <v>2016</v>
      </c>
      <c r="G46" s="381" t="s">
        <v>390</v>
      </c>
      <c r="H46" s="382" t="s">
        <v>390</v>
      </c>
      <c r="I46" s="382" t="s">
        <v>390</v>
      </c>
      <c r="J46" s="382"/>
      <c r="K46" s="384" t="n">
        <v>0</v>
      </c>
      <c r="L46" s="369" t="s">
        <v>465</v>
      </c>
      <c r="M46" s="369"/>
      <c r="N46" s="369"/>
      <c r="O46" s="366"/>
      <c r="P46" s="371" t="n">
        <v>44769</v>
      </c>
      <c r="Q46" s="371" t="n">
        <v>45133</v>
      </c>
      <c r="R46" s="29"/>
      <c r="S46" s="29"/>
      <c r="T46" s="29"/>
      <c r="U46" s="29"/>
    </row>
    <row r="47" s="389" customFormat="true" ht="12.75" hidden="false" customHeight="false" outlineLevel="0" collapsed="false">
      <c r="A47" s="366" t="n">
        <v>44</v>
      </c>
      <c r="B47" s="386" t="s">
        <v>596</v>
      </c>
      <c r="C47" s="387" t="s">
        <v>597</v>
      </c>
      <c r="D47" s="387" t="s">
        <v>598</v>
      </c>
      <c r="E47" s="387" t="s">
        <v>480</v>
      </c>
      <c r="F47" s="40" t="n">
        <v>2019</v>
      </c>
      <c r="G47" s="40"/>
      <c r="H47" s="40" t="n">
        <v>1498</v>
      </c>
      <c r="I47" s="40" t="n">
        <v>5</v>
      </c>
      <c r="J47" s="40"/>
      <c r="K47" s="388" t="n">
        <v>92000</v>
      </c>
      <c r="L47" s="369" t="s">
        <v>465</v>
      </c>
      <c r="M47" s="369" t="s">
        <v>465</v>
      </c>
      <c r="N47" s="40" t="s">
        <v>465</v>
      </c>
      <c r="O47" s="40" t="s">
        <v>465</v>
      </c>
      <c r="P47" s="371" t="n">
        <v>44765</v>
      </c>
      <c r="Q47" s="371" t="n">
        <v>45129</v>
      </c>
      <c r="R47" s="45"/>
      <c r="S47" s="45"/>
      <c r="T47" s="45"/>
      <c r="U47" s="45"/>
    </row>
    <row r="48" s="389" customFormat="true" ht="12.75" hidden="false" customHeight="false" outlineLevel="0" collapsed="false">
      <c r="A48" s="366" t="n">
        <v>45</v>
      </c>
      <c r="B48" s="386" t="s">
        <v>599</v>
      </c>
      <c r="C48" s="387" t="s">
        <v>467</v>
      </c>
      <c r="D48" s="387" t="s">
        <v>468</v>
      </c>
      <c r="E48" s="387" t="s">
        <v>480</v>
      </c>
      <c r="F48" s="40" t="n">
        <v>2021</v>
      </c>
      <c r="G48" s="40"/>
      <c r="H48" s="40" t="n">
        <v>2198</v>
      </c>
      <c r="I48" s="40" t="n">
        <v>9</v>
      </c>
      <c r="J48" s="40"/>
      <c r="K48" s="388" t="n">
        <v>168900</v>
      </c>
      <c r="L48" s="368" t="s">
        <v>465</v>
      </c>
      <c r="M48" s="368" t="s">
        <v>465</v>
      </c>
      <c r="N48" s="40" t="s">
        <v>465</v>
      </c>
      <c r="O48" s="40" t="s">
        <v>465</v>
      </c>
      <c r="P48" s="371" t="n">
        <v>44890</v>
      </c>
      <c r="Q48" s="371" t="n">
        <v>45254</v>
      </c>
      <c r="R48" s="45"/>
      <c r="S48" s="45"/>
      <c r="T48" s="45"/>
      <c r="U48" s="45"/>
    </row>
    <row r="49" s="389" customFormat="true" ht="12.75" hidden="false" customHeight="false" outlineLevel="0" collapsed="false">
      <c r="A49" s="366" t="n">
        <v>46</v>
      </c>
      <c r="B49" s="386" t="s">
        <v>600</v>
      </c>
      <c r="C49" s="387" t="s">
        <v>575</v>
      </c>
      <c r="D49" s="387" t="s">
        <v>601</v>
      </c>
      <c r="E49" s="387" t="s">
        <v>602</v>
      </c>
      <c r="F49" s="40" t="n">
        <v>2010</v>
      </c>
      <c r="G49" s="40" t="n">
        <v>1230</v>
      </c>
      <c r="H49" s="40" t="n">
        <v>3998</v>
      </c>
      <c r="I49" s="40" t="n">
        <v>3</v>
      </c>
      <c r="J49" s="40"/>
      <c r="K49" s="388" t="n">
        <v>65600</v>
      </c>
      <c r="L49" s="368" t="s">
        <v>465</v>
      </c>
      <c r="M49" s="368" t="s">
        <v>465</v>
      </c>
      <c r="N49" s="388" t="s">
        <v>465</v>
      </c>
      <c r="O49" s="40"/>
      <c r="P49" s="371" t="n">
        <v>44898</v>
      </c>
      <c r="Q49" s="371" t="n">
        <v>45262</v>
      </c>
      <c r="R49" s="45"/>
      <c r="S49" s="45"/>
      <c r="T49" s="45"/>
      <c r="U49" s="45"/>
    </row>
    <row r="50" s="389" customFormat="true" ht="12.75" hidden="false" customHeight="false" outlineLevel="0" collapsed="false">
      <c r="A50" s="366" t="n">
        <v>47</v>
      </c>
      <c r="B50" s="386" t="s">
        <v>603</v>
      </c>
      <c r="C50" s="387" t="s">
        <v>537</v>
      </c>
      <c r="D50" s="387" t="s">
        <v>604</v>
      </c>
      <c r="E50" s="387" t="s">
        <v>490</v>
      </c>
      <c r="F50" s="40" t="n">
        <v>2021</v>
      </c>
      <c r="G50" s="40"/>
      <c r="H50" s="40" t="n">
        <v>4156</v>
      </c>
      <c r="I50" s="40" t="n">
        <v>2</v>
      </c>
      <c r="J50" s="40"/>
      <c r="K50" s="388" t="n">
        <v>222261</v>
      </c>
      <c r="L50" s="368" t="s">
        <v>465</v>
      </c>
      <c r="M50" s="368" t="s">
        <v>465</v>
      </c>
      <c r="N50" s="390" t="s">
        <v>465</v>
      </c>
      <c r="O50" s="390"/>
      <c r="P50" s="371" t="n">
        <v>44918</v>
      </c>
      <c r="Q50" s="371" t="n">
        <v>45282</v>
      </c>
      <c r="R50" s="45"/>
      <c r="S50" s="45"/>
      <c r="T50" s="45"/>
      <c r="U50" s="45"/>
    </row>
    <row r="51" s="389" customFormat="true" ht="12.75" hidden="false" customHeight="false" outlineLevel="0" collapsed="false">
      <c r="A51" s="366" t="n">
        <v>48</v>
      </c>
      <c r="B51" s="391" t="s">
        <v>605</v>
      </c>
      <c r="C51" s="392" t="s">
        <v>606</v>
      </c>
      <c r="D51" s="392" t="s">
        <v>607</v>
      </c>
      <c r="E51" s="392" t="s">
        <v>480</v>
      </c>
      <c r="F51" s="390" t="n">
        <v>2021</v>
      </c>
      <c r="G51" s="390" t="n">
        <v>2240</v>
      </c>
      <c r="H51" s="390" t="n">
        <v>1993</v>
      </c>
      <c r="I51" s="390" t="n">
        <v>5</v>
      </c>
      <c r="J51" s="390"/>
      <c r="K51" s="393" t="n">
        <v>146800</v>
      </c>
      <c r="L51" s="368" t="s">
        <v>465</v>
      </c>
      <c r="M51" s="368" t="s">
        <v>465</v>
      </c>
      <c r="N51" s="388" t="s">
        <v>465</v>
      </c>
      <c r="O51" s="40" t="s">
        <v>465</v>
      </c>
      <c r="P51" s="371" t="n">
        <v>44880</v>
      </c>
      <c r="Q51" s="371" t="n">
        <v>45244</v>
      </c>
      <c r="R51" s="45"/>
      <c r="S51" s="45"/>
      <c r="T51" s="45"/>
      <c r="U51" s="45"/>
    </row>
    <row r="52" s="389" customFormat="true" ht="12.75" hidden="false" customHeight="false" outlineLevel="0" collapsed="false">
      <c r="A52" s="366" t="n">
        <v>49</v>
      </c>
      <c r="B52" s="340" t="s">
        <v>608</v>
      </c>
      <c r="C52" s="366" t="s">
        <v>478</v>
      </c>
      <c r="D52" s="377" t="s">
        <v>609</v>
      </c>
      <c r="E52" s="378" t="s">
        <v>610</v>
      </c>
      <c r="F52" s="377" t="s">
        <v>611</v>
      </c>
      <c r="G52" s="366"/>
      <c r="H52" s="366" t="n">
        <v>1490</v>
      </c>
      <c r="I52" s="366" t="n">
        <v>5</v>
      </c>
      <c r="J52" s="369"/>
      <c r="K52" s="394" t="n">
        <v>78700</v>
      </c>
      <c r="L52" s="368" t="s">
        <v>465</v>
      </c>
      <c r="M52" s="368" t="s">
        <v>465</v>
      </c>
      <c r="N52" s="388" t="s">
        <v>465</v>
      </c>
      <c r="O52" s="40"/>
      <c r="P52" s="371" t="n">
        <v>44770</v>
      </c>
      <c r="Q52" s="371" t="n">
        <v>45134</v>
      </c>
      <c r="R52" s="29"/>
      <c r="S52" s="29"/>
      <c r="T52" s="29"/>
      <c r="U52" s="29"/>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372"/>
      <c r="BF52" s="372"/>
      <c r="BG52" s="372"/>
      <c r="BH52" s="372"/>
      <c r="BI52" s="372"/>
      <c r="BJ52" s="372"/>
      <c r="BK52" s="372"/>
      <c r="BL52" s="372"/>
      <c r="BM52" s="372"/>
      <c r="BN52" s="372"/>
      <c r="BO52" s="372"/>
      <c r="BP52" s="372"/>
      <c r="BQ52" s="372"/>
      <c r="BR52" s="372"/>
      <c r="BS52" s="372"/>
      <c r="BT52" s="372"/>
      <c r="BU52" s="372"/>
      <c r="BV52" s="372"/>
      <c r="BW52" s="372"/>
      <c r="BX52" s="372"/>
      <c r="BY52" s="372"/>
      <c r="BZ52" s="372"/>
      <c r="CA52" s="372"/>
      <c r="CB52" s="372"/>
      <c r="CC52" s="372"/>
      <c r="CD52" s="372"/>
      <c r="CE52" s="372"/>
      <c r="CF52" s="372"/>
      <c r="CG52" s="372"/>
      <c r="CH52" s="372"/>
      <c r="CI52" s="372"/>
      <c r="CJ52" s="372"/>
      <c r="CK52" s="372"/>
      <c r="CL52" s="372"/>
      <c r="CM52" s="372"/>
      <c r="CN52" s="372"/>
      <c r="CO52" s="372"/>
      <c r="CP52" s="372"/>
      <c r="CQ52" s="372"/>
      <c r="CR52" s="372"/>
      <c r="CS52" s="372"/>
      <c r="CT52" s="372"/>
      <c r="CU52" s="372"/>
      <c r="CV52" s="372"/>
      <c r="CW52" s="372"/>
      <c r="CX52" s="372"/>
      <c r="CY52" s="372"/>
      <c r="CZ52" s="372"/>
      <c r="DA52" s="372"/>
      <c r="DB52" s="372"/>
      <c r="DC52" s="372"/>
      <c r="DD52" s="372"/>
      <c r="DE52" s="372"/>
      <c r="DF52" s="372"/>
      <c r="DG52" s="372"/>
      <c r="DH52" s="372"/>
      <c r="DI52" s="372"/>
      <c r="DJ52" s="372"/>
      <c r="DK52" s="372"/>
      <c r="DL52" s="372"/>
      <c r="DM52" s="372"/>
      <c r="DN52" s="372"/>
      <c r="DO52" s="372"/>
      <c r="DP52" s="372"/>
      <c r="DQ52" s="372"/>
      <c r="DR52" s="372"/>
      <c r="DS52" s="372"/>
      <c r="DT52" s="372"/>
      <c r="DU52" s="372"/>
      <c r="DV52" s="372"/>
      <c r="DW52" s="372"/>
      <c r="DX52" s="372"/>
      <c r="DY52" s="372"/>
      <c r="DZ52" s="372"/>
      <c r="EA52" s="372"/>
      <c r="EB52" s="372"/>
      <c r="EC52" s="372"/>
      <c r="ED52" s="372"/>
      <c r="EE52" s="372"/>
      <c r="EF52" s="372"/>
      <c r="EG52" s="372"/>
      <c r="EH52" s="372"/>
      <c r="EI52" s="372"/>
      <c r="EJ52" s="372"/>
      <c r="EK52" s="372"/>
      <c r="EL52" s="372"/>
      <c r="EM52" s="372"/>
      <c r="EN52" s="372"/>
      <c r="EO52" s="372"/>
      <c r="EP52" s="372"/>
      <c r="EQ52" s="372"/>
      <c r="ER52" s="372"/>
      <c r="ES52" s="372"/>
      <c r="ET52" s="372"/>
      <c r="EU52" s="372"/>
      <c r="EV52" s="372"/>
      <c r="EW52" s="372"/>
      <c r="EX52" s="372"/>
      <c r="EY52" s="372"/>
      <c r="EZ52" s="372"/>
      <c r="FA52" s="372"/>
      <c r="FB52" s="372"/>
      <c r="FC52" s="372"/>
      <c r="FD52" s="372"/>
      <c r="FE52" s="372"/>
      <c r="FF52" s="372"/>
      <c r="FG52" s="372"/>
      <c r="FH52" s="372"/>
      <c r="FI52" s="372"/>
      <c r="FJ52" s="372"/>
      <c r="FK52" s="372"/>
      <c r="FL52" s="372"/>
      <c r="FM52" s="372"/>
      <c r="FN52" s="372"/>
      <c r="FO52" s="372"/>
      <c r="FP52" s="372"/>
      <c r="FQ52" s="372"/>
      <c r="FR52" s="372"/>
      <c r="FS52" s="372"/>
      <c r="FT52" s="372"/>
      <c r="FU52" s="372"/>
      <c r="FV52" s="372"/>
      <c r="FW52" s="372"/>
      <c r="FX52" s="372"/>
      <c r="FY52" s="372"/>
      <c r="FZ52" s="372"/>
      <c r="GA52" s="372"/>
      <c r="GB52" s="372"/>
      <c r="GC52" s="372"/>
      <c r="GD52" s="372"/>
      <c r="GE52" s="372"/>
      <c r="GF52" s="372"/>
      <c r="GG52" s="372"/>
      <c r="GH52" s="372"/>
      <c r="GI52" s="372"/>
      <c r="GJ52" s="372"/>
      <c r="GK52" s="372"/>
      <c r="GL52" s="372"/>
      <c r="GM52" s="372"/>
      <c r="GN52" s="372"/>
      <c r="GO52" s="372"/>
      <c r="GP52" s="372"/>
      <c r="GQ52" s="372"/>
      <c r="GR52" s="372"/>
      <c r="GS52" s="372"/>
      <c r="GT52" s="372"/>
      <c r="GU52" s="372"/>
      <c r="GV52" s="372"/>
      <c r="GW52" s="372"/>
      <c r="GX52" s="372"/>
      <c r="GY52" s="372"/>
      <c r="GZ52" s="372"/>
      <c r="HA52" s="372"/>
      <c r="HB52" s="372"/>
      <c r="HC52" s="372"/>
      <c r="HD52" s="372"/>
      <c r="HE52" s="372"/>
      <c r="HF52" s="372"/>
      <c r="HG52" s="372"/>
      <c r="HH52" s="372"/>
      <c r="HI52" s="372"/>
      <c r="HJ52" s="372"/>
      <c r="HK52" s="372"/>
      <c r="HL52" s="372"/>
      <c r="HM52" s="372"/>
      <c r="HN52" s="372"/>
      <c r="HO52" s="372"/>
      <c r="HP52" s="372"/>
      <c r="HQ52" s="372"/>
      <c r="HR52" s="372"/>
      <c r="HS52" s="372"/>
      <c r="HT52" s="372"/>
      <c r="HU52" s="372"/>
      <c r="HV52" s="372"/>
      <c r="HW52" s="372"/>
      <c r="HX52" s="372"/>
      <c r="HY52" s="372"/>
      <c r="HZ52" s="372"/>
      <c r="IA52" s="372"/>
      <c r="IB52" s="372"/>
      <c r="IC52" s="372"/>
      <c r="ID52" s="372"/>
      <c r="IE52" s="372"/>
      <c r="IF52" s="372"/>
      <c r="IG52" s="372"/>
      <c r="IH52" s="372"/>
      <c r="II52" s="395"/>
    </row>
    <row r="53" s="389" customFormat="true" ht="12.75" hidden="false" customHeight="false" outlineLevel="0" collapsed="false">
      <c r="A53" s="366" t="n">
        <v>50</v>
      </c>
      <c r="B53" s="386" t="s">
        <v>612</v>
      </c>
      <c r="C53" s="387" t="s">
        <v>613</v>
      </c>
      <c r="D53" s="387" t="s">
        <v>614</v>
      </c>
      <c r="E53" s="40" t="s">
        <v>602</v>
      </c>
      <c r="F53" s="40" t="n">
        <v>2012</v>
      </c>
      <c r="G53" s="40" t="n">
        <v>1245</v>
      </c>
      <c r="H53" s="40" t="n">
        <v>2198</v>
      </c>
      <c r="I53" s="40" t="n">
        <v>3</v>
      </c>
      <c r="J53" s="388"/>
      <c r="K53" s="388" t="n">
        <v>29600</v>
      </c>
      <c r="L53" s="368" t="s">
        <v>465</v>
      </c>
      <c r="M53" s="368" t="s">
        <v>465</v>
      </c>
      <c r="N53" s="388" t="s">
        <v>465</v>
      </c>
      <c r="O53" s="40"/>
      <c r="P53" s="371" t="n">
        <v>44813</v>
      </c>
      <c r="Q53" s="371" t="n">
        <v>45177</v>
      </c>
      <c r="R53" s="45"/>
      <c r="S53" s="45"/>
      <c r="T53" s="45"/>
      <c r="U53" s="45"/>
      <c r="II53" s="396"/>
    </row>
    <row r="54" s="389" customFormat="true" ht="12.75" hidden="false" customHeight="false" outlineLevel="0" collapsed="false">
      <c r="A54" s="366" t="n">
        <v>51</v>
      </c>
      <c r="B54" s="386" t="s">
        <v>615</v>
      </c>
      <c r="C54" s="387" t="s">
        <v>616</v>
      </c>
      <c r="D54" s="387" t="s">
        <v>617</v>
      </c>
      <c r="E54" s="40" t="s">
        <v>508</v>
      </c>
      <c r="F54" s="40" t="n">
        <v>2022</v>
      </c>
      <c r="G54" s="40" t="n">
        <v>10000</v>
      </c>
      <c r="H54" s="366" t="s">
        <v>390</v>
      </c>
      <c r="I54" s="366" t="s">
        <v>390</v>
      </c>
      <c r="J54" s="388"/>
      <c r="K54" s="388" t="n">
        <v>81180</v>
      </c>
      <c r="L54" s="368" t="s">
        <v>465</v>
      </c>
      <c r="M54" s="368"/>
      <c r="N54" s="388" t="s">
        <v>465</v>
      </c>
      <c r="O54" s="397"/>
      <c r="P54" s="371" t="n">
        <v>44922</v>
      </c>
      <c r="Q54" s="371" t="n">
        <v>45286</v>
      </c>
      <c r="R54" s="45"/>
      <c r="S54" s="45"/>
      <c r="T54" s="45"/>
      <c r="U54" s="45"/>
      <c r="II54" s="396"/>
    </row>
  </sheetData>
  <autoFilter ref="A3:II54"/>
  <mergeCells count="19">
    <mergeCell ref="A1:A3"/>
    <mergeCell ref="B1:B3"/>
    <mergeCell ref="C1:C3"/>
    <mergeCell ref="D1:D3"/>
    <mergeCell ref="E1:E3"/>
    <mergeCell ref="F1:F3"/>
    <mergeCell ref="G1:G3"/>
    <mergeCell ref="H1:H3"/>
    <mergeCell ref="I1:I3"/>
    <mergeCell ref="J1:J3"/>
    <mergeCell ref="K1:K3"/>
    <mergeCell ref="L1:O1"/>
    <mergeCell ref="P1:Q1"/>
    <mergeCell ref="L2:L3"/>
    <mergeCell ref="M2:M3"/>
    <mergeCell ref="N2:N3"/>
    <mergeCell ref="O2:O3"/>
    <mergeCell ref="P2:P3"/>
    <mergeCell ref="Q2: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35" width="8.85"/>
    <col collapsed="false" customWidth="true" hidden="false" outlineLevel="0" max="2" min="2" style="35" width="12.56"/>
    <col collapsed="false" customWidth="true" hidden="false" outlineLevel="0" max="3" min="3" style="35" width="8.85"/>
    <col collapsed="false" customWidth="true" hidden="false" outlineLevel="0" max="4" min="4" style="35" width="10.28"/>
    <col collapsed="false" customWidth="true" hidden="false" outlineLevel="0" max="5" min="5" style="35" width="9.99"/>
    <col collapsed="false" customWidth="true" hidden="false" outlineLevel="0" max="6" min="6" style="35" width="12.56"/>
    <col collapsed="false" customWidth="true" hidden="false" outlineLevel="0" max="7" min="7" style="35" width="8.85"/>
    <col collapsed="false" customWidth="true" hidden="false" outlineLevel="0" max="10" min="8" style="35" width="12.85"/>
    <col collapsed="false" customWidth="true" hidden="false" outlineLevel="0" max="12" min="11" style="35" width="8.85"/>
    <col collapsed="false" customWidth="true" hidden="false" outlineLevel="0" max="13" min="13" style="35" width="6.99"/>
    <col collapsed="false" customWidth="true" hidden="false" outlineLevel="0" max="16" min="14" style="35" width="8.85"/>
    <col collapsed="false" customWidth="true" hidden="false" outlineLevel="0" max="18" min="18" style="0" width="12.28"/>
    <col collapsed="false" customWidth="true" hidden="false" outlineLevel="0" max="20" min="20" style="0" width="10.28"/>
    <col collapsed="false" customWidth="true" hidden="false" outlineLevel="0" max="22" min="22" style="0" width="11.28"/>
    <col collapsed="false" customWidth="true" hidden="false" outlineLevel="0" max="24" min="24" style="0" width="10.28"/>
    <col collapsed="false" customWidth="true" hidden="false" outlineLevel="0" max="26" min="26" style="0" width="10.28"/>
  </cols>
  <sheetData>
    <row r="1" customFormat="false" ht="30.95" hidden="false" customHeight="true" outlineLevel="0" collapsed="false">
      <c r="A1" s="398" t="s">
        <v>618</v>
      </c>
      <c r="B1" s="398" t="s">
        <v>619</v>
      </c>
      <c r="C1" s="398"/>
      <c r="D1" s="398"/>
      <c r="E1" s="398"/>
      <c r="F1" s="398" t="s">
        <v>620</v>
      </c>
      <c r="G1" s="398"/>
      <c r="H1" s="398"/>
      <c r="I1" s="398"/>
      <c r="J1" s="398" t="s">
        <v>621</v>
      </c>
      <c r="K1" s="398"/>
      <c r="L1" s="398"/>
      <c r="M1" s="398"/>
      <c r="N1" s="0"/>
      <c r="O1" s="0"/>
      <c r="P1" s="0"/>
    </row>
    <row r="2" customFormat="false" ht="25.5" hidden="false" customHeight="false" outlineLevel="0" collapsed="false">
      <c r="A2" s="398"/>
      <c r="B2" s="398" t="s">
        <v>622</v>
      </c>
      <c r="C2" s="398" t="s">
        <v>623</v>
      </c>
      <c r="D2" s="398" t="s">
        <v>624</v>
      </c>
      <c r="E2" s="398" t="s">
        <v>625</v>
      </c>
      <c r="F2" s="398" t="s">
        <v>622</v>
      </c>
      <c r="G2" s="398" t="s">
        <v>623</v>
      </c>
      <c r="H2" s="398" t="s">
        <v>624</v>
      </c>
      <c r="I2" s="398" t="s">
        <v>625</v>
      </c>
      <c r="J2" s="398" t="s">
        <v>622</v>
      </c>
      <c r="K2" s="398" t="s">
        <v>623</v>
      </c>
      <c r="L2" s="398" t="s">
        <v>624</v>
      </c>
      <c r="M2" s="398" t="s">
        <v>625</v>
      </c>
      <c r="N2" s="0"/>
      <c r="O2" s="0"/>
      <c r="P2" s="0"/>
    </row>
    <row r="3" customFormat="false" ht="12.75" hidden="false" customHeight="false" outlineLevel="0" collapsed="false">
      <c r="A3" s="399" t="n">
        <v>2020</v>
      </c>
      <c r="B3" s="96" t="n">
        <v>104072.76</v>
      </c>
      <c r="C3" s="111" t="n">
        <v>11</v>
      </c>
      <c r="D3" s="96" t="n">
        <v>0</v>
      </c>
      <c r="E3" s="111" t="n">
        <v>0</v>
      </c>
      <c r="F3" s="400" t="n">
        <v>13281.35</v>
      </c>
      <c r="G3" s="401" t="n">
        <v>10</v>
      </c>
      <c r="H3" s="400" t="n">
        <v>0</v>
      </c>
      <c r="I3" s="401" t="n">
        <v>0</v>
      </c>
      <c r="J3" s="96" t="n">
        <v>4545</v>
      </c>
      <c r="K3" s="111" t="n">
        <v>2</v>
      </c>
      <c r="L3" s="96" t="n">
        <v>0</v>
      </c>
      <c r="M3" s="111" t="n">
        <v>0</v>
      </c>
      <c r="N3" s="0"/>
      <c r="O3" s="0"/>
      <c r="P3" s="0"/>
    </row>
    <row r="4" customFormat="false" ht="12.75" hidden="false" customHeight="false" outlineLevel="0" collapsed="false">
      <c r="A4" s="399" t="n">
        <v>2021</v>
      </c>
      <c r="B4" s="400" t="n">
        <v>61504.36</v>
      </c>
      <c r="C4" s="401" t="n">
        <v>7</v>
      </c>
      <c r="D4" s="400" t="n">
        <v>3000</v>
      </c>
      <c r="E4" s="401" t="n">
        <v>1</v>
      </c>
      <c r="F4" s="400" t="n">
        <v>28607</v>
      </c>
      <c r="G4" s="401" t="n">
        <v>12</v>
      </c>
      <c r="H4" s="400" t="n">
        <v>3000</v>
      </c>
      <c r="I4" s="401" t="n">
        <v>1</v>
      </c>
      <c r="J4" s="400" t="n">
        <v>0</v>
      </c>
      <c r="K4" s="401" t="n">
        <v>0</v>
      </c>
      <c r="L4" s="400" t="n">
        <v>0</v>
      </c>
      <c r="M4" s="401" t="n">
        <v>0</v>
      </c>
      <c r="N4" s="0"/>
      <c r="O4" s="0"/>
      <c r="P4" s="0"/>
    </row>
    <row r="5" customFormat="false" ht="12.75" hidden="false" customHeight="false" outlineLevel="0" collapsed="false">
      <c r="A5" s="399" t="n">
        <v>2022</v>
      </c>
      <c r="B5" s="96" t="n">
        <v>7764.81</v>
      </c>
      <c r="C5" s="111" t="n">
        <v>2</v>
      </c>
      <c r="D5" s="96" t="n">
        <v>0</v>
      </c>
      <c r="E5" s="111" t="n">
        <v>0</v>
      </c>
      <c r="F5" s="400" t="n">
        <v>63429.05</v>
      </c>
      <c r="G5" s="401" t="n">
        <v>34</v>
      </c>
      <c r="H5" s="400" t="n">
        <v>678.44</v>
      </c>
      <c r="I5" s="401" t="n">
        <v>1</v>
      </c>
      <c r="J5" s="402" t="n">
        <v>83013.07</v>
      </c>
      <c r="K5" s="403" t="n">
        <v>2</v>
      </c>
      <c r="L5" s="96" t="n">
        <v>0</v>
      </c>
      <c r="M5" s="111" t="n">
        <v>0</v>
      </c>
      <c r="N5" s="0"/>
      <c r="O5" s="0"/>
      <c r="P5" s="0"/>
    </row>
    <row r="6" customFormat="false" ht="12.75" hidden="false" customHeight="false" outlineLevel="0" collapsed="false">
      <c r="A6" s="399" t="n">
        <v>2023</v>
      </c>
      <c r="B6" s="400" t="n">
        <v>0</v>
      </c>
      <c r="C6" s="401" t="n">
        <v>0</v>
      </c>
      <c r="D6" s="400" t="n">
        <v>0</v>
      </c>
      <c r="E6" s="401" t="n">
        <v>0</v>
      </c>
      <c r="F6" s="400" t="n">
        <v>2923.36</v>
      </c>
      <c r="G6" s="401" t="n">
        <v>3</v>
      </c>
      <c r="H6" s="400" t="n">
        <v>0</v>
      </c>
      <c r="I6" s="401" t="n">
        <v>0</v>
      </c>
      <c r="J6" s="400" t="n">
        <v>3818.34</v>
      </c>
      <c r="K6" s="401" t="n">
        <v>3</v>
      </c>
      <c r="L6" s="400" t="n">
        <v>77.85</v>
      </c>
      <c r="M6" s="401" t="n">
        <v>1</v>
      </c>
      <c r="N6" s="0"/>
      <c r="O6" s="0"/>
      <c r="P6" s="0"/>
    </row>
    <row r="7" customFormat="false" ht="12.75" hidden="false" customHeight="false" outlineLevel="0" collapsed="false">
      <c r="A7" s="404"/>
      <c r="B7" s="405"/>
      <c r="C7" s="406"/>
      <c r="D7" s="405"/>
      <c r="E7" s="406"/>
      <c r="F7" s="405"/>
      <c r="G7" s="406"/>
      <c r="H7" s="405"/>
      <c r="I7" s="406"/>
      <c r="J7" s="405"/>
      <c r="K7" s="406"/>
      <c r="L7" s="405"/>
      <c r="M7" s="406"/>
      <c r="N7" s="0"/>
      <c r="O7" s="0"/>
      <c r="P7" s="0"/>
    </row>
    <row r="8" customFormat="false" ht="12.75" hidden="false" customHeight="true" outlineLevel="0" collapsed="false">
      <c r="A8" s="407" t="s">
        <v>618</v>
      </c>
      <c r="B8" s="398" t="s">
        <v>626</v>
      </c>
      <c r="C8" s="398"/>
      <c r="D8" s="398"/>
      <c r="E8" s="398"/>
      <c r="F8" s="406"/>
      <c r="G8" s="406"/>
      <c r="H8" s="405"/>
      <c r="I8" s="405"/>
      <c r="J8" s="405"/>
      <c r="K8" s="405"/>
      <c r="L8" s="405"/>
      <c r="M8" s="406"/>
      <c r="N8" s="0"/>
      <c r="O8" s="0"/>
      <c r="P8" s="0"/>
    </row>
    <row r="9" customFormat="false" ht="12.75" hidden="false" customHeight="false" outlineLevel="0" collapsed="false">
      <c r="A9" s="407"/>
      <c r="B9" s="407" t="s">
        <v>622</v>
      </c>
      <c r="C9" s="407" t="s">
        <v>623</v>
      </c>
      <c r="D9" s="407" t="s">
        <v>624</v>
      </c>
      <c r="E9" s="407" t="s">
        <v>625</v>
      </c>
      <c r="F9" s="406" t="s">
        <v>627</v>
      </c>
      <c r="G9" s="406"/>
      <c r="H9" s="405"/>
      <c r="I9" s="405"/>
      <c r="J9" s="405"/>
      <c r="K9" s="405"/>
      <c r="L9" s="405"/>
      <c r="M9" s="406"/>
      <c r="N9" s="0"/>
      <c r="O9" s="0"/>
      <c r="P9" s="0"/>
    </row>
    <row r="10" customFormat="false" ht="12.75" hidden="false" customHeight="false" outlineLevel="0" collapsed="false">
      <c r="A10" s="408" t="n">
        <v>2020</v>
      </c>
      <c r="B10" s="409" t="n">
        <v>0</v>
      </c>
      <c r="C10" s="410" t="n">
        <v>0</v>
      </c>
      <c r="D10" s="409" t="n">
        <v>0</v>
      </c>
      <c r="E10" s="410" t="n">
        <v>0</v>
      </c>
      <c r="F10" s="406"/>
      <c r="G10" s="406"/>
      <c r="H10" s="405"/>
      <c r="I10" s="405"/>
      <c r="J10" s="405"/>
      <c r="K10" s="405"/>
      <c r="L10" s="405"/>
      <c r="M10" s="406"/>
      <c r="N10" s="0"/>
      <c r="O10" s="0"/>
      <c r="P10" s="0"/>
    </row>
    <row r="11" customFormat="false" ht="12.75" hidden="false" customHeight="false" outlineLevel="0" collapsed="false">
      <c r="A11" s="408" t="n">
        <v>2021</v>
      </c>
      <c r="B11" s="370" t="n">
        <v>0</v>
      </c>
      <c r="C11" s="366" t="n">
        <v>0</v>
      </c>
      <c r="D11" s="370" t="n">
        <v>0</v>
      </c>
      <c r="E11" s="366" t="n">
        <v>0</v>
      </c>
      <c r="F11" s="406"/>
      <c r="G11" s="406"/>
      <c r="H11" s="405"/>
      <c r="I11" s="405"/>
      <c r="J11" s="405"/>
      <c r="K11" s="405"/>
      <c r="L11" s="405"/>
      <c r="M11" s="406"/>
      <c r="N11" s="0"/>
      <c r="O11" s="0"/>
      <c r="P11" s="0"/>
    </row>
    <row r="12" customFormat="false" ht="12.75" hidden="false" customHeight="false" outlineLevel="0" collapsed="false">
      <c r="A12" s="408" t="n">
        <v>2022</v>
      </c>
      <c r="B12" s="409" t="n">
        <v>0</v>
      </c>
      <c r="C12" s="410" t="n">
        <v>0</v>
      </c>
      <c r="D12" s="409" t="n">
        <v>0</v>
      </c>
      <c r="E12" s="410" t="n">
        <v>0</v>
      </c>
      <c r="F12" s="405"/>
      <c r="G12" s="406"/>
      <c r="H12" s="405"/>
      <c r="I12" s="406"/>
      <c r="K12" s="406"/>
      <c r="L12" s="405"/>
      <c r="M12" s="406"/>
      <c r="N12" s="0"/>
      <c r="O12" s="0"/>
      <c r="P12" s="0"/>
    </row>
    <row r="13" customFormat="false" ht="12.75" hidden="false" customHeight="false" outlineLevel="0" collapsed="false">
      <c r="A13" s="408" t="n">
        <v>2023</v>
      </c>
      <c r="B13" s="409" t="n">
        <v>0</v>
      </c>
      <c r="C13" s="410" t="n">
        <v>0</v>
      </c>
      <c r="D13" s="409" t="n">
        <v>0</v>
      </c>
      <c r="E13" s="410" t="n">
        <v>0</v>
      </c>
      <c r="F13" s="405"/>
      <c r="G13" s="406"/>
      <c r="H13" s="405"/>
      <c r="I13" s="406"/>
      <c r="J13" s="405"/>
      <c r="K13" s="406"/>
      <c r="L13" s="405"/>
      <c r="M13" s="406"/>
      <c r="N13" s="0"/>
      <c r="O13" s="0"/>
      <c r="P13" s="0"/>
    </row>
    <row r="14" customFormat="false" ht="12.75" hidden="false" customHeight="false" outlineLevel="0" collapsed="false">
      <c r="A14" s="404"/>
      <c r="B14" s="405"/>
      <c r="C14" s="406"/>
      <c r="D14" s="405"/>
      <c r="E14" s="406"/>
      <c r="F14" s="405"/>
      <c r="G14" s="406"/>
      <c r="H14" s="405"/>
      <c r="I14" s="406"/>
      <c r="J14" s="405"/>
      <c r="K14" s="406"/>
      <c r="L14" s="405"/>
      <c r="M14" s="406"/>
      <c r="N14" s="0"/>
      <c r="O14" s="0"/>
      <c r="P14" s="0"/>
    </row>
    <row r="15" customFormat="false" ht="30.95" hidden="false" customHeight="true" outlineLevel="0" collapsed="false">
      <c r="A15" s="398" t="s">
        <v>618</v>
      </c>
      <c r="B15" s="398" t="s">
        <v>628</v>
      </c>
      <c r="C15" s="398"/>
      <c r="D15" s="398"/>
      <c r="E15" s="398"/>
      <c r="F15" s="398" t="s">
        <v>629</v>
      </c>
      <c r="G15" s="398"/>
      <c r="H15" s="398"/>
      <c r="I15" s="398"/>
      <c r="J15" s="398" t="s">
        <v>630</v>
      </c>
      <c r="K15" s="398"/>
      <c r="L15" s="398"/>
      <c r="M15" s="398"/>
      <c r="N15" s="0"/>
      <c r="O15" s="0"/>
      <c r="P15" s="0"/>
    </row>
    <row r="16" customFormat="false" ht="25.5" hidden="false" customHeight="false" outlineLevel="0" collapsed="false">
      <c r="A16" s="398"/>
      <c r="B16" s="398" t="s">
        <v>622</v>
      </c>
      <c r="C16" s="398" t="s">
        <v>623</v>
      </c>
      <c r="D16" s="398" t="s">
        <v>624</v>
      </c>
      <c r="E16" s="398" t="s">
        <v>625</v>
      </c>
      <c r="F16" s="398" t="s">
        <v>622</v>
      </c>
      <c r="G16" s="398" t="s">
        <v>623</v>
      </c>
      <c r="H16" s="398" t="s">
        <v>624</v>
      </c>
      <c r="I16" s="398" t="s">
        <v>625</v>
      </c>
      <c r="J16" s="398" t="s">
        <v>622</v>
      </c>
      <c r="K16" s="398" t="s">
        <v>623</v>
      </c>
      <c r="L16" s="398" t="s">
        <v>624</v>
      </c>
      <c r="M16" s="398" t="s">
        <v>625</v>
      </c>
      <c r="N16" s="0"/>
      <c r="O16" s="0"/>
      <c r="P16" s="0"/>
    </row>
    <row r="17" customFormat="false" ht="12.75" hidden="false" customHeight="false" outlineLevel="0" collapsed="false">
      <c r="A17" s="399" t="n">
        <v>2020</v>
      </c>
      <c r="B17" s="400" t="n">
        <v>0</v>
      </c>
      <c r="C17" s="401" t="n">
        <v>0</v>
      </c>
      <c r="D17" s="400" t="n">
        <v>0</v>
      </c>
      <c r="E17" s="401" t="n">
        <v>0</v>
      </c>
      <c r="F17" s="400" t="n">
        <v>21657.79</v>
      </c>
      <c r="G17" s="401" t="n">
        <v>1</v>
      </c>
      <c r="H17" s="400" t="n">
        <v>0</v>
      </c>
      <c r="I17" s="401" t="n">
        <v>0</v>
      </c>
      <c r="J17" s="400" t="n">
        <v>0</v>
      </c>
      <c r="K17" s="401" t="n">
        <v>0</v>
      </c>
      <c r="L17" s="400" t="n">
        <v>0</v>
      </c>
      <c r="M17" s="401" t="n">
        <v>0</v>
      </c>
      <c r="N17" s="0"/>
      <c r="O17" s="0"/>
      <c r="P17" s="0"/>
    </row>
    <row r="18" customFormat="false" ht="12.75" hidden="false" customHeight="false" outlineLevel="0" collapsed="false">
      <c r="A18" s="399" t="n">
        <v>2021</v>
      </c>
      <c r="B18" s="400" t="n">
        <v>4663.22</v>
      </c>
      <c r="C18" s="401" t="n">
        <v>1</v>
      </c>
      <c r="D18" s="400" t="n">
        <v>0</v>
      </c>
      <c r="E18" s="401" t="n">
        <v>0</v>
      </c>
      <c r="F18" s="400" t="n">
        <v>2800</v>
      </c>
      <c r="G18" s="401" t="n">
        <v>1</v>
      </c>
      <c r="H18" s="400" t="n">
        <v>0</v>
      </c>
      <c r="I18" s="401" t="n">
        <v>0</v>
      </c>
      <c r="J18" s="400" t="n">
        <v>0</v>
      </c>
      <c r="K18" s="401" t="n">
        <v>0</v>
      </c>
      <c r="L18" s="400" t="n">
        <v>0</v>
      </c>
      <c r="M18" s="401" t="n">
        <v>0</v>
      </c>
      <c r="N18" s="0"/>
      <c r="O18" s="0"/>
      <c r="P18" s="0"/>
    </row>
    <row r="19" customFormat="false" ht="12.75" hidden="false" customHeight="false" outlineLevel="0" collapsed="false">
      <c r="A19" s="399" t="n">
        <v>2022</v>
      </c>
      <c r="B19" s="400" t="n">
        <v>4262.21</v>
      </c>
      <c r="C19" s="401" t="n">
        <v>2</v>
      </c>
      <c r="D19" s="400" t="n">
        <v>0</v>
      </c>
      <c r="E19" s="401" t="n">
        <v>0</v>
      </c>
      <c r="F19" s="400" t="n">
        <v>0</v>
      </c>
      <c r="G19" s="401" t="n">
        <v>0</v>
      </c>
      <c r="H19" s="400" t="n">
        <v>0</v>
      </c>
      <c r="I19" s="401" t="n">
        <v>0</v>
      </c>
      <c r="J19" s="400" t="n">
        <v>0</v>
      </c>
      <c r="K19" s="401" t="n">
        <v>0</v>
      </c>
      <c r="L19" s="400" t="n">
        <v>0</v>
      </c>
      <c r="M19" s="401" t="n">
        <v>0</v>
      </c>
      <c r="N19" s="0"/>
      <c r="O19" s="0"/>
      <c r="P19" s="0"/>
    </row>
    <row r="20" customFormat="false" ht="12.75" hidden="false" customHeight="false" outlineLevel="0" collapsed="false">
      <c r="A20" s="399" t="n">
        <v>2023</v>
      </c>
      <c r="B20" s="400" t="n">
        <v>0</v>
      </c>
      <c r="C20" s="401" t="n">
        <v>0</v>
      </c>
      <c r="D20" s="400" t="n">
        <v>0</v>
      </c>
      <c r="E20" s="401" t="n">
        <v>0</v>
      </c>
      <c r="F20" s="411" t="n">
        <v>4297.41</v>
      </c>
      <c r="G20" s="412" t="n">
        <v>1</v>
      </c>
      <c r="H20" s="411" t="n">
        <v>1964.24</v>
      </c>
      <c r="I20" s="412" t="n">
        <v>1</v>
      </c>
      <c r="J20" s="400" t="n">
        <v>0</v>
      </c>
      <c r="K20" s="401" t="n">
        <v>0</v>
      </c>
      <c r="L20" s="400" t="n">
        <v>0</v>
      </c>
      <c r="M20" s="401" t="n">
        <v>0</v>
      </c>
      <c r="N20" s="0"/>
      <c r="O20" s="0"/>
      <c r="P20" s="0"/>
    </row>
    <row r="21" customFormat="false" ht="12.75" hidden="false" customHeight="false" outlineLevel="0" collapsed="false">
      <c r="N21" s="0"/>
      <c r="O21" s="0"/>
      <c r="P21" s="0"/>
    </row>
    <row r="22" customFormat="false" ht="12.75" hidden="false" customHeight="false" outlineLevel="0" collapsed="false">
      <c r="N22" s="0"/>
      <c r="O22" s="0"/>
      <c r="P22" s="0"/>
    </row>
    <row r="23" customFormat="false" ht="12.75" hidden="false" customHeight="true" outlineLevel="0" collapsed="false">
      <c r="A23" s="407" t="s">
        <v>618</v>
      </c>
      <c r="B23" s="398" t="s">
        <v>631</v>
      </c>
      <c r="C23" s="398"/>
      <c r="D23" s="398"/>
      <c r="E23" s="398"/>
      <c r="N23" s="0"/>
      <c r="O23" s="0"/>
      <c r="P23" s="0"/>
    </row>
    <row r="24" customFormat="false" ht="12.75" hidden="false" customHeight="false" outlineLevel="0" collapsed="false">
      <c r="A24" s="407"/>
      <c r="B24" s="407" t="s">
        <v>622</v>
      </c>
      <c r="C24" s="407" t="s">
        <v>623</v>
      </c>
      <c r="D24" s="407" t="s">
        <v>624</v>
      </c>
      <c r="E24" s="407" t="s">
        <v>625</v>
      </c>
      <c r="N24" s="0"/>
      <c r="O24" s="0"/>
      <c r="P24" s="0"/>
    </row>
    <row r="25" customFormat="false" ht="12.75" hidden="false" customHeight="false" outlineLevel="0" collapsed="false">
      <c r="A25" s="413" t="n">
        <v>2020</v>
      </c>
      <c r="B25" s="414" t="n">
        <v>0</v>
      </c>
      <c r="C25" s="387" t="n">
        <v>0</v>
      </c>
      <c r="D25" s="414" t="n">
        <v>0</v>
      </c>
      <c r="E25" s="387" t="n">
        <v>0</v>
      </c>
      <c r="N25" s="0"/>
      <c r="O25" s="0"/>
      <c r="P25" s="0"/>
    </row>
    <row r="26" customFormat="false" ht="12.75" hidden="false" customHeight="false" outlineLevel="0" collapsed="false">
      <c r="A26" s="413" t="n">
        <v>2021</v>
      </c>
      <c r="B26" s="414" t="n">
        <v>0</v>
      </c>
      <c r="C26" s="387" t="n">
        <v>0</v>
      </c>
      <c r="D26" s="414" t="n">
        <v>0</v>
      </c>
      <c r="E26" s="387" t="n">
        <v>0</v>
      </c>
      <c r="N26" s="0"/>
      <c r="O26" s="0"/>
      <c r="P26" s="0"/>
    </row>
    <row r="27" customFormat="false" ht="12.75" hidden="false" customHeight="false" outlineLevel="0" collapsed="false">
      <c r="A27" s="413" t="n">
        <v>2022</v>
      </c>
      <c r="B27" s="414" t="n">
        <v>0</v>
      </c>
      <c r="C27" s="387" t="n">
        <v>0</v>
      </c>
      <c r="D27" s="414" t="n">
        <v>0</v>
      </c>
      <c r="E27" s="387" t="n">
        <v>0</v>
      </c>
      <c r="N27" s="0"/>
      <c r="O27" s="0"/>
      <c r="P27" s="0"/>
    </row>
    <row r="28" customFormat="false" ht="12.75" hidden="false" customHeight="false" outlineLevel="0" collapsed="false">
      <c r="A28" s="408" t="n">
        <v>2023</v>
      </c>
      <c r="B28" s="415" t="n">
        <v>0</v>
      </c>
      <c r="C28" s="40" t="n">
        <v>0</v>
      </c>
      <c r="D28" s="415" t="n">
        <v>0</v>
      </c>
      <c r="E28" s="40" t="n">
        <v>0</v>
      </c>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3.5" hidden="false" customHeight="false" outlineLevel="0" collapsed="false"/>
    <row r="31" customFormat="false" ht="13.5" hidden="false" customHeight="false" outlineLevel="0" collapsed="false">
      <c r="B31" s="416" t="s">
        <v>632</v>
      </c>
      <c r="C31" s="416"/>
    </row>
  </sheetData>
  <mergeCells count="13">
    <mergeCell ref="A1:A2"/>
    <mergeCell ref="B1:E1"/>
    <mergeCell ref="F1:I1"/>
    <mergeCell ref="J1:M1"/>
    <mergeCell ref="A8:A9"/>
    <mergeCell ref="B8:E8"/>
    <mergeCell ref="A15:A16"/>
    <mergeCell ref="B15:E15"/>
    <mergeCell ref="F15:I15"/>
    <mergeCell ref="J15:M15"/>
    <mergeCell ref="A23:A24"/>
    <mergeCell ref="B23:E23"/>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Wojciech Brzozowski</cp:lastModifiedBy>
  <cp:lastPrinted>2022-06-15T06:24:15Z</cp:lastPrinted>
  <dcterms:modified xsi:type="dcterms:W3CDTF">2023-07-05T10:48:54Z</dcterms:modified>
  <cp:revision>0</cp:revision>
  <dc:subject/>
  <dc:title/>
</cp:coreProperties>
</file>