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1 - Wykaz jednostek" sheetId="1" state="visible" r:id="rId2"/>
    <sheet name="2 - Mienie AR" sheetId="2" state="visible" r:id="rId3"/>
    <sheet name="3 - Elektronika" sheetId="3" state="visible" r:id="rId4"/>
    <sheet name="Budynki zabezp. do przetargu" sheetId="4" state="hidden" r:id="rId5"/>
    <sheet name="4 - Wykaz budynków" sheetId="5" state="visible" r:id="rId6"/>
    <sheet name="5 - Zabezpieczenia budynków"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 AR'!$A$34:$D$145</definedName>
    <definedName function="false" hidden="false" localSheetId="2" name="_xlnm.Print_Area" vbProcedure="false">'3 - Elektronika'!$A$18:$D$161</definedName>
    <definedName function="false" hidden="true" localSheetId="4" name="_xlnm._FilterDatabase" vbProcedure="false">'4 - Wykaz budynków'!$A$1:$Q$99</definedName>
    <definedName function="false" hidden="true" localSheetId="7" name="_xlnm._FilterDatabase" vbProcedure="false">'7 - Wykaz pojazdów'!$A$3:$IJ$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27</xdr:rowOff>
              </xdr:from>
              <xdr:to>
                <xdr:col>4</xdr:col>
                <xdr:colOff>-25</xdr:colOff>
                <xdr:row>10</xdr:row>
                <xdr:rowOff>20</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9</xdr:rowOff>
              </xdr:from>
              <xdr:to>
                <xdr:col>4</xdr:col>
                <xdr:colOff>-32</xdr:colOff>
                <xdr:row>15</xdr:row>
                <xdr:rowOff>13</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4</xdr:rowOff>
              </xdr:from>
              <xdr:to>
                <xdr:col>5</xdr:col>
                <xdr:colOff>-30</xdr:colOff>
                <xdr:row>14</xdr:row>
                <xdr:rowOff>25</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5</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4</xdr:rowOff>
              </xdr:from>
              <xdr:to>
                <xdr:col>5</xdr:col>
                <xdr:colOff>-36</xdr:colOff>
                <xdr:row>25</xdr:row>
                <xdr:rowOff>15</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5</xdr:col>
                <xdr:colOff>-30</xdr:colOff>
                <xdr:row>32</xdr:row>
                <xdr:rowOff>36</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25</xdr:rowOff>
              </xdr:from>
              <xdr:to>
                <xdr:col>5</xdr:col>
                <xdr:colOff>-36</xdr:colOff>
                <xdr:row>34</xdr:row>
                <xdr:rowOff>25</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30</xdr:rowOff>
              </xdr:from>
              <xdr:to>
                <xdr:col>5</xdr:col>
                <xdr:colOff>-30</xdr:colOff>
                <xdr:row>41</xdr:row>
                <xdr:rowOff>43</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35</xdr:rowOff>
              </xdr:from>
              <xdr:to>
                <xdr:col>5</xdr:col>
                <xdr:colOff>-36</xdr:colOff>
                <xdr:row>43</xdr:row>
                <xdr:rowOff>33</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9</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42</xdr:rowOff>
              </xdr:from>
              <xdr:to>
                <xdr:col>5</xdr:col>
                <xdr:colOff>-36</xdr:colOff>
                <xdr:row>52</xdr:row>
                <xdr:rowOff>43</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10</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51</xdr:rowOff>
              </xdr:from>
              <xdr:to>
                <xdr:col>5</xdr:col>
                <xdr:colOff>-36</xdr:colOff>
                <xdr:row>62</xdr:row>
                <xdr:rowOff>4</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6</xdr:rowOff>
              </xdr:from>
              <xdr:to>
                <xdr:col>5</xdr:col>
                <xdr:colOff>-30</xdr:colOff>
                <xdr:row>69</xdr:row>
                <xdr:rowOff>19</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59</xdr:rowOff>
              </xdr:from>
              <xdr:to>
                <xdr:col>5</xdr:col>
                <xdr:colOff>-36</xdr:colOff>
                <xdr:row>71</xdr:row>
                <xdr:rowOff>13</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4</xdr:rowOff>
              </xdr:from>
              <xdr:to>
                <xdr:col>5</xdr:col>
                <xdr:colOff>-30</xdr:colOff>
                <xdr:row>78</xdr:row>
                <xdr:rowOff>27</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36</xdr:colOff>
                <xdr:row>80</xdr:row>
                <xdr:rowOff>22</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42</xdr:rowOff>
              </xdr:from>
              <xdr:to>
                <xdr:col>5</xdr:col>
                <xdr:colOff>-30</xdr:colOff>
                <xdr:row>86</xdr:row>
                <xdr:rowOff>9</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42</xdr:rowOff>
              </xdr:from>
              <xdr:to>
                <xdr:col>5</xdr:col>
                <xdr:colOff>-36</xdr:colOff>
                <xdr:row>87</xdr:row>
                <xdr:rowOff>51</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9</xdr:rowOff>
              </xdr:from>
              <xdr:to>
                <xdr:col>5</xdr:col>
                <xdr:colOff>-30</xdr:colOff>
                <xdr:row>95</xdr:row>
                <xdr:rowOff>9</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42</xdr:rowOff>
              </xdr:from>
              <xdr:to>
                <xdr:col>5</xdr:col>
                <xdr:colOff>-36</xdr:colOff>
                <xdr:row>96</xdr:row>
                <xdr:rowOff>55</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5</xdr:rowOff>
              </xdr:from>
              <xdr:to>
                <xdr:col>5</xdr:col>
                <xdr:colOff>-30</xdr:colOff>
                <xdr:row>105</xdr:row>
                <xdr:rowOff>58</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32</xdr:rowOff>
              </xdr:from>
              <xdr:to>
                <xdr:col>5</xdr:col>
                <xdr:colOff>-36</xdr:colOff>
                <xdr:row>107</xdr:row>
                <xdr:rowOff>48</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41</xdr:rowOff>
              </xdr:from>
              <xdr:to>
                <xdr:col>5</xdr:col>
                <xdr:colOff>-30</xdr:colOff>
                <xdr:row>114</xdr:row>
                <xdr:rowOff>6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40</xdr:rowOff>
              </xdr:from>
              <xdr:to>
                <xdr:col>5</xdr:col>
                <xdr:colOff>-36</xdr:colOff>
                <xdr:row>117</xdr:row>
                <xdr:rowOff>9</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9</xdr:rowOff>
              </xdr:from>
              <xdr:to>
                <xdr:col>5</xdr:col>
                <xdr:colOff>-30</xdr:colOff>
                <xdr:row>133</xdr:row>
                <xdr:rowOff>19</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9</xdr:rowOff>
              </xdr:from>
              <xdr:to>
                <xdr:col>5</xdr:col>
                <xdr:colOff>-36</xdr:colOff>
                <xdr:row>135</xdr:row>
                <xdr:rowOff>28</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7</xdr:rowOff>
              </xdr:from>
              <xdr:to>
                <xdr:col>5</xdr:col>
                <xdr:colOff>-30</xdr:colOff>
                <xdr:row>142</xdr:row>
                <xdr:rowOff>28</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9</xdr:rowOff>
              </xdr:from>
              <xdr:to>
                <xdr:col>5</xdr:col>
                <xdr:colOff>-36</xdr:colOff>
                <xdr:row>145</xdr:row>
                <xdr:rowOff>4</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26</xdr:rowOff>
              </xdr:from>
              <xdr:to>
                <xdr:col>5</xdr:col>
                <xdr:colOff>-30</xdr:colOff>
                <xdr:row>151</xdr:row>
                <xdr:rowOff>36</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28</xdr:rowOff>
              </xdr:from>
              <xdr:to>
                <xdr:col>5</xdr:col>
                <xdr:colOff>-36</xdr:colOff>
                <xdr:row>154</xdr:row>
                <xdr:rowOff>14</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36</xdr:rowOff>
              </xdr:from>
              <xdr:to>
                <xdr:col>5</xdr:col>
                <xdr:colOff>-30</xdr:colOff>
                <xdr:row>160</xdr:row>
                <xdr:rowOff>45</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37</xdr:rowOff>
              </xdr:from>
              <xdr:to>
                <xdr:col>5</xdr:col>
                <xdr:colOff>-36</xdr:colOff>
                <xdr:row>163</xdr:row>
                <xdr:rowOff>23</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45</xdr:rowOff>
              </xdr:from>
              <xdr:to>
                <xdr:col>5</xdr:col>
                <xdr:colOff>-30</xdr:colOff>
                <xdr:row>170</xdr:row>
                <xdr:rowOff>7</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45</xdr:rowOff>
              </xdr:from>
              <xdr:to>
                <xdr:col>5</xdr:col>
                <xdr:colOff>-36</xdr:colOff>
                <xdr:row>172</xdr:row>
                <xdr:rowOff>31</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54</xdr:rowOff>
              </xdr:from>
              <xdr:to>
                <xdr:col>5</xdr:col>
                <xdr:colOff>-30</xdr:colOff>
                <xdr:row>179</xdr:row>
                <xdr:rowOff>16</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42</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62</xdr:rowOff>
              </xdr:from>
              <xdr:to>
                <xdr:col>5</xdr:col>
                <xdr:colOff>-30</xdr:colOff>
                <xdr:row>188</xdr:row>
                <xdr:rowOff>2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6</xdr:rowOff>
              </xdr:from>
              <xdr:to>
                <xdr:col>5</xdr:col>
                <xdr:colOff>-36</xdr:colOff>
                <xdr:row>190</xdr:row>
                <xdr:rowOff>49</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33</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5</xdr:rowOff>
              </xdr:from>
              <xdr:to>
                <xdr:col>5</xdr:col>
                <xdr:colOff>-36</xdr:colOff>
                <xdr:row>199</xdr:row>
                <xdr:rowOff>58</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6</xdr:rowOff>
              </xdr:from>
              <xdr:to>
                <xdr:col>5</xdr:col>
                <xdr:colOff>-30</xdr:colOff>
                <xdr:row>206</xdr:row>
                <xdr:rowOff>43</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4</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5</xdr:rowOff>
              </xdr:from>
              <xdr:to>
                <xdr:col>5</xdr:col>
                <xdr:colOff>-30</xdr:colOff>
                <xdr:row>216</xdr:row>
                <xdr:rowOff>4</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11</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5</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9</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30</xdr:rowOff>
              </xdr:from>
              <xdr:to>
                <xdr:col>4</xdr:col>
                <xdr:colOff>142</xdr:colOff>
                <xdr:row>21</xdr:row>
                <xdr:rowOff>17</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32</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7</xdr:col>
                <xdr:colOff>3</xdr:colOff>
                <xdr:row>19</xdr:row>
                <xdr:rowOff>26</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5</xdr:rowOff>
              </xdr:from>
              <xdr:to>
                <xdr:col>7</xdr:col>
                <xdr:colOff>-29</xdr:colOff>
                <xdr:row>26</xdr:row>
                <xdr:rowOff>41</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7</xdr:col>
                <xdr:colOff>3</xdr:colOff>
                <xdr:row>28</xdr:row>
                <xdr:rowOff>36</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5</xdr:rowOff>
              </xdr:from>
              <xdr:to>
                <xdr:col>7</xdr:col>
                <xdr:colOff>-29</xdr:colOff>
                <xdr:row>36</xdr:row>
                <xdr:rowOff>3</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25</xdr:rowOff>
              </xdr:from>
              <xdr:to>
                <xdr:col>7</xdr:col>
                <xdr:colOff>3</xdr:colOff>
                <xdr:row>37</xdr:row>
                <xdr:rowOff>45</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3</xdr:rowOff>
              </xdr:from>
              <xdr:to>
                <xdr:col>7</xdr:col>
                <xdr:colOff>-29</xdr:colOff>
                <xdr:row>45</xdr:row>
                <xdr:rowOff>12</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33</xdr:rowOff>
              </xdr:from>
              <xdr:to>
                <xdr:col>7</xdr:col>
                <xdr:colOff>3</xdr:colOff>
                <xdr:row>46</xdr:row>
                <xdr:rowOff>54</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43</xdr:rowOff>
              </xdr:from>
              <xdr:to>
                <xdr:col>7</xdr:col>
                <xdr:colOff>-29</xdr:colOff>
                <xdr:row>54</xdr:row>
                <xdr:rowOff>22</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43</xdr:rowOff>
              </xdr:from>
              <xdr:to>
                <xdr:col>7</xdr:col>
                <xdr:colOff>3</xdr:colOff>
                <xdr:row>55</xdr:row>
                <xdr:rowOff>62</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4</xdr:rowOff>
              </xdr:from>
              <xdr:to>
                <xdr:col>7</xdr:col>
                <xdr:colOff>-29</xdr:colOff>
                <xdr:row>63</xdr:row>
                <xdr:rowOff>29</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13</xdr:rowOff>
              </xdr:from>
              <xdr:to>
                <xdr:col>7</xdr:col>
                <xdr:colOff>-29</xdr:colOff>
                <xdr:row>73</xdr:row>
                <xdr:rowOff>6</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6</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22</xdr:rowOff>
              </xdr:from>
              <xdr:to>
                <xdr:col>7</xdr:col>
                <xdr:colOff>-29</xdr:colOff>
                <xdr:row>82</xdr:row>
                <xdr:rowOff>16</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2</xdr:rowOff>
              </xdr:from>
              <xdr:to>
                <xdr:col>7</xdr:col>
                <xdr:colOff>3</xdr:colOff>
                <xdr:row>83</xdr:row>
                <xdr:rowOff>38</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58</xdr:rowOff>
              </xdr:from>
              <xdr:to>
                <xdr:col>7</xdr:col>
                <xdr:colOff>-29</xdr:colOff>
                <xdr:row>89</xdr:row>
                <xdr:rowOff>15</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9</xdr:rowOff>
              </xdr:from>
              <xdr:to>
                <xdr:col>7</xdr:col>
                <xdr:colOff>3</xdr:colOff>
                <xdr:row>91</xdr:row>
                <xdr:rowOff>9</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58</xdr:rowOff>
              </xdr:from>
              <xdr:to>
                <xdr:col>7</xdr:col>
                <xdr:colOff>-29</xdr:colOff>
                <xdr:row>98</xdr:row>
                <xdr:rowOff>16</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9</xdr:rowOff>
              </xdr:from>
              <xdr:to>
                <xdr:col>7</xdr:col>
                <xdr:colOff>3</xdr:colOff>
                <xdr:row>100</xdr:row>
                <xdr:rowOff>9</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42</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7</xdr:rowOff>
              </xdr:from>
              <xdr:to>
                <xdr:col>7</xdr:col>
                <xdr:colOff>3</xdr:colOff>
                <xdr:row>111</xdr:row>
                <xdr:rowOff>4</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9</xdr:rowOff>
              </xdr:from>
              <xdr:to>
                <xdr:col>7</xdr:col>
                <xdr:colOff>-29</xdr:colOff>
                <xdr:row>118</xdr:row>
                <xdr:rowOff>51</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26</xdr:rowOff>
              </xdr:from>
              <xdr:to>
                <xdr:col>7</xdr:col>
                <xdr:colOff>3</xdr:colOff>
                <xdr:row>120</xdr:row>
                <xdr:rowOff>12</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8</xdr:rowOff>
              </xdr:from>
              <xdr:to>
                <xdr:col>7</xdr:col>
                <xdr:colOff>-29</xdr:colOff>
                <xdr:row>136</xdr:row>
                <xdr:rowOff>71</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45</xdr:rowOff>
              </xdr:from>
              <xdr:to>
                <xdr:col>7</xdr:col>
                <xdr:colOff>3</xdr:colOff>
                <xdr:row>137</xdr:row>
                <xdr:rowOff>36</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4</xdr:rowOff>
              </xdr:from>
              <xdr:to>
                <xdr:col>7</xdr:col>
                <xdr:colOff>-29</xdr:colOff>
                <xdr:row>146</xdr:row>
                <xdr:rowOff>-19</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53</xdr:rowOff>
              </xdr:from>
              <xdr:to>
                <xdr:col>7</xdr:col>
                <xdr:colOff>3</xdr:colOff>
                <xdr:row>147</xdr:row>
                <xdr:rowOff>9</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4</xdr:rowOff>
              </xdr:from>
              <xdr:to>
                <xdr:col>7</xdr:col>
                <xdr:colOff>-29</xdr:colOff>
                <xdr:row>155</xdr:row>
                <xdr:rowOff>-8</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62</xdr:rowOff>
              </xdr:from>
              <xdr:to>
                <xdr:col>7</xdr:col>
                <xdr:colOff>3</xdr:colOff>
                <xdr:row>156</xdr:row>
                <xdr:rowOff>17</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23</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71</xdr:rowOff>
              </xdr:from>
              <xdr:to>
                <xdr:col>7</xdr:col>
                <xdr:colOff>3</xdr:colOff>
                <xdr:row>165</xdr:row>
                <xdr:rowOff>27</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31</xdr:rowOff>
              </xdr:from>
              <xdr:to>
                <xdr:col>7</xdr:col>
                <xdr:colOff>-29</xdr:colOff>
                <xdr:row>173</xdr:row>
                <xdr:rowOff>9</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81</xdr:rowOff>
              </xdr:from>
              <xdr:to>
                <xdr:col>7</xdr:col>
                <xdr:colOff>3</xdr:colOff>
                <xdr:row>174</xdr:row>
                <xdr:rowOff>36</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42</xdr:rowOff>
              </xdr:from>
              <xdr:to>
                <xdr:col>7</xdr:col>
                <xdr:colOff>-29</xdr:colOff>
                <xdr:row>183</xdr:row>
                <xdr:rowOff>3</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5</xdr:rowOff>
              </xdr:from>
              <xdr:to>
                <xdr:col>7</xdr:col>
                <xdr:colOff>3</xdr:colOff>
                <xdr:row>184</xdr:row>
                <xdr:rowOff>28</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49</xdr:rowOff>
              </xdr:from>
              <xdr:to>
                <xdr:col>7</xdr:col>
                <xdr:colOff>-29</xdr:colOff>
                <xdr:row>192</xdr:row>
                <xdr:rowOff>12</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5</xdr:rowOff>
              </xdr:from>
              <xdr:to>
                <xdr:col>7</xdr:col>
                <xdr:colOff>3</xdr:colOff>
                <xdr:row>193</xdr:row>
                <xdr:rowOff>36</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58</xdr:rowOff>
              </xdr:from>
              <xdr:to>
                <xdr:col>7</xdr:col>
                <xdr:colOff>-29</xdr:colOff>
                <xdr:row>201</xdr:row>
                <xdr:rowOff>20</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5</xdr:rowOff>
              </xdr:from>
              <xdr:to>
                <xdr:col>7</xdr:col>
                <xdr:colOff>3</xdr:colOff>
                <xdr:row>202</xdr:row>
                <xdr:rowOff>45</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4</xdr:rowOff>
              </xdr:from>
              <xdr:to>
                <xdr:col>7</xdr:col>
                <xdr:colOff>-29</xdr:colOff>
                <xdr:row>210</xdr:row>
                <xdr:rowOff>25</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4</xdr:rowOff>
              </xdr:from>
              <xdr:to>
                <xdr:col>7</xdr:col>
                <xdr:colOff>3</xdr:colOff>
                <xdr:row>212</xdr:row>
                <xdr:rowOff>4</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8</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2</xdr:rowOff>
              </xdr:from>
              <xdr:to>
                <xdr:col>7</xdr:col>
                <xdr:colOff>3</xdr:colOff>
                <xdr:row>221</xdr:row>
                <xdr:rowOff>13</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4</xdr:rowOff>
              </xdr:from>
              <xdr:to>
                <xdr:col>7</xdr:col>
                <xdr:colOff>3</xdr:colOff>
                <xdr:row>239</xdr:row>
                <xdr:rowOff>13</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2</xdr:rowOff>
              </xdr:from>
              <xdr:to>
                <xdr:col>5</xdr:col>
                <xdr:colOff>130</xdr:colOff>
                <xdr:row>12</xdr:row>
                <xdr:rowOff>8</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9</xdr:rowOff>
              </xdr:from>
              <xdr:to>
                <xdr:col>5</xdr:col>
                <xdr:colOff>130</xdr:colOff>
                <xdr:row>15</xdr:row>
                <xdr:rowOff>-4</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9</xdr:rowOff>
              </xdr:from>
              <xdr:to>
                <xdr:col>5</xdr:col>
                <xdr:colOff>130</xdr:colOff>
                <xdr:row>17</xdr:row>
                <xdr:rowOff>28</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32</xdr:rowOff>
              </xdr:from>
              <xdr:to>
                <xdr:col>5</xdr:col>
                <xdr:colOff>63</xdr:colOff>
                <xdr:row>22</xdr:row>
                <xdr:rowOff>40</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4</xdr:rowOff>
              </xdr:from>
              <xdr:to>
                <xdr:col>11</xdr:col>
                <xdr:colOff>13</xdr:colOff>
                <xdr:row>15</xdr:row>
                <xdr:rowOff>-10</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5</xdr:rowOff>
              </xdr:from>
              <xdr:to>
                <xdr:col>11</xdr:col>
                <xdr:colOff>13</xdr:colOff>
                <xdr:row>16</xdr:row>
                <xdr:rowOff>-12</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5</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3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1</xdr:col>
                <xdr:colOff>13</xdr:colOff>
                <xdr:row>24</xdr:row>
                <xdr:rowOff>-4</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1</xdr:col>
                <xdr:colOff>13</xdr:colOff>
                <xdr:row>25</xdr:row>
                <xdr:rowOff>-3</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1</xdr:col>
                <xdr:colOff>13</xdr:colOff>
                <xdr:row>26</xdr:row>
                <xdr:rowOff>15</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7</xdr:rowOff>
              </xdr:from>
              <xdr:to>
                <xdr:col>10</xdr:col>
                <xdr:colOff>13</xdr:colOff>
                <xdr:row>28</xdr:row>
                <xdr:rowOff>42</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8</xdr:rowOff>
              </xdr:from>
              <xdr:to>
                <xdr:col>11</xdr:col>
                <xdr:colOff>13</xdr:colOff>
                <xdr:row>33</xdr:row>
                <xdr:rowOff>5</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25</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5</xdr:rowOff>
              </xdr:from>
              <xdr:to>
                <xdr:col>11</xdr:col>
                <xdr:colOff>13</xdr:colOff>
                <xdr:row>35</xdr:row>
                <xdr:rowOff>23</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7</xdr:rowOff>
              </xdr:from>
              <xdr:to>
                <xdr:col>10</xdr:col>
                <xdr:colOff>13</xdr:colOff>
                <xdr:row>37</xdr:row>
                <xdr:rowOff>51</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5</xdr:rowOff>
              </xdr:from>
              <xdr:to>
                <xdr:col>11</xdr:col>
                <xdr:colOff>13</xdr:colOff>
                <xdr:row>42</xdr:row>
                <xdr:rowOff>14</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35</xdr:rowOff>
              </xdr:from>
              <xdr:to>
                <xdr:col>11</xdr:col>
                <xdr:colOff>13</xdr:colOff>
                <xdr:row>43</xdr:row>
                <xdr:rowOff>15</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3</xdr:rowOff>
              </xdr:from>
              <xdr:to>
                <xdr:col>11</xdr:col>
                <xdr:colOff>13</xdr:colOff>
                <xdr:row>44</xdr:row>
                <xdr:rowOff>32</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4</xdr:rowOff>
              </xdr:from>
              <xdr:to>
                <xdr:col>10</xdr:col>
                <xdr:colOff>13</xdr:colOff>
                <xdr:row>47</xdr:row>
                <xdr:rowOff>-5</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30</xdr:rowOff>
              </xdr:from>
              <xdr:to>
                <xdr:col>11</xdr:col>
                <xdr:colOff>13</xdr:colOff>
                <xdr:row>51</xdr:row>
                <xdr:rowOff>25</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42</xdr:rowOff>
              </xdr:from>
              <xdr:to>
                <xdr:col>11</xdr:col>
                <xdr:colOff>13</xdr:colOff>
                <xdr:row>52</xdr:row>
                <xdr:rowOff>25</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43</xdr:rowOff>
              </xdr:from>
              <xdr:to>
                <xdr:col>11</xdr:col>
                <xdr:colOff>13</xdr:colOff>
                <xdr:row>53</xdr:row>
                <xdr:rowOff>41</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12</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7</xdr:rowOff>
              </xdr:from>
              <xdr:to>
                <xdr:col>11</xdr:col>
                <xdr:colOff>13</xdr:colOff>
                <xdr:row>60</xdr:row>
                <xdr:rowOff>35</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51</xdr:rowOff>
              </xdr:from>
              <xdr:to>
                <xdr:col>11</xdr:col>
                <xdr:colOff>13</xdr:colOff>
                <xdr:row>61</xdr:row>
                <xdr:rowOff>33</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4</xdr:rowOff>
              </xdr:from>
              <xdr:to>
                <xdr:col>11</xdr:col>
                <xdr:colOff>13</xdr:colOff>
                <xdr:row>63</xdr:row>
                <xdr:rowOff>3</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21</xdr:rowOff>
              </xdr:from>
              <xdr:to>
                <xdr:col>10</xdr:col>
                <xdr:colOff>13</xdr:colOff>
                <xdr:row>65</xdr:row>
                <xdr:rowOff>14</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5</xdr:rowOff>
              </xdr:from>
              <xdr:to>
                <xdr:col>11</xdr:col>
                <xdr:colOff>13</xdr:colOff>
                <xdr:row>69</xdr:row>
                <xdr:rowOff>42</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59</xdr:rowOff>
              </xdr:from>
              <xdr:to>
                <xdr:col>11</xdr:col>
                <xdr:colOff>13</xdr:colOff>
                <xdr:row>70</xdr:row>
                <xdr:rowOff>43</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13</xdr:rowOff>
              </xdr:from>
              <xdr:to>
                <xdr:col>11</xdr:col>
                <xdr:colOff>13</xdr:colOff>
                <xdr:row>72</xdr:row>
                <xdr:rowOff>12</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30</xdr:rowOff>
              </xdr:from>
              <xdr:to>
                <xdr:col>10</xdr:col>
                <xdr:colOff>13</xdr:colOff>
                <xdr:row>74</xdr:row>
                <xdr:rowOff>23</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4</xdr:rowOff>
              </xdr:from>
              <xdr:to>
                <xdr:col>11</xdr:col>
                <xdr:colOff>13</xdr:colOff>
                <xdr:row>79</xdr:row>
                <xdr:rowOff>-14</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4</xdr:rowOff>
              </xdr:from>
              <xdr:to>
                <xdr:col>11</xdr:col>
                <xdr:colOff>13</xdr:colOff>
                <xdr:row>80</xdr:row>
                <xdr:rowOff>4</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22</xdr:rowOff>
              </xdr:from>
              <xdr:to>
                <xdr:col>11</xdr:col>
                <xdr:colOff>13</xdr:colOff>
                <xdr:row>81</xdr:row>
                <xdr:rowOff>22</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39</xdr:rowOff>
              </xdr:from>
              <xdr:to>
                <xdr:col>10</xdr:col>
                <xdr:colOff>13</xdr:colOff>
                <xdr:row>83</xdr:row>
                <xdr:rowOff>48</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9</xdr:rowOff>
              </xdr:from>
              <xdr:to>
                <xdr:col>11</xdr:col>
                <xdr:colOff>13</xdr:colOff>
                <xdr:row>86</xdr:row>
                <xdr:rowOff>25</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42</xdr:rowOff>
              </xdr:from>
              <xdr:to>
                <xdr:col>11</xdr:col>
                <xdr:colOff>13</xdr:colOff>
                <xdr:row>87</xdr:row>
                <xdr:rowOff>35</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58</xdr:rowOff>
              </xdr:from>
              <xdr:to>
                <xdr:col>11</xdr:col>
                <xdr:colOff>13</xdr:colOff>
                <xdr:row>88</xdr:row>
                <xdr:rowOff>36</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40</xdr:rowOff>
              </xdr:from>
              <xdr:to>
                <xdr:col>10</xdr:col>
                <xdr:colOff>13</xdr:colOff>
                <xdr:row>91</xdr:row>
                <xdr:rowOff>13</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9</xdr:rowOff>
              </xdr:from>
              <xdr:to>
                <xdr:col>11</xdr:col>
                <xdr:colOff>13</xdr:colOff>
                <xdr:row>95</xdr:row>
                <xdr:rowOff>25</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42</xdr:rowOff>
              </xdr:from>
              <xdr:to>
                <xdr:col>11</xdr:col>
                <xdr:colOff>13</xdr:colOff>
                <xdr:row>96</xdr:row>
                <xdr:rowOff>35</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58</xdr:rowOff>
              </xdr:from>
              <xdr:to>
                <xdr:col>11</xdr:col>
                <xdr:colOff>13</xdr:colOff>
                <xdr:row>97</xdr:row>
                <xdr:rowOff>36</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40</xdr:rowOff>
              </xdr:from>
              <xdr:to>
                <xdr:col>10</xdr:col>
                <xdr:colOff>13</xdr:colOff>
                <xdr:row>100</xdr:row>
                <xdr:rowOff>13</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30</xdr:rowOff>
              </xdr:from>
              <xdr:to>
                <xdr:col>11</xdr:col>
                <xdr:colOff>13</xdr:colOff>
                <xdr:row>106</xdr:row>
                <xdr:rowOff>12</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32</xdr:rowOff>
              </xdr:from>
              <xdr:to>
                <xdr:col>11</xdr:col>
                <xdr:colOff>13</xdr:colOff>
                <xdr:row>107</xdr:row>
                <xdr:rowOff>32</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6</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3</xdr:rowOff>
              </xdr:from>
              <xdr:to>
                <xdr:col>10</xdr:col>
                <xdr:colOff>13</xdr:colOff>
                <xdr:row>111</xdr:row>
                <xdr:rowOff>12</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39</xdr:rowOff>
              </xdr:from>
              <xdr:to>
                <xdr:col>11</xdr:col>
                <xdr:colOff>13</xdr:colOff>
                <xdr:row>115</xdr:row>
                <xdr:rowOff>22</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40</xdr:rowOff>
              </xdr:from>
              <xdr:to>
                <xdr:col>11</xdr:col>
                <xdr:colOff>13</xdr:colOff>
                <xdr:row>116</xdr:row>
                <xdr:rowOff>40</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9</xdr:rowOff>
              </xdr:from>
              <xdr:to>
                <xdr:col>11</xdr:col>
                <xdr:colOff>13</xdr:colOff>
                <xdr:row>118</xdr:row>
                <xdr:rowOff>25</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2</xdr:rowOff>
              </xdr:from>
              <xdr:to>
                <xdr:col>10</xdr:col>
                <xdr:colOff>13</xdr:colOff>
                <xdr:row>120</xdr:row>
                <xdr:rowOff>20</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58</xdr:rowOff>
              </xdr:from>
              <xdr:to>
                <xdr:col>11</xdr:col>
                <xdr:colOff>13</xdr:colOff>
                <xdr:row>133</xdr:row>
                <xdr:rowOff>40</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9</xdr:rowOff>
              </xdr:from>
              <xdr:to>
                <xdr:col>11</xdr:col>
                <xdr:colOff>13</xdr:colOff>
                <xdr:row>135</xdr:row>
                <xdr:rowOff>9</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8</xdr:rowOff>
              </xdr:from>
              <xdr:to>
                <xdr:col>11</xdr:col>
                <xdr:colOff>13</xdr:colOff>
                <xdr:row>136</xdr:row>
                <xdr:rowOff>42</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94</xdr:rowOff>
              </xdr:from>
              <xdr:to>
                <xdr:col>10</xdr:col>
                <xdr:colOff>13</xdr:colOff>
                <xdr:row>137</xdr:row>
                <xdr:rowOff>45</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3</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9</xdr:rowOff>
              </xdr:from>
              <xdr:to>
                <xdr:col>11</xdr:col>
                <xdr:colOff>13</xdr:colOff>
                <xdr:row>144</xdr:row>
                <xdr:rowOff>20</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4</xdr:rowOff>
              </xdr:from>
              <xdr:to>
                <xdr:col>11</xdr:col>
                <xdr:colOff>13</xdr:colOff>
                <xdr:row>146</xdr:row>
                <xdr:rowOff>-45</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5</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2</xdr:rowOff>
              </xdr:from>
              <xdr:to>
                <xdr:col>11</xdr:col>
                <xdr:colOff>13</xdr:colOff>
                <xdr:row>152</xdr:row>
                <xdr:rowOff>12</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28</xdr:rowOff>
              </xdr:from>
              <xdr:to>
                <xdr:col>11</xdr:col>
                <xdr:colOff>13</xdr:colOff>
                <xdr:row>153</xdr:row>
                <xdr:rowOff>28</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4</xdr:rowOff>
              </xdr:from>
              <xdr:to>
                <xdr:col>11</xdr:col>
                <xdr:colOff>13</xdr:colOff>
                <xdr:row>155</xdr:row>
                <xdr:rowOff>-35</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5</xdr:rowOff>
              </xdr:from>
              <xdr:to>
                <xdr:col>10</xdr:col>
                <xdr:colOff>13</xdr:colOff>
                <xdr:row>156</xdr:row>
                <xdr:rowOff>25</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20</xdr:rowOff>
              </xdr:from>
              <xdr:to>
                <xdr:col>11</xdr:col>
                <xdr:colOff>13</xdr:colOff>
                <xdr:row>161</xdr:row>
                <xdr:rowOff>19</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37</xdr:rowOff>
              </xdr:from>
              <xdr:to>
                <xdr:col>11</xdr:col>
                <xdr:colOff>13</xdr:colOff>
                <xdr:row>163</xdr:row>
                <xdr:rowOff>4</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23</xdr:rowOff>
              </xdr:from>
              <xdr:to>
                <xdr:col>11</xdr:col>
                <xdr:colOff>13</xdr:colOff>
                <xdr:row>164</xdr:row>
                <xdr:rowOff>-27</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5</xdr:rowOff>
              </xdr:from>
              <xdr:to>
                <xdr:col>10</xdr:col>
                <xdr:colOff>13</xdr:colOff>
                <xdr:row>165</xdr:row>
                <xdr:rowOff>35</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9</xdr:rowOff>
              </xdr:from>
              <xdr:to>
                <xdr:col>11</xdr:col>
                <xdr:colOff>13</xdr:colOff>
                <xdr:row>170</xdr:row>
                <xdr:rowOff>2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45</xdr:rowOff>
              </xdr:from>
              <xdr:to>
                <xdr:col>11</xdr:col>
                <xdr:colOff>13</xdr:colOff>
                <xdr:row>172</xdr:row>
                <xdr:rowOff>14</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31</xdr:rowOff>
              </xdr:from>
              <xdr:to>
                <xdr:col>11</xdr:col>
                <xdr:colOff>13</xdr:colOff>
                <xdr:row>173</xdr:row>
                <xdr:rowOff>-19</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3</xdr:rowOff>
              </xdr:from>
              <xdr:to>
                <xdr:col>10</xdr:col>
                <xdr:colOff>13</xdr:colOff>
                <xdr:row>174</xdr:row>
                <xdr:rowOff>43</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8</xdr:rowOff>
              </xdr:from>
              <xdr:to>
                <xdr:col>11</xdr:col>
                <xdr:colOff>13</xdr:colOff>
                <xdr:row>179</xdr:row>
                <xdr:rowOff>37</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23</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42</xdr:rowOff>
              </xdr:from>
              <xdr:to>
                <xdr:col>11</xdr:col>
                <xdr:colOff>13</xdr:colOff>
                <xdr:row>182</xdr:row>
                <xdr:rowOff>23</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7</xdr:rowOff>
              </xdr:from>
              <xdr:to>
                <xdr:col>10</xdr:col>
                <xdr:colOff>13</xdr:colOff>
                <xdr:row>184</xdr:row>
                <xdr:rowOff>36</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8</xdr:rowOff>
              </xdr:from>
              <xdr:to>
                <xdr:col>11</xdr:col>
                <xdr:colOff>13</xdr:colOff>
                <xdr:row>188</xdr:row>
                <xdr:rowOff>45</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6</xdr:rowOff>
              </xdr:from>
              <xdr:to>
                <xdr:col>11</xdr:col>
                <xdr:colOff>13</xdr:colOff>
                <xdr:row>190</xdr:row>
                <xdr:rowOff>3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49</xdr:rowOff>
              </xdr:from>
              <xdr:to>
                <xdr:col>11</xdr:col>
                <xdr:colOff>13</xdr:colOff>
                <xdr:row>191</xdr:row>
                <xdr:rowOff>32</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6</xdr:rowOff>
              </xdr:from>
              <xdr:to>
                <xdr:col>10</xdr:col>
                <xdr:colOff>13</xdr:colOff>
                <xdr:row>193</xdr:row>
                <xdr:rowOff>45</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9</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5</xdr:rowOff>
              </xdr:from>
              <xdr:to>
                <xdr:col>11</xdr:col>
                <xdr:colOff>13</xdr:colOff>
                <xdr:row>199</xdr:row>
                <xdr:rowOff>42</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58</xdr:rowOff>
              </xdr:from>
              <xdr:to>
                <xdr:col>11</xdr:col>
                <xdr:colOff>13</xdr:colOff>
                <xdr:row>200</xdr:row>
                <xdr:rowOff>41</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5</xdr:rowOff>
              </xdr:from>
              <xdr:to>
                <xdr:col>10</xdr:col>
                <xdr:colOff>13</xdr:colOff>
                <xdr:row>203</xdr:row>
                <xdr:rowOff>4</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7</xdr:rowOff>
              </xdr:from>
              <xdr:to>
                <xdr:col>11</xdr:col>
                <xdr:colOff>13</xdr:colOff>
                <xdr:row>207</xdr:row>
                <xdr:rowOff>16</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5</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4</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40</xdr:rowOff>
              </xdr:from>
              <xdr:to>
                <xdr:col>10</xdr:col>
                <xdr:colOff>13</xdr:colOff>
                <xdr:row>212</xdr:row>
                <xdr:rowOff>10</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27</xdr:rowOff>
              </xdr:from>
              <xdr:to>
                <xdr:col>11</xdr:col>
                <xdr:colOff>13</xdr:colOff>
                <xdr:row>216</xdr:row>
                <xdr:rowOff>25</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11</xdr:rowOff>
              </xdr:from>
              <xdr:to>
                <xdr:col>11</xdr:col>
                <xdr:colOff>13</xdr:colOff>
                <xdr:row>218</xdr:row>
                <xdr:rowOff>-6</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2</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4</xdr:rowOff>
              </xdr:from>
              <xdr:to>
                <xdr:col>10</xdr:col>
                <xdr:colOff>13</xdr:colOff>
                <xdr:row>221</xdr:row>
                <xdr:rowOff>25</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35</xdr:rowOff>
              </xdr:from>
              <xdr:to>
                <xdr:col>11</xdr:col>
                <xdr:colOff>13</xdr:colOff>
                <xdr:row>226</xdr:row>
                <xdr:rowOff>3</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5</xdr:col>
                <xdr:colOff>61</xdr:colOff>
                <xdr:row>0</xdr:row>
                <xdr:rowOff>3</xdr:rowOff>
              </xdr:from>
              <xdr:to>
                <xdr:col>7</xdr:col>
                <xdr:colOff>54</xdr:colOff>
                <xdr:row>7</xdr:row>
                <xdr:rowOff>15</xdr:rowOff>
              </xdr:to>
            </anchor>
          </commentPr>
        </mc:Choice>
        <mc:Fallback/>
      </mc:AlternateContent>
    </comment>
    <comment ref="P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5</xdr:col>
                <xdr:colOff>61</xdr:colOff>
                <xdr:row>4</xdr:row>
                <xdr:rowOff>8</xdr:rowOff>
              </xdr:from>
              <xdr:to>
                <xdr:col>7</xdr:col>
                <xdr:colOff>54</xdr:colOff>
                <xdr:row>11</xdr:row>
                <xdr:rowOff>4</xdr:rowOff>
              </xdr:to>
            </anchor>
          </commentPr>
        </mc:Choice>
        <mc:Fallback/>
      </mc:AlternateContent>
    </comment>
    <comment ref="P2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3</xdr:col>
                <xdr:colOff>16</xdr:colOff>
                <xdr:row>23</xdr:row>
                <xdr:rowOff>26</xdr:rowOff>
              </xdr:from>
              <xdr:to>
                <xdr:col>20</xdr:col>
                <xdr:colOff>107</xdr:colOff>
                <xdr:row>30</xdr:row>
                <xdr:rowOff>31</xdr:rowOff>
              </xdr:to>
            </anchor>
          </commentPr>
        </mc:Choice>
        <mc:Fallback/>
      </mc:AlternateContent>
    </comment>
    <comment ref="Q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5</xdr:col>
                <xdr:colOff>61</xdr:colOff>
                <xdr:row>5</xdr:row>
                <xdr:rowOff>28</xdr:rowOff>
              </xdr:from>
              <xdr:to>
                <xdr:col>7</xdr:col>
                <xdr:colOff>54</xdr:colOff>
                <xdr:row>11</xdr:row>
                <xdr:rowOff>11</xdr:rowOff>
              </xdr:to>
            </anchor>
          </commentPr>
        </mc:Choice>
        <mc:Fallback/>
      </mc:AlternateContent>
    </comment>
    <comment ref="Q2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3</xdr:col>
                <xdr:colOff>16</xdr:colOff>
                <xdr:row>24</xdr:row>
                <xdr:rowOff>8</xdr:rowOff>
              </xdr:from>
              <xdr:to>
                <xdr:col>20</xdr:col>
                <xdr:colOff>107</xdr:colOff>
                <xdr:row>3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2</xdr:row>
                <xdr:rowOff>29</xdr:rowOff>
              </xdr:from>
              <xdr:to>
                <xdr:col>11</xdr:col>
                <xdr:colOff>63</xdr:colOff>
                <xdr:row>14</xdr:row>
                <xdr:rowOff>18</xdr:rowOff>
              </xdr:to>
            </anchor>
          </commentPr>
        </mc:Choice>
        <mc:Fallback/>
      </mc:AlternateContent>
    </comment>
    <comment ref="I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32</xdr:colOff>
                <xdr:row>14</xdr:row>
                <xdr:rowOff>30</xdr:rowOff>
              </xdr:from>
              <xdr:to>
                <xdr:col>11</xdr:col>
                <xdr:colOff>67</xdr:colOff>
                <xdr:row>16</xdr:row>
                <xdr:rowOff>10</xdr:rowOff>
              </xdr:to>
            </anchor>
          </commentPr>
        </mc:Choice>
        <mc:Fallback/>
      </mc:AlternateContent>
    </comment>
    <comment ref="I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9</xdr:row>
                <xdr:rowOff>14</xdr:rowOff>
              </xdr:from>
              <xdr:to>
                <xdr:col>15</xdr:col>
                <xdr:colOff>16</xdr:colOff>
                <xdr:row>12</xdr:row>
                <xdr:rowOff>26</xdr:rowOff>
              </xdr:to>
            </anchor>
          </commentPr>
        </mc:Choice>
        <mc:Fallback/>
      </mc:AlternateContent>
    </comment>
    <comment ref="I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2</xdr:row>
                <xdr:rowOff>46</xdr:rowOff>
              </xdr:from>
              <xdr:to>
                <xdr:col>15</xdr:col>
                <xdr:colOff>19</xdr:colOff>
                <xdr:row>14</xdr:row>
                <xdr:rowOff>41</xdr:rowOff>
              </xdr:to>
            </anchor>
          </commentPr>
        </mc:Choice>
        <mc:Fallback/>
      </mc:AlternateContent>
    </comment>
    <comment ref="I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4</xdr:row>
                <xdr:rowOff>30</xdr:rowOff>
              </xdr:from>
              <xdr:to>
                <xdr:col>15</xdr:col>
                <xdr:colOff>16</xdr:colOff>
                <xdr:row>16</xdr:row>
                <xdr:rowOff>12</xdr:rowOff>
              </xdr:to>
            </anchor>
          </commentPr>
        </mc:Choice>
        <mc:Fallback/>
      </mc:AlternateContent>
    </comment>
    <comment ref="I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6</xdr:row>
                <xdr:rowOff>19</xdr:rowOff>
              </xdr:from>
              <xdr:to>
                <xdr:col>15</xdr:col>
                <xdr:colOff>19</xdr:colOff>
                <xdr:row>18</xdr:row>
                <xdr:rowOff>2</xdr:rowOff>
              </xdr:to>
            </anchor>
          </commentPr>
        </mc:Choice>
        <mc:Fallback/>
      </mc:AlternateContent>
    </comment>
    <comment ref="I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6</xdr:row>
                <xdr:rowOff>33</xdr:rowOff>
              </xdr:from>
              <xdr:to>
                <xdr:col>15</xdr:col>
                <xdr:colOff>16</xdr:colOff>
                <xdr:row>18</xdr:row>
                <xdr:rowOff>2</xdr:rowOff>
              </xdr:to>
            </anchor>
          </commentPr>
        </mc:Choice>
        <mc:Fallback/>
      </mc:AlternateContent>
    </comment>
    <comment ref="I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6</xdr:row>
                <xdr:rowOff>41</xdr:rowOff>
              </xdr:from>
              <xdr:to>
                <xdr:col>15</xdr:col>
                <xdr:colOff>19</xdr:colOff>
                <xdr:row>18</xdr:row>
                <xdr:rowOff>11</xdr:rowOff>
              </xdr:to>
            </anchor>
          </commentPr>
        </mc:Choice>
        <mc:Fallback/>
      </mc:AlternateContent>
    </comment>
    <comment ref="I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1</xdr:colOff>
                <xdr:row>17</xdr:row>
                <xdr:rowOff>15</xdr:rowOff>
              </xdr:from>
              <xdr:to>
                <xdr:col>15</xdr:col>
                <xdr:colOff>16</xdr:colOff>
                <xdr:row>18</xdr:row>
                <xdr:rowOff>31</xdr:rowOff>
              </xdr:to>
            </anchor>
          </commentPr>
        </mc:Choice>
        <mc:Fallback/>
      </mc:AlternateContent>
    </comment>
    <comment ref="J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2</xdr:row>
                <xdr:rowOff>29</xdr:rowOff>
              </xdr:from>
              <xdr:to>
                <xdr:col>4</xdr:col>
                <xdr:colOff>8</xdr:colOff>
                <xdr:row>14</xdr:row>
                <xdr:rowOff>31</xdr:rowOff>
              </xdr:to>
            </anchor>
          </commentPr>
        </mc:Choice>
        <mc:Fallback/>
      </mc:AlternateContent>
    </comment>
    <comment ref="J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3</xdr:col>
                <xdr:colOff>86</xdr:colOff>
                <xdr:row>14</xdr:row>
                <xdr:rowOff>30</xdr:rowOff>
              </xdr:from>
              <xdr:to>
                <xdr:col>4</xdr:col>
                <xdr:colOff>8</xdr:colOff>
                <xdr:row>16</xdr:row>
                <xdr:rowOff>33</xdr:rowOff>
              </xdr:to>
            </anchor>
          </commentPr>
        </mc:Choice>
        <mc:Fallback/>
      </mc:AlternateContent>
    </comment>
    <comment ref="J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9</xdr:row>
                <xdr:rowOff>14</xdr:rowOff>
              </xdr:from>
              <xdr:to>
                <xdr:col>9</xdr:col>
                <xdr:colOff>33</xdr:colOff>
                <xdr:row>13</xdr:row>
                <xdr:rowOff>5</xdr:rowOff>
              </xdr:to>
            </anchor>
          </commentPr>
        </mc:Choice>
        <mc:Fallback/>
      </mc:AlternateContent>
    </comment>
    <comment ref="J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2</xdr:row>
                <xdr:rowOff>46</xdr:rowOff>
              </xdr:from>
              <xdr:to>
                <xdr:col>9</xdr:col>
                <xdr:colOff>33</xdr:colOff>
                <xdr:row>14</xdr:row>
                <xdr:rowOff>58</xdr:rowOff>
              </xdr:to>
            </anchor>
          </commentPr>
        </mc:Choice>
        <mc:Fallback/>
      </mc:AlternateContent>
    </comment>
    <comment ref="J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4</xdr:row>
                <xdr:rowOff>30</xdr:rowOff>
              </xdr:from>
              <xdr:to>
                <xdr:col>9</xdr:col>
                <xdr:colOff>33</xdr:colOff>
                <xdr:row>16</xdr:row>
                <xdr:rowOff>33</xdr:rowOff>
              </xdr:to>
            </anchor>
          </commentPr>
        </mc:Choice>
        <mc:Fallback/>
      </mc:AlternateContent>
    </comment>
    <comment ref="J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6</xdr:row>
                <xdr:rowOff>19</xdr:rowOff>
              </xdr:from>
              <xdr:to>
                <xdr:col>9</xdr:col>
                <xdr:colOff>33</xdr:colOff>
                <xdr:row>18</xdr:row>
                <xdr:rowOff>31</xdr:rowOff>
              </xdr:to>
            </anchor>
          </commentPr>
        </mc:Choice>
        <mc:Fallback/>
      </mc:AlternateContent>
    </comment>
    <comment ref="J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6</xdr:row>
                <xdr:rowOff>33</xdr:rowOff>
              </xdr:from>
              <xdr:to>
                <xdr:col>9</xdr:col>
                <xdr:colOff>33</xdr:colOff>
                <xdr:row>18</xdr:row>
                <xdr:rowOff>25</xdr:rowOff>
              </xdr:to>
            </anchor>
          </commentPr>
        </mc:Choice>
        <mc:Fallback/>
      </mc:AlternateContent>
    </comment>
    <comment ref="J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6</xdr:row>
                <xdr:rowOff>41</xdr:rowOff>
              </xdr:from>
              <xdr:to>
                <xdr:col>9</xdr:col>
                <xdr:colOff>33</xdr:colOff>
                <xdr:row>18</xdr:row>
                <xdr:rowOff>31</xdr:rowOff>
              </xdr:to>
            </anchor>
          </commentPr>
        </mc:Choice>
        <mc:Fallback/>
      </mc:AlternateContent>
    </comment>
    <comment ref="J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12</xdr:colOff>
                <xdr:row>17</xdr:row>
                <xdr:rowOff>15</xdr:rowOff>
              </xdr:from>
              <xdr:to>
                <xdr:col>9</xdr:col>
                <xdr:colOff>33</xdr:colOff>
                <xdr:row>19</xdr:row>
                <xdr:rowOff>8</xdr:rowOff>
              </xdr:to>
            </anchor>
          </commentPr>
        </mc:Choice>
        <mc:Fallback/>
      </mc:AlternateContent>
    </comment>
    <comment ref="T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2</xdr:row>
                <xdr:rowOff>29</xdr:rowOff>
              </xdr:from>
              <xdr:to>
                <xdr:col>9</xdr:col>
                <xdr:colOff>12</xdr:colOff>
                <xdr:row>14</xdr:row>
                <xdr:rowOff>18</xdr:rowOff>
              </xdr:to>
            </anchor>
          </commentPr>
        </mc:Choice>
        <mc:Fallback/>
      </mc:AlternateContent>
    </comment>
    <comment ref="T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8</xdr:col>
                <xdr:colOff>57</xdr:colOff>
                <xdr:row>14</xdr:row>
                <xdr:rowOff>30</xdr:rowOff>
              </xdr:from>
              <xdr:to>
                <xdr:col>9</xdr:col>
                <xdr:colOff>11</xdr:colOff>
                <xdr:row>16</xdr:row>
                <xdr:rowOff>15</xdr:rowOff>
              </xdr:to>
            </anchor>
          </commentPr>
        </mc:Choice>
        <mc:Fallback/>
      </mc:AlternateContent>
    </comment>
    <comment ref="T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9</xdr:row>
                <xdr:rowOff>14</xdr:rowOff>
              </xdr:from>
              <xdr:to>
                <xdr:col>14</xdr:col>
                <xdr:colOff>10</xdr:colOff>
                <xdr:row>12</xdr:row>
                <xdr:rowOff>33</xdr:rowOff>
              </xdr:to>
            </anchor>
          </commentPr>
        </mc:Choice>
        <mc:Fallback/>
      </mc:AlternateContent>
    </comment>
    <comment ref="T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2</xdr:row>
                <xdr:rowOff>46</xdr:rowOff>
              </xdr:from>
              <xdr:to>
                <xdr:col>14</xdr:col>
                <xdr:colOff>10</xdr:colOff>
                <xdr:row>14</xdr:row>
                <xdr:rowOff>41</xdr:rowOff>
              </xdr:to>
            </anchor>
          </commentPr>
        </mc:Choice>
        <mc:Fallback/>
      </mc:AlternateContent>
    </comment>
    <comment ref="T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4</xdr:row>
                <xdr:rowOff>30</xdr:rowOff>
              </xdr:from>
              <xdr:to>
                <xdr:col>14</xdr:col>
                <xdr:colOff>10</xdr:colOff>
                <xdr:row>16</xdr:row>
                <xdr:rowOff>15</xdr:rowOff>
              </xdr:to>
            </anchor>
          </commentPr>
        </mc:Choice>
        <mc:Fallback/>
      </mc:AlternateContent>
    </comment>
    <comment ref="T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6</xdr:row>
                <xdr:rowOff>19</xdr:rowOff>
              </xdr:from>
              <xdr:to>
                <xdr:col>14</xdr:col>
                <xdr:colOff>10</xdr:colOff>
                <xdr:row>18</xdr:row>
                <xdr:rowOff>6</xdr:rowOff>
              </xdr:to>
            </anchor>
          </commentPr>
        </mc:Choice>
        <mc:Fallback/>
      </mc:AlternateContent>
    </comment>
    <comment ref="T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6</xdr:row>
                <xdr:rowOff>33</xdr:rowOff>
              </xdr:from>
              <xdr:to>
                <xdr:col>14</xdr:col>
                <xdr:colOff>10</xdr:colOff>
                <xdr:row>18</xdr:row>
                <xdr:rowOff>2</xdr:rowOff>
              </xdr:to>
            </anchor>
          </commentPr>
        </mc:Choice>
        <mc:Fallback/>
      </mc:AlternateContent>
    </comment>
    <comment ref="T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6</xdr:row>
                <xdr:rowOff>41</xdr:rowOff>
              </xdr:from>
              <xdr:to>
                <xdr:col>14</xdr:col>
                <xdr:colOff>10</xdr:colOff>
                <xdr:row>18</xdr:row>
                <xdr:rowOff>14</xdr:rowOff>
              </xdr:to>
            </anchor>
          </commentPr>
        </mc:Choice>
        <mc:Fallback/>
      </mc:AlternateContent>
    </comment>
    <comment ref="T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1</xdr:col>
                <xdr:colOff>58</xdr:colOff>
                <xdr:row>17</xdr:row>
                <xdr:rowOff>15</xdr:rowOff>
              </xdr:from>
              <xdr:to>
                <xdr:col>14</xdr:col>
                <xdr:colOff>10</xdr:colOff>
                <xdr:row>19</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5</xdr:col>
                <xdr:colOff>3</xdr:colOff>
                <xdr:row>8</xdr:row>
                <xdr:rowOff>13</xdr:rowOff>
              </xdr:from>
              <xdr:to>
                <xdr:col>6</xdr:col>
                <xdr:colOff>-51</xdr:colOff>
                <xdr:row>13</xdr:row>
                <xdr:rowOff>14</xdr:rowOff>
              </xdr:to>
            </anchor>
          </commentPr>
        </mc:Choice>
        <mc:Fallback/>
      </mc:AlternateContent>
    </comment>
  </commentList>
</comments>
</file>

<file path=xl/sharedStrings.xml><?xml version="1.0" encoding="utf-8"?>
<sst xmlns="http://schemas.openxmlformats.org/spreadsheetml/2006/main" count="2964" uniqueCount="621">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2. </t>
  </si>
  <si>
    <t xml:space="preserve">Dom Pomocy Społecznej  </t>
  </si>
  <si>
    <t xml:space="preserve">ul. Inowrocławska 20, 87-707 Zakrzewo</t>
  </si>
  <si>
    <t xml:space="preserve">000296650</t>
  </si>
  <si>
    <t xml:space="preserve">ul. Inowrocławska 20, 87- 707 Zakrzewo</t>
  </si>
  <si>
    <t xml:space="preserve">3. </t>
  </si>
  <si>
    <t xml:space="preserve">Liceum Ogólnokształcące im. Stanisława Staszica </t>
  </si>
  <si>
    <t xml:space="preserve">ul. Kopernika 1, 87-720 Ciechocinek</t>
  </si>
  <si>
    <t xml:space="preserve">000258514</t>
  </si>
  <si>
    <t xml:space="preserve">4. </t>
  </si>
  <si>
    <t xml:space="preserve">Placówka Socjalizacyjna</t>
  </si>
  <si>
    <t xml:space="preserve">ul. St. Wyspiańskiego 9H, 87-700 Aleksandrów Kujawski </t>
  </si>
  <si>
    <t xml:space="preserve">000257868</t>
  </si>
  <si>
    <t xml:space="preserve">ul. St. Wyspiańskiego 9H, ul. St. Wyspiańskiego 4, 87-700 Aleksandrów Kujawski </t>
  </si>
  <si>
    <t xml:space="preserve">5. </t>
  </si>
  <si>
    <t xml:space="preserve">Poradnia Psychologiczno Pedagogiczna </t>
  </si>
  <si>
    <t xml:space="preserve">ul. Sikorskiego 3, 87- 700 Aleksandrów Kujawski</t>
  </si>
  <si>
    <t xml:space="preserve">001058415</t>
  </si>
  <si>
    <t xml:space="preserve">6. </t>
  </si>
  <si>
    <t xml:space="preserve">Powiatowe Centrum Pomocy Rodzinie </t>
  </si>
  <si>
    <t xml:space="preserve">ul. Sikorskiego 3, 4, 87-700 Aleksandrów Kujawski</t>
  </si>
  <si>
    <t xml:space="preserve">7. </t>
  </si>
  <si>
    <t xml:space="preserve">Powiatowy Urząd Pracy</t>
  </si>
  <si>
    <t xml:space="preserve">ul. Przemysłowa 1, 87-700 Aleksandrów Kujawski </t>
  </si>
  <si>
    <t xml:space="preserve">8. </t>
  </si>
  <si>
    <t xml:space="preserve">Samodzielny Publiczny Zakład Leczniczo- Opiekuńczy</t>
  </si>
  <si>
    <t xml:space="preserve">ul. Przedmiejska 1, 87-721 Raciążek</t>
  </si>
  <si>
    <t xml:space="preserve">ul. Przedmiejska 1, 87-721 Raciążek, teren Powiatu Aleksandrowskiego</t>
  </si>
  <si>
    <t xml:space="preserve">9. </t>
  </si>
  <si>
    <t xml:space="preserve">Zarząd Dróg Powiatowych w Aleksandrowie Kujawskim z siedzibą w Odolionie</t>
  </si>
  <si>
    <t xml:space="preserve">ul. Szosa Ciechocińska 22, Odolion, 87-700 Aleksandrów Kujawski </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Panele fotowoltaiczne</t>
  </si>
  <si>
    <t xml:space="preserve">Wyposażenie, urządzenia, maszyny</t>
  </si>
  <si>
    <t xml:space="preserve">Pierwsze ryzyko</t>
  </si>
  <si>
    <t xml:space="preserve">Nakłady adaptacyjne/inwestycyjne</t>
  </si>
  <si>
    <t xml:space="preserve">Środki obrotowe</t>
  </si>
  <si>
    <t xml:space="preserve">Środki niskocenne</t>
  </si>
  <si>
    <t xml:space="preserve">Zbiory biblioteczne</t>
  </si>
  <si>
    <t xml:space="preserve">Mienie pracownicze i uczniowskie oraz należące do wychowanków i podopiecznych  </t>
  </si>
  <si>
    <t xml:space="preserve">Gotówka i inne wartości pieniężna</t>
  </si>
  <si>
    <t xml:space="preserve">Urządzenia i wyposażenie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Mienie osób trzecich (rozumiane jako odrębne od mienia pracowniczego oraz uczniowskiego, wychowanków i podopiecznych)</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Mienie pracownicze, uczniowskie, wychowanków, podopiecznych</t>
  </si>
  <si>
    <t xml:space="preserve">Przedmioty szklane od stłuczenia</t>
  </si>
  <si>
    <t xml:space="preserve">Ubezpieczający/Ubezpieczony</t>
  </si>
  <si>
    <t xml:space="preserve">L.p.</t>
  </si>
  <si>
    <t xml:space="preserve">Przedmiot ubezpieczenia</t>
  </si>
  <si>
    <t xml:space="preserve">Sprzęt stacjonarny</t>
  </si>
  <si>
    <t xml:space="preserve">Sprzęt przenośny</t>
  </si>
  <si>
    <t xml:space="preserve">2A</t>
  </si>
  <si>
    <t xml:space="preserve">Sprzęt przenośny wypożyczony do rodzin zastępczych</t>
  </si>
  <si>
    <t xml:space="preserve">Kserokopiarki</t>
  </si>
  <si>
    <t xml:space="preserve">Monitoring, urządzenia alarmowe</t>
  </si>
  <si>
    <t xml:space="preserve">Centrale tel., faxy</t>
  </si>
  <si>
    <t xml:space="preserve">Serwery</t>
  </si>
  <si>
    <t xml:space="preserve">Sprzęt medyczny/ rehabilitacyjny</t>
  </si>
  <si>
    <t xml:space="preserve">Koszty odtworzenia danych, oprogramowania</t>
  </si>
  <si>
    <t xml:space="preserve">Wymienne nośniki danych</t>
  </si>
  <si>
    <t xml:space="preserve">Zwiększone koszty działalności</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Rodzaj budynku</t>
  </si>
  <si>
    <t xml:space="preserve">Lokalizacja (adres)</t>
  </si>
  <si>
    <t xml:space="preserve">Czy obiekt jest użytkowany?</t>
  </si>
  <si>
    <t xml:space="preserve">Rok budowy</t>
  </si>
  <si>
    <t xml:space="preserve">Suma ubezpieczenia </t>
  </si>
  <si>
    <t xml:space="preserve">Rodzaj wartości</t>
  </si>
  <si>
    <t xml:space="preserve">Powierz. użytkowa w m²</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odtworzeniowa nowa wyliczona przez zamawiającego</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udynek dla mieszkańców DPS</t>
  </si>
  <si>
    <t xml:space="preserve">Zakrzewo</t>
  </si>
  <si>
    <t xml:space="preserve">własna kotłownia</t>
  </si>
  <si>
    <t xml:space="preserve">drewniany</t>
  </si>
  <si>
    <t xml:space="preserve">drewniana</t>
  </si>
  <si>
    <t xml:space="preserve">blacha</t>
  </si>
  <si>
    <t xml:space="preserve">Budynek adm.mieszkalny</t>
  </si>
  <si>
    <t xml:space="preserve">betonowa</t>
  </si>
  <si>
    <t xml:space="preserve">Kotłownia</t>
  </si>
  <si>
    <t xml:space="preserve">księgowa brutto</t>
  </si>
  <si>
    <t xml:space="preserve">Chlewnia</t>
  </si>
  <si>
    <t xml:space="preserve">eternit</t>
  </si>
  <si>
    <t xml:space="preserve">Stodoła</t>
  </si>
  <si>
    <t xml:space="preserve">Agregatownia</t>
  </si>
  <si>
    <t xml:space="preserve">Szkoła</t>
  </si>
  <si>
    <t xml:space="preserve">87-720 Ciechocinek, ul. Kopernika 1</t>
  </si>
  <si>
    <t xml:space="preserve">rodzaj paliwa:gaz</t>
  </si>
  <si>
    <t xml:space="preserve">drewno</t>
  </si>
  <si>
    <t xml:space="preserve">Inny:drewno</t>
  </si>
  <si>
    <t xml:space="preserve">wypełnienie:  nie</t>
  </si>
  <si>
    <t xml:space="preserve">Sala gimnastyczna</t>
  </si>
  <si>
    <t xml:space="preserve">Inny:cegła</t>
  </si>
  <si>
    <t xml:space="preserve">Inny:beton</t>
  </si>
  <si>
    <t xml:space="preserve">Inny:blacha</t>
  </si>
  <si>
    <t xml:space="preserve">Inny:metal z pianką</t>
  </si>
  <si>
    <t xml:space="preserve">wypełnienie:tak(metal z pianką)</t>
  </si>
  <si>
    <t xml:space="preserve">Budynek Placówki Socjalizacyjnej</t>
  </si>
  <si>
    <t xml:space="preserve">87-700 Aleksandrów Kuj, ul. Wyspiańskiego 9H</t>
  </si>
  <si>
    <t xml:space="preserve">rodzaj paliwa: gaz ziemny</t>
  </si>
  <si>
    <t xml:space="preserve">pustak gazobetonowy</t>
  </si>
  <si>
    <t xml:space="preserve">strop gęstożebrowy nas kotłownią typu Teriva 4/1</t>
  </si>
  <si>
    <t xml:space="preserve">wypełnienie: nie</t>
  </si>
  <si>
    <t xml:space="preserve">Budynek garaż</t>
  </si>
  <si>
    <t xml:space="preserve">87-700 Aleksandrów Kuj, ul. Wyspiańskiego działka 503</t>
  </si>
  <si>
    <t xml:space="preserve">rodzaj paliwa: brak</t>
  </si>
  <si>
    <t xml:space="preserve">pustak żużlowy</t>
  </si>
  <si>
    <t xml:space="preserve">belka metalowa, żelbeton</t>
  </si>
  <si>
    <t xml:space="preserve">metal, żęlbeton</t>
  </si>
  <si>
    <t xml:space="preserve">Budynek uzyteczności publicznej i oświatowej</t>
  </si>
  <si>
    <t xml:space="preserve">murowana z cegły gazobetonu na zaprawie</t>
  </si>
  <si>
    <t xml:space="preserve">strop gęstożebrowy nad kotłownią typu Teriva 4/1</t>
  </si>
  <si>
    <t xml:space="preserve">inny stropodach Acerman</t>
  </si>
  <si>
    <t xml:space="preserve">sytropap</t>
  </si>
  <si>
    <t xml:space="preserve">mieszkanie treningowe (nieodpłatnie użyczenie do użytkowania)</t>
  </si>
  <si>
    <t xml:space="preserve">ul Sikorskiego 2, 87-700 Aleksandrów Kujawski</t>
  </si>
  <si>
    <t xml:space="preserve">lata 60</t>
  </si>
  <si>
    <t xml:space="preserve">murowany z supporeksu</t>
  </si>
  <si>
    <t xml:space="preserve">dach dwuspadowu z pełnym deskowaniem</t>
  </si>
  <si>
    <t xml:space="preserve">papa termozgrzewalna o blachodachówka</t>
  </si>
  <si>
    <t xml:space="preserve">Budynek biurowy</t>
  </si>
  <si>
    <t xml:space="preserve">ul. Przemysłowa 1,                 87-700 Aleksandrów Kujawski</t>
  </si>
  <si>
    <t xml:space="preserve">suporex</t>
  </si>
  <si>
    <t xml:space="preserve">rodzaj paliwa: olej opałowy</t>
  </si>
  <si>
    <t xml:space="preserve">pustak</t>
  </si>
  <si>
    <t xml:space="preserve">styropapa</t>
  </si>
  <si>
    <t xml:space="preserve">Budynek A - ogólny administracja, gospodarczy, gastronomia, fizykoterapia</t>
  </si>
  <si>
    <t xml:space="preserve">ul. Przedmiejska 1,         87-721 Raciążek</t>
  </si>
  <si>
    <t xml:space="preserve">rodzaj paliwa: olej opałowy lekki</t>
  </si>
  <si>
    <t xml:space="preserve">Budynek B - Oddział I, mieszkalny z częścią techniczną i gospodarczą</t>
  </si>
  <si>
    <t xml:space="preserve">Budynek C - Oddział II, mieszkalny z częścią  gospodarczą</t>
  </si>
  <si>
    <t xml:space="preserve">Budynek D - Oddział  III, mieszkalny z częścią techniczną i gospodarczą,  terapia</t>
  </si>
  <si>
    <t xml:space="preserve">Budynek Garażu</t>
  </si>
  <si>
    <t xml:space="preserve">Budynek agregatu prądotwórczego</t>
  </si>
  <si>
    <t xml:space="preserve">Wiata na rowery</t>
  </si>
  <si>
    <t xml:space="preserve">Garaż</t>
  </si>
  <si>
    <t xml:space="preserve">administracyjno-socjalno-gospodarczy</t>
  </si>
  <si>
    <t xml:space="preserve">87-700 Odolion,             ul. Szosa Ciechocińska 22</t>
  </si>
  <si>
    <t xml:space="preserve">elektryczne</t>
  </si>
  <si>
    <t xml:space="preserve">portiernia </t>
  </si>
  <si>
    <t xml:space="preserve">wiata na sól </t>
  </si>
  <si>
    <t xml:space="preserve">słupy stalowe z okładziną z drewna</t>
  </si>
  <si>
    <t xml:space="preserve">drewniana - krokwie</t>
  </si>
  <si>
    <t xml:space="preserve">SZKOŁA Z SALĄ GIMNASTYCZNĄ</t>
  </si>
  <si>
    <t xml:space="preserve">ALEKSANDRÓW KUJ.  UL. WYSPIAŃSKIEGO 4</t>
  </si>
  <si>
    <t xml:space="preserve">murowane</t>
  </si>
  <si>
    <t xml:space="preserve">jeśli tak, proszę podać czym są wypełnione:</t>
  </si>
  <si>
    <t xml:space="preserve">PAŁAC</t>
  </si>
  <si>
    <t xml:space="preserve">cegła </t>
  </si>
  <si>
    <t xml:space="preserve">INTERNAT Z KOTŁOWNIĄ</t>
  </si>
  <si>
    <t xml:space="preserve">BUDYNEK SOCJALNY</t>
  </si>
  <si>
    <t xml:space="preserve">HALA MECHANIZACJI</t>
  </si>
  <si>
    <t xml:space="preserve">WARSZTATY SZKOLNE</t>
  </si>
  <si>
    <t xml:space="preserve">GARAŻE</t>
  </si>
  <si>
    <t xml:space="preserve">murowana</t>
  </si>
  <si>
    <t xml:space="preserve">stalowa</t>
  </si>
  <si>
    <t xml:space="preserve">GARAŻE 4 - SEGMENTOWE</t>
  </si>
  <si>
    <t xml:space="preserve">beton</t>
  </si>
  <si>
    <t xml:space="preserve">9.</t>
  </si>
  <si>
    <t xml:space="preserve">KOTŁOWNIA</t>
  </si>
  <si>
    <t xml:space="preserve">słupy stalowe z okładziną z blachy</t>
  </si>
  <si>
    <t xml:space="preserve">10.</t>
  </si>
  <si>
    <t xml:space="preserve">WIATA 2 - SEGMENTOWA</t>
  </si>
  <si>
    <t xml:space="preserve">11.</t>
  </si>
  <si>
    <t xml:space="preserve">SZKLARNIA</t>
  </si>
  <si>
    <t xml:space="preserve">słupy stalowe z inną okładziną</t>
  </si>
  <si>
    <t xml:space="preserve">12.</t>
  </si>
  <si>
    <t xml:space="preserve">ŁĄCZNIK SZKLARNII</t>
  </si>
  <si>
    <t xml:space="preserve">Budynek szkolny "A"</t>
  </si>
  <si>
    <t xml:space="preserve">ul. Sikorskiego 2, 87- 700 Aleksandrów Kuj.</t>
  </si>
  <si>
    <t xml:space="preserve">Budynek szkolny "B"</t>
  </si>
  <si>
    <t xml:space="preserve">Bydynek warsztatowy</t>
  </si>
  <si>
    <t xml:space="preserve">Obiekt sportowy</t>
  </si>
  <si>
    <t xml:space="preserve">ul. Sikorskiego 3, 87- 700 Aleksandrów Kuj.</t>
  </si>
  <si>
    <t xml:space="preserve">Budynek szkolny "C"</t>
  </si>
  <si>
    <t xml:space="preserve">Budynek szkolny </t>
  </si>
  <si>
    <t xml:space="preserve">Aleksandrów Kujawski ul. Strażacka 22</t>
  </si>
  <si>
    <t xml:space="preserve">Budynek szkolny B </t>
  </si>
  <si>
    <t xml:space="preserve">Czy są stosowane zabezpieczenia przeciwkradzieżowe?</t>
  </si>
  <si>
    <r>
      <rPr>
        <b val="true"/>
        <sz val="9"/>
        <color rgb="FF000000"/>
        <rFont val="Calibri"/>
        <family val="2"/>
        <charset val="238"/>
      </rPr>
      <t xml:space="preserve">Czy okna budynków są okratowane
</t>
    </r>
    <r>
      <rPr>
        <b val="true"/>
        <i val="true"/>
        <sz val="9"/>
        <color rgb="FF000000"/>
        <rFont val="Calibri"/>
        <family val="2"/>
        <charset val="238"/>
      </rPr>
      <t xml:space="preserve">(jeśli tak proszę podać które i w jakich pomieszczeniach)</t>
    </r>
  </si>
  <si>
    <r>
      <rPr>
        <b val="true"/>
        <sz val="9"/>
        <color rgb="FF000000"/>
        <rFont val="Calibri"/>
        <family val="2"/>
        <charset val="238"/>
      </rPr>
      <t xml:space="preserve">Stały dozór fizyczny - ochrona własna 
</t>
    </r>
    <r>
      <rPr>
        <b val="true"/>
        <i val="true"/>
        <sz val="9"/>
        <color rgb="FF000000"/>
        <rFont val="Calibri"/>
        <family val="2"/>
        <charset val="238"/>
      </rPr>
      <t xml:space="preserve">(w jakich godzinach)</t>
    </r>
  </si>
  <si>
    <r>
      <rPr>
        <b val="true"/>
        <sz val="9"/>
        <color rgb="FF000000"/>
        <rFont val="Calibri"/>
        <family val="2"/>
        <charset val="238"/>
      </rPr>
      <t xml:space="preserve">Stały dozór fizyczny - pracownicy firmy ochrony mienia. 
</t>
    </r>
    <r>
      <rPr>
        <b val="true"/>
        <i val="true"/>
        <sz val="9"/>
        <color rgb="FF000000"/>
        <rFont val="Calibri"/>
        <family val="2"/>
        <charset val="238"/>
      </rPr>
      <t xml:space="preserve">(w jakich godzinach)</t>
    </r>
  </si>
  <si>
    <t xml:space="preserve">Czy teren jest oświetlony w godzinach nocnych?</t>
  </si>
  <si>
    <t xml:space="preserve">Pozostałe zabezpieczenia, informacje dodatkowe do poprzednich</t>
  </si>
  <si>
    <r>
      <rPr>
        <b val="true"/>
        <sz val="9"/>
        <color rgb="FF000000"/>
        <rFont val="Calibri"/>
        <family val="2"/>
        <charset val="238"/>
      </rPr>
      <t xml:space="preserve">Gaśnice
</t>
    </r>
    <r>
      <rPr>
        <b val="true"/>
        <i val="true"/>
        <sz val="9"/>
        <color rgb="FF000000"/>
        <rFont val="Calibri"/>
        <family val="2"/>
        <charset val="238"/>
      </rPr>
      <t xml:space="preserve">(liczba gaśnic)</t>
    </r>
  </si>
  <si>
    <r>
      <rPr>
        <b val="true"/>
        <sz val="9"/>
        <color rgb="FF000000"/>
        <rFont val="Calibri"/>
        <family val="2"/>
        <charset val="238"/>
      </rPr>
      <t xml:space="preserve">Agregaty gaśnicze
</t>
    </r>
    <r>
      <rPr>
        <b val="true"/>
        <i val="true"/>
        <sz val="9"/>
        <color rgb="FF000000"/>
        <rFont val="Calibri"/>
        <family val="2"/>
        <charset val="238"/>
      </rPr>
      <t xml:space="preserve">(liczba agregatów gaśniczych)</t>
    </r>
  </si>
  <si>
    <r>
      <rPr>
        <b val="true"/>
        <sz val="9"/>
        <color rgb="FF000000"/>
        <rFont val="Calibri"/>
        <family val="2"/>
        <charset val="238"/>
      </rPr>
      <t xml:space="preserve">Hydranty wewnętrzne
</t>
    </r>
    <r>
      <rPr>
        <b val="true"/>
        <i val="true"/>
        <sz val="9"/>
        <color rgb="FF000000"/>
        <rFont val="Calibri"/>
        <family val="2"/>
        <charset val="238"/>
      </rPr>
      <t xml:space="preserve">(liczba hydrantów wewnętrznych)</t>
    </r>
  </si>
  <si>
    <r>
      <rPr>
        <b val="true"/>
        <sz val="9"/>
        <color rgb="FF000000"/>
        <rFont val="Calibri"/>
        <family val="2"/>
        <charset val="238"/>
      </rPr>
      <t xml:space="preserve">Hydranty zewnętrzne
</t>
    </r>
    <r>
      <rPr>
        <b val="true"/>
        <i val="true"/>
        <sz val="9"/>
        <color rgb="FF000000"/>
        <rFont val="Calibri"/>
        <family val="2"/>
        <charset val="238"/>
      </rPr>
      <t xml:space="preserve">(liczba hydrantów zewnętrznych)</t>
    </r>
  </si>
  <si>
    <t xml:space="preserve">Instalacja sygnalizacji pożaru - sygnalizująca w miejscu chronionym</t>
  </si>
  <si>
    <t xml:space="preserve">Instalacja sygnalizacji pożaru - sygnalizująca poza miejscem chronionym</t>
  </si>
  <si>
    <t xml:space="preserve">Instalacja sygnalizacji pożaru z powiadomieniem służb patrolowych</t>
  </si>
  <si>
    <t xml:space="preserve">UL. SŁOWACKIEGO 8A</t>
  </si>
  <si>
    <t xml:space="preserve">TAK 15:00 - 7:00</t>
  </si>
  <si>
    <t xml:space="preserve">BUDYNEK GOSPODARCZY</t>
  </si>
  <si>
    <t xml:space="preserve">UL. SŁOWACKIEGO 8B</t>
  </si>
  <si>
    <t xml:space="preserve">Budynek dla mieszkańców </t>
  </si>
  <si>
    <t xml:space="preserve">Budynek ad.mieszkalny</t>
  </si>
  <si>
    <t xml:space="preserve">ul. Kopernika 1, 87- 720 Ciechocinek</t>
  </si>
  <si>
    <t xml:space="preserve">TAK (Gabinet dyrektora, sekretariat, biblioteka, archiwum)</t>
  </si>
  <si>
    <t xml:space="preserve">7-21</t>
  </si>
  <si>
    <t xml:space="preserve">Tak wewnętrzny</t>
  </si>
  <si>
    <t xml:space="preserve">DOMOFON, BRAMA AUTOMATYCZNA NA PILOTA</t>
  </si>
  <si>
    <t xml:space="preserve">BRAK OKIEN</t>
  </si>
  <si>
    <t xml:space="preserve">1 KŁÓDKA I 1 ZASUWA</t>
  </si>
  <si>
    <t xml:space="preserve">ul. Sikorskiego 3, 
87- 700 Aleksandrów Kujawski
</t>
  </si>
  <si>
    <t xml:space="preserve">ul Sikorskiego 2,
 87-700 Aleksandrów Kujawski</t>
  </si>
  <si>
    <t xml:space="preserve">ul. Przemysłowa 1,                 
87-700 Aleksandrów Kujawski</t>
  </si>
  <si>
    <t xml:space="preserve">wszystkie na parterze</t>
  </si>
  <si>
    <t xml:space="preserve">TAK - 24h</t>
  </si>
  <si>
    <t xml:space="preserve">Przedmiejska 1, 
87-721 Raciążek</t>
  </si>
  <si>
    <t xml:space="preserve">obiekt w pracy ciągłej 24h</t>
  </si>
  <si>
    <t xml:space="preserve">Przedmiejska 1,
87-721 Raciążek</t>
  </si>
  <si>
    <t xml:space="preserve">administracyjno-socjalno-gospodxarczy</t>
  </si>
  <si>
    <t xml:space="preserve">87-700 Odolion,
ul. Szosa Ciechocińska 22</t>
  </si>
  <si>
    <t xml:space="preserve">24/h, 7 dni w tyg.</t>
  </si>
  <si>
    <t xml:space="preserve">Rolety metalowe we wszystkich oknach</t>
  </si>
  <si>
    <t xml:space="preserve">ALEKSANDRÓW KUJ.  
UL. WYSPIAŃSKIEGO 4</t>
  </si>
  <si>
    <t xml:space="preserve">ALEKSANDRÓW KUJ. 
 UL. WYSPIAŃSKIEGO 4</t>
  </si>
  <si>
    <t xml:space="preserve">ul. Sikorskiego 2, 
87- 700 Aleksandrów Kuj.</t>
  </si>
  <si>
    <t xml:space="preserve">Obiekt sportowy*</t>
  </si>
  <si>
    <t xml:space="preserve">ul. Sikorskiego 3, 
87- 700 Aleksandrów Kuj.</t>
  </si>
  <si>
    <t xml:space="preserve">ul. Sikorskiego 3, 
87- 700 Aleksandrów Kujawski</t>
  </si>
  <si>
    <t xml:space="preserve">Budynek szkolny</t>
  </si>
  <si>
    <t xml:space="preserve">Budynek szkony B</t>
  </si>
  <si>
    <t xml:space="preserve">Rodzaj budowli</t>
  </si>
  <si>
    <t xml:space="preserve">Wartość początkowa (brutto)*</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zewnętrzna sieć c.o. i w.c.</t>
  </si>
  <si>
    <t xml:space="preserve">Oświetlenie</t>
  </si>
  <si>
    <t xml:space="preserve">Boisko wielofunkcyjne</t>
  </si>
  <si>
    <t xml:space="preserve">-</t>
  </si>
  <si>
    <t xml:space="preserve">Garaż blaszany</t>
  </si>
  <si>
    <t xml:space="preserve">b/d</t>
  </si>
  <si>
    <t xml:space="preserve">ul. Przemysłowa 1, 87-700 Aleksandrów Kujawski</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DROGI WEWNĘTRZNE</t>
  </si>
  <si>
    <t xml:space="preserve">DROGI ZAKŁADOWE BETONOWE ZSO</t>
  </si>
  <si>
    <t xml:space="preserve">CHODNIKI ASFALTOWE SZO</t>
  </si>
  <si>
    <t xml:space="preserve">DROGI ASFALTOWE ZSO</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Garaż - wiata</t>
  </si>
  <si>
    <t xml:space="preserve">Wiata na tarcicę</t>
  </si>
  <si>
    <t xml:space="preserve">Siłownia zewnętrzna</t>
  </si>
  <si>
    <t xml:space="preserve">ogrodzenie</t>
  </si>
  <si>
    <t xml:space="preserve">ul. Strażacka 22</t>
  </si>
  <si>
    <t xml:space="preserve">garaż blaszany 6x5,8 m</t>
  </si>
  <si>
    <t xml:space="preserve">Numer rejestracyjny </t>
  </si>
  <si>
    <t xml:space="preserve">Marka</t>
  </si>
  <si>
    <t xml:space="preserve">Model</t>
  </si>
  <si>
    <t xml:space="preserve">Rodzaj pojazdu</t>
  </si>
  <si>
    <t xml:space="preserve">Rok produkcji</t>
  </si>
  <si>
    <t xml:space="preserve">Dopuszczalna ładowność [kg]</t>
  </si>
  <si>
    <t xml:space="preserve">DMC</t>
  </si>
  <si>
    <t xml:space="preserve">Pojemność silnika [ccm]</t>
  </si>
  <si>
    <t xml:space="preserve">Liczba miejsc</t>
  </si>
  <si>
    <t xml:space="preserve">rodzaj ubezpieczenia</t>
  </si>
  <si>
    <t xml:space="preserve">okres ubezpieczenia</t>
  </si>
  <si>
    <t xml:space="preserve">OC</t>
  </si>
  <si>
    <t xml:space="preserve">NNW</t>
  </si>
  <si>
    <t xml:space="preserve">AC</t>
  </si>
  <si>
    <t xml:space="preserve">Ass płatne</t>
  </si>
  <si>
    <t xml:space="preserve">od</t>
  </si>
  <si>
    <t xml:space="preserve">do</t>
  </si>
  <si>
    <t xml:space="preserve">CAL48LJ</t>
  </si>
  <si>
    <t xml:space="preserve">Volkswagen/AMZ- Kutno </t>
  </si>
  <si>
    <t xml:space="preserve">Transporter</t>
  </si>
  <si>
    <t xml:space="preserve">Osobowy, przewóz osób niepełnosprawnych</t>
  </si>
  <si>
    <t xml:space="preserve">immobiliser</t>
  </si>
  <si>
    <t xml:space="preserve">Tak</t>
  </si>
  <si>
    <t xml:space="preserve">CAL2M33</t>
  </si>
  <si>
    <t xml:space="preserve">Ford</t>
  </si>
  <si>
    <t xml:space="preserve">Transit Custom</t>
  </si>
  <si>
    <t xml:space="preserve">Osobowy</t>
  </si>
  <si>
    <t xml:space="preserve">autoalarm</t>
  </si>
  <si>
    <t xml:space="preserve">CAL7M22</t>
  </si>
  <si>
    <t xml:space="preserve">Fiat</t>
  </si>
  <si>
    <t xml:space="preserve">Scudo</t>
  </si>
  <si>
    <t xml:space="preserve">CAL59RM</t>
  </si>
  <si>
    <t xml:space="preserve">Skoda</t>
  </si>
  <si>
    <t xml:space="preserve">Fabia</t>
  </si>
  <si>
    <t xml:space="preserve">CAL99V7</t>
  </si>
  <si>
    <t xml:space="preserve">Toyota</t>
  </si>
  <si>
    <t xml:space="preserve">Proace</t>
  </si>
  <si>
    <t xml:space="preserve">osobowy</t>
  </si>
  <si>
    <t xml:space="preserve">CAL18R8</t>
  </si>
  <si>
    <t xml:space="preserve">CAL88J9</t>
  </si>
  <si>
    <t xml:space="preserve">FORD</t>
  </si>
  <si>
    <t xml:space="preserve">CAL27TG</t>
  </si>
  <si>
    <t xml:space="preserve">Ducato</t>
  </si>
  <si>
    <t xml:space="preserve">Ciężarowy</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B</t>
  </si>
  <si>
    <t xml:space="preserve">Koparko ładowarka</t>
  </si>
  <si>
    <t xml:space="preserve">CAL60SK</t>
  </si>
  <si>
    <t xml:space="preserve">Citroen</t>
  </si>
  <si>
    <t xml:space="preserve">Furio</t>
  </si>
  <si>
    <t xml:space="preserve">1360</t>
  </si>
  <si>
    <t xml:space="preserve">CAL23YT</t>
  </si>
  <si>
    <t xml:space="preserve">Suzuki</t>
  </si>
  <si>
    <t xml:space="preserve">Swift</t>
  </si>
  <si>
    <t xml:space="preserve">1242</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 nauka jazdy</t>
  </si>
  <si>
    <t xml:space="preserve">AT- 100</t>
  </si>
  <si>
    <t xml:space="preserve">Kosiarka do cięcia trawy</t>
  </si>
  <si>
    <t xml:space="preserve">CAL6C35</t>
  </si>
  <si>
    <t xml:space="preserve">Deutz</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CAL30X9</t>
  </si>
  <si>
    <t xml:space="preserve">Volkswagen </t>
  </si>
  <si>
    <t xml:space="preserve">Passat</t>
  </si>
  <si>
    <t xml:space="preserve">CAL8LT8</t>
  </si>
  <si>
    <t xml:space="preserve">CAL9LR9</t>
  </si>
  <si>
    <t xml:space="preserve">Daily</t>
  </si>
  <si>
    <t xml:space="preserve">ciężarowy</t>
  </si>
  <si>
    <t xml:space="preserve">CAL5CE5</t>
  </si>
  <si>
    <t xml:space="preserve">Proxima</t>
  </si>
  <si>
    <t xml:space="preserve">CAL8LA8</t>
  </si>
  <si>
    <t xml:space="preserve">Honda</t>
  </si>
  <si>
    <t xml:space="preserve">CR-V</t>
  </si>
  <si>
    <t xml:space="preserve">CAL8MW8</t>
  </si>
  <si>
    <t xml:space="preserve">Yaris</t>
  </si>
  <si>
    <t xml:space="preserve">osobowy nauka jazdy</t>
  </si>
  <si>
    <t xml:space="preserve">2022</t>
  </si>
  <si>
    <t xml:space="preserve">CAL8MU8</t>
  </si>
  <si>
    <t xml:space="preserve">Peugeot</t>
  </si>
  <si>
    <t xml:space="preserve">Boxer</t>
  </si>
  <si>
    <t xml:space="preserve">CAL8GJ8</t>
  </si>
  <si>
    <t xml:space="preserve">Matal Fach</t>
  </si>
  <si>
    <t xml:space="preserve">T711/2</t>
  </si>
  <si>
    <t xml:space="preserve">Rok</t>
  </si>
  <si>
    <t xml:space="preserve">Ubezpieczenie mienia od wszystkich ryzyk</t>
  </si>
  <si>
    <t xml:space="preserve">Ubezpieczenie odpowiedzialności cywilnej ogólnej</t>
  </si>
  <si>
    <t xml:space="preserve">Ubezpieczenie sprzętu elektronicznego od wszystkich ryzyk</t>
  </si>
  <si>
    <t xml:space="preserve">Wypłaty</t>
  </si>
  <si>
    <t xml:space="preserve">Ilość szkód</t>
  </si>
  <si>
    <t xml:space="preserve">Rezerwy</t>
  </si>
  <si>
    <t xml:space="preserve">Ilość rezerw</t>
  </si>
  <si>
    <t xml:space="preserve">Ubezpieczenie NNW</t>
  </si>
  <si>
    <t xml:space="preserve"> </t>
  </si>
  <si>
    <t xml:space="preserve">Ubezpiczenie OC posiadaczy pojazdów mechanicznych</t>
  </si>
  <si>
    <t xml:space="preserve">Ubezpieczenie autocasco</t>
  </si>
  <si>
    <t xml:space="preserve">Ubezpieczenie następstw nieszczęśliwych wypadków kierowcy i pasażerów</t>
  </si>
  <si>
    <t xml:space="preserve">Ubezpieczenie OC SPZL-O</t>
  </si>
  <si>
    <t xml:space="preserve">stan na dzień 03.07.2023</t>
  </si>
</sst>
</file>

<file path=xl/styles.xml><?xml version="1.0" encoding="utf-8"?>
<styleSheet xmlns="http://schemas.openxmlformats.org/spreadsheetml/2006/main">
  <numFmts count="13">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
    <numFmt numFmtId="171" formatCode="0.00%"/>
    <numFmt numFmtId="172" formatCode="#,##0.00&quot; zł&quot;;[RED]\-#,##0.00&quot; zł&quot;"/>
    <numFmt numFmtId="173" formatCode="General"/>
    <numFmt numFmtId="174" formatCode="0.00"/>
    <numFmt numFmtId="175" formatCode="[$-409]m/d/yyyy"/>
    <numFmt numFmtId="176" formatCode="0"/>
  </numFmts>
  <fonts count="53">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Calibri"/>
      <family val="2"/>
      <charset val="238"/>
    </font>
    <font>
      <sz val="10"/>
      <name val="Calibri"/>
      <family val="2"/>
      <charset val="238"/>
    </font>
    <font>
      <sz val="11"/>
      <name val="Calibri"/>
      <family val="2"/>
      <charset val="238"/>
    </font>
    <font>
      <sz val="11"/>
      <name val="Cambria"/>
      <family val="1"/>
      <charset val="238"/>
    </font>
    <font>
      <sz val="11"/>
      <color rgb="FF0000FF"/>
      <name val="Calibri"/>
      <family val="2"/>
      <charset val="238"/>
    </font>
    <font>
      <sz val="11"/>
      <color rgb="FF0000FF"/>
      <name val="Cambria"/>
      <family val="1"/>
      <charset val="238"/>
    </font>
    <font>
      <b val="true"/>
      <sz val="11"/>
      <color rgb="FF0000FF"/>
      <name val="Calibri"/>
      <family val="2"/>
      <charset val="238"/>
    </font>
    <font>
      <b val="true"/>
      <sz val="11"/>
      <color rgb="FF0000FF"/>
      <name val="Cambria"/>
      <family val="1"/>
      <charset val="238"/>
    </font>
    <font>
      <b val="true"/>
      <sz val="11"/>
      <name val="Calibri"/>
      <family val="2"/>
      <charset val="238"/>
    </font>
    <font>
      <b val="true"/>
      <sz val="11"/>
      <name val="Cambria"/>
      <family val="1"/>
      <charset val="238"/>
    </font>
    <font>
      <b val="true"/>
      <sz val="10"/>
      <color rgb="FFFF0000"/>
      <name val="Calibri"/>
      <family val="2"/>
      <charset val="238"/>
    </font>
    <font>
      <sz val="10"/>
      <color rgb="FFFF0000"/>
      <name val="Calibri"/>
      <family val="2"/>
      <charset val="238"/>
    </font>
    <font>
      <sz val="10"/>
      <name val="Cambria"/>
      <family val="1"/>
      <charset val="238"/>
    </font>
    <font>
      <i val="true"/>
      <sz val="10"/>
      <name val="Calibri"/>
      <family val="2"/>
      <charset val="238"/>
    </font>
    <font>
      <b val="true"/>
      <sz val="10"/>
      <name val="Cambria"/>
      <family val="1"/>
      <charset val="238"/>
    </font>
    <font>
      <b val="true"/>
      <i val="true"/>
      <sz val="10"/>
      <name val="Calibri"/>
      <family val="2"/>
      <charset val="238"/>
    </font>
    <font>
      <sz val="10"/>
      <color rgb="FFFF000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sz val="10"/>
      <name val="Verdana"/>
      <family val="2"/>
      <charset val="238"/>
    </font>
    <font>
      <b val="true"/>
      <sz val="9"/>
      <color rgb="FF000000"/>
      <name val="Calibri"/>
      <family val="2"/>
      <charset val="238"/>
    </font>
    <font>
      <b val="true"/>
      <sz val="9"/>
      <name val="Calibri"/>
      <family val="2"/>
      <charset val="238"/>
    </font>
    <font>
      <sz val="9"/>
      <color rgb="FF000000"/>
      <name val="Calibri"/>
      <family val="2"/>
      <charset val="238"/>
    </font>
    <font>
      <i val="true"/>
      <sz val="9"/>
      <color rgb="FF000000"/>
      <name val="Calibri"/>
      <family val="2"/>
      <charset val="238"/>
    </font>
    <font>
      <sz val="9"/>
      <name val="Calibri"/>
      <family val="2"/>
      <charset val="238"/>
    </font>
    <font>
      <b val="true"/>
      <sz val="9"/>
      <color rgb="FF000000"/>
      <name val="Tahoma"/>
      <family val="2"/>
      <charset val="238"/>
    </font>
    <font>
      <sz val="9"/>
      <color rgb="FF000000"/>
      <name val="Tahoma"/>
      <family val="2"/>
      <charset val="238"/>
    </font>
    <font>
      <sz val="10"/>
      <color rgb="FF000000"/>
      <name val="Calibri"/>
      <family val="2"/>
      <charset val="238"/>
    </font>
    <font>
      <b val="true"/>
      <i val="true"/>
      <sz val="9"/>
      <color rgb="FF000000"/>
      <name val="Calibri"/>
      <family val="2"/>
      <charset val="238"/>
    </font>
    <font>
      <sz val="9"/>
      <name val="Cambria"/>
      <family val="1"/>
      <charset val="238"/>
    </font>
    <font>
      <sz val="9"/>
      <color rgb="FFFF0000"/>
      <name val="Calibri"/>
      <family val="2"/>
      <charset val="238"/>
    </font>
    <font>
      <sz val="10"/>
      <color rgb="FF000000"/>
      <name val="Verdana"/>
      <family val="2"/>
      <charset val="238"/>
    </font>
    <font>
      <b val="true"/>
      <sz val="10"/>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fals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61" applyFont="true" applyBorder="true" applyAlignment="true" applyProtection="true">
      <alignment horizontal="right"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right" vertical="center" textRotation="0" wrapText="true" indent="0" shrinkToFit="false"/>
      <protection locked="false" hidden="false"/>
    </xf>
    <xf numFmtId="164" fontId="26" fillId="4" borderId="1" xfId="0" applyFont="true" applyBorder="true" applyAlignment="true" applyProtection="false">
      <alignment horizontal="general" vertical="top" textRotation="0" wrapText="true" indent="0" shrinkToFit="false"/>
      <protection locked="true" hidden="false"/>
    </xf>
    <xf numFmtId="167" fontId="26" fillId="4" borderId="1" xfId="17" applyFont="true" applyBorder="true" applyAlignment="true" applyProtection="true">
      <alignment horizontal="right" vertical="top" textRotation="0" wrapText="true" indent="0" shrinkToFit="false"/>
      <protection locked="true" hidden="false"/>
    </xf>
    <xf numFmtId="170" fontId="13" fillId="2" borderId="1" xfId="17" applyFont="true" applyBorder="true" applyAlignment="true" applyProtection="tru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13" fillId="4" borderId="1"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fals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3" fillId="0" borderId="1" xfId="17" applyFont="true" applyBorder="true" applyAlignment="true" applyProtection="tru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fals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7" fontId="14" fillId="2" borderId="0" xfId="17"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2"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1" xfId="17" applyFont="true" applyBorder="true" applyAlignment="true" applyProtection="tru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7" fontId="28" fillId="0" borderId="0" xfId="17"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9" fontId="14" fillId="2" borderId="1" xfId="17" applyFont="true" applyBorder="true" applyAlignment="true" applyProtection="true">
      <alignment horizontal="general" vertical="center" textRotation="0" wrapText="false" indent="0" shrinkToFit="false"/>
      <protection locked="true" hidden="false"/>
    </xf>
    <xf numFmtId="171" fontId="14" fillId="0" borderId="0" xfId="17"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7" fontId="14" fillId="2" borderId="1" xfId="17" applyFont="true" applyBorder="true" applyAlignment="true" applyProtection="true">
      <alignment horizontal="general" vertical="center" textRotation="0" wrapText="false" indent="0" shrinkToFit="false"/>
      <protection locked="true" hidden="false"/>
    </xf>
    <xf numFmtId="169" fontId="14" fillId="0" borderId="0" xfId="17"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7" fontId="14" fillId="0" borderId="0" xfId="17" applyFont="true" applyBorder="true" applyAlignment="true" applyProtection="tru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7" fontId="26" fillId="4" borderId="1" xfId="17" applyFont="true" applyBorder="true" applyAlignment="true" applyProtection="true">
      <alignment horizontal="right" vertical="center" textRotation="0" wrapText="true" indent="0" shrinkToFit="false"/>
      <protection locked="true" hidden="false"/>
    </xf>
    <xf numFmtId="170" fontId="13" fillId="0" borderId="1" xfId="17"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9" fontId="14" fillId="2"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7" fontId="14" fillId="0" borderId="1" xfId="17" applyFont="true" applyBorder="true" applyAlignment="true" applyProtection="true">
      <alignment horizontal="right" vertical="center" textRotation="0" wrapText="true" indent="0" shrinkToFit="false"/>
      <protection locked="true" hidden="false"/>
    </xf>
    <xf numFmtId="167" fontId="14" fillId="2" borderId="1" xfId="17"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3" fillId="2" borderId="1" xfId="17" applyFont="true" applyBorder="true" applyAlignment="true" applyProtection="true">
      <alignment horizontal="general" vertical="center" textRotation="0" wrapText="true" indent="0" shrinkToFit="false"/>
      <protection locked="true" hidden="false"/>
    </xf>
    <xf numFmtId="167" fontId="13" fillId="4" borderId="2" xfId="17"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14" fillId="2" borderId="0" xfId="17" applyFont="true" applyBorder="true" applyAlignment="true" applyProtection="true">
      <alignment horizontal="general" vertical="center" textRotation="0" wrapText="false" indent="0" shrinkToFit="false"/>
      <protection locked="true" hidden="false"/>
    </xf>
    <xf numFmtId="167" fontId="13" fillId="3" borderId="1" xfId="17"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17" applyFont="true" applyBorder="true" applyAlignment="true" applyProtection="true">
      <alignment horizontal="general" vertical="center"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2" borderId="0" xfId="17" applyFont="true" applyBorder="true" applyAlignment="true" applyProtection="true">
      <alignment horizontal="right" vertical="center" textRotation="0" wrapText="true" indent="0" shrinkToFit="false"/>
      <protection locked="true" hidden="false"/>
    </xf>
    <xf numFmtId="172" fontId="14" fillId="2"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30" fillId="4" borderId="1" xfId="0" applyFont="true" applyBorder="true" applyAlignment="true" applyProtection="false">
      <alignment horizontal="general" vertical="bottom"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73" fontId="32" fillId="4"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40" fillId="4" borderId="2" xfId="0" applyFont="true" applyBorder="true" applyAlignment="true" applyProtection="false">
      <alignment horizontal="center"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41" fillId="4"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7" fontId="42" fillId="0" borderId="8" xfId="0" applyFont="true" applyBorder="true" applyAlignment="true" applyProtection="false">
      <alignment horizontal="center" vertical="center" textRotation="0" wrapText="true" indent="0" shrinkToFit="false"/>
      <protection locked="true" hidden="false"/>
    </xf>
    <xf numFmtId="174" fontId="42"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7" fontId="42" fillId="0" borderId="11"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center" vertical="center" textRotation="0" wrapText="true" indent="0" shrinkToFit="false"/>
      <protection locked="true" hidden="false"/>
    </xf>
    <xf numFmtId="174" fontId="42"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64" fontId="42" fillId="2" borderId="8" xfId="0" applyFont="true" applyBorder="true" applyAlignment="true" applyProtection="false">
      <alignment horizontal="center" vertical="center" textRotation="0" wrapText="true" indent="0" shrinkToFit="false"/>
      <protection locked="true" hidden="false"/>
    </xf>
    <xf numFmtId="174" fontId="42" fillId="2" borderId="8" xfId="0" applyFont="true" applyBorder="true" applyAlignment="true" applyProtection="false">
      <alignment horizontal="center"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4" fontId="40" fillId="2" borderId="4" xfId="0" applyFont="true" applyBorder="true" applyAlignment="true" applyProtection="false">
      <alignment horizontal="general"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7" fontId="42" fillId="0" borderId="14" xfId="0" applyFont="true" applyBorder="true" applyAlignment="true" applyProtection="false">
      <alignment horizontal="center" vertical="center" textRotation="0" wrapText="true" indent="0" shrinkToFit="false"/>
      <protection locked="true" hidden="false"/>
    </xf>
    <xf numFmtId="174" fontId="42" fillId="2" borderId="1"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center" vertical="center" textRotation="0" wrapText="true" indent="0" shrinkToFit="false"/>
      <protection locked="true" hidden="false"/>
    </xf>
    <xf numFmtId="167" fontId="42" fillId="2" borderId="1"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74" fontId="42" fillId="2" borderId="11" xfId="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4" fontId="42" fillId="2" borderId="17"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74" fontId="42" fillId="0" borderId="14"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2" borderId="19" xfId="0" applyFont="true" applyBorder="true" applyAlignment="true" applyProtection="false">
      <alignment horizontal="center" vertical="center" textRotation="0" wrapText="true" indent="0" shrinkToFit="false"/>
      <protection locked="true" hidden="false"/>
    </xf>
    <xf numFmtId="164" fontId="42" fillId="2"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74" fontId="42" fillId="0" borderId="20"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general" vertical="center" textRotation="0" wrapText="true" indent="0" shrinkToFit="false"/>
      <protection locked="true" hidden="false"/>
    </xf>
    <xf numFmtId="164" fontId="42" fillId="2" borderId="23" xfId="0" applyFont="true" applyBorder="true" applyAlignment="true" applyProtection="false">
      <alignment horizontal="center" vertical="center" textRotation="0" wrapText="true" indent="0" shrinkToFit="false"/>
      <protection locked="true" hidden="false"/>
    </xf>
    <xf numFmtId="164" fontId="42" fillId="2" borderId="24" xfId="0" applyFont="true" applyBorder="true" applyAlignment="true" applyProtection="false">
      <alignment horizontal="center" vertical="center" textRotation="0" wrapText="true" indent="0" shrinkToFit="false"/>
      <protection locked="true" hidden="false"/>
    </xf>
    <xf numFmtId="174" fontId="42" fillId="0" borderId="1"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2"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74" fontId="42"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top"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3" borderId="23" xfId="25" applyFont="true" applyBorder="true" applyAlignment="true" applyProtection="false">
      <alignment horizontal="center" vertical="center" textRotation="0" wrapText="true" indent="0" shrinkToFit="false"/>
      <protection locked="true" hidden="false"/>
    </xf>
    <xf numFmtId="164" fontId="40" fillId="3" borderId="8" xfId="25" applyFont="true" applyBorder="true" applyAlignment="true" applyProtection="false">
      <alignment horizontal="center" vertical="center" textRotation="0" wrapText="true" indent="0" shrinkToFit="false"/>
      <protection locked="true" hidden="false"/>
    </xf>
    <xf numFmtId="164" fontId="40" fillId="3" borderId="33" xfId="25"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0" fillId="3" borderId="2" xfId="25" applyFont="true" applyBorder="true" applyAlignment="true" applyProtection="false">
      <alignment horizontal="center" vertical="center" textRotation="0" wrapText="true" indent="0" shrinkToFit="false"/>
      <protection locked="true" hidden="false"/>
    </xf>
    <xf numFmtId="173" fontId="44" fillId="0" borderId="6" xfId="0" applyFont="true" applyBorder="true" applyAlignment="true" applyProtection="false">
      <alignment horizontal="center" vertical="center" textRotation="0" wrapText="true" indent="0" shrinkToFit="false"/>
      <protection locked="true" hidden="false"/>
    </xf>
    <xf numFmtId="164" fontId="42" fillId="0" borderId="7" xfId="25" applyFont="true" applyBorder="true" applyAlignment="true" applyProtection="false">
      <alignment horizontal="center" vertical="center" textRotation="0" wrapText="true" indent="0" shrinkToFit="false"/>
      <protection locked="true" hidden="false"/>
    </xf>
    <xf numFmtId="170" fontId="42" fillId="0" borderId="8" xfId="25" applyFont="true" applyBorder="true" applyAlignment="true" applyProtection="true">
      <alignment horizontal="center" vertical="center" textRotation="0" wrapText="true" indent="0" shrinkToFit="false"/>
      <protection locked="false" hidden="false"/>
    </xf>
    <xf numFmtId="164" fontId="42" fillId="0" borderId="8" xfId="25" applyFont="true" applyBorder="true" applyAlignment="true" applyProtection="true">
      <alignment horizontal="center" vertical="center" textRotation="0" wrapText="true" indent="0" shrinkToFit="false"/>
      <protection locked="false" hidden="false"/>
    </xf>
    <xf numFmtId="164" fontId="44" fillId="0" borderId="8" xfId="2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2" fillId="0" borderId="10" xfId="25" applyFont="true" applyBorder="true" applyAlignment="true" applyProtection="false">
      <alignment horizontal="center" vertical="center" textRotation="0" wrapText="true" indent="0" shrinkToFit="false"/>
      <protection locked="true" hidden="false"/>
    </xf>
    <xf numFmtId="170" fontId="42" fillId="0" borderId="11" xfId="25" applyFont="true" applyBorder="true" applyAlignment="true" applyProtection="true">
      <alignment horizontal="center" vertical="center" textRotation="0" wrapText="true" indent="0" shrinkToFit="false"/>
      <protection locked="false" hidden="false"/>
    </xf>
    <xf numFmtId="164" fontId="42" fillId="0" borderId="11" xfId="25" applyFont="true" applyBorder="true" applyAlignment="true" applyProtection="true">
      <alignment horizontal="center" vertical="center" textRotation="0" wrapText="true" indent="0" shrinkToFit="false"/>
      <protection locked="false" hidden="false"/>
    </xf>
    <xf numFmtId="164" fontId="44" fillId="0" borderId="11" xfId="25"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42" fillId="0" borderId="23" xfId="25" applyFont="true" applyBorder="true" applyAlignment="true" applyProtection="false">
      <alignment horizontal="center" vertical="center" textRotation="0" wrapText="true" indent="0" shrinkToFit="false"/>
      <protection locked="true" hidden="false"/>
    </xf>
    <xf numFmtId="164" fontId="42" fillId="0" borderId="24" xfId="25" applyFont="true" applyBorder="true" applyAlignment="true" applyProtection="false">
      <alignment horizontal="center" vertical="center" textRotation="0" wrapText="true" indent="0" shrinkToFit="false"/>
      <protection locked="true" hidden="false"/>
    </xf>
    <xf numFmtId="170" fontId="42" fillId="0" borderId="1" xfId="25" applyFont="true" applyBorder="true" applyAlignment="true" applyProtection="true">
      <alignment horizontal="center" vertical="center" textRotation="0" wrapText="true" indent="0" shrinkToFit="false"/>
      <protection locked="false" hidden="false"/>
    </xf>
    <xf numFmtId="164" fontId="42" fillId="0" borderId="1" xfId="25" applyFont="true" applyBorder="true" applyAlignment="true" applyProtection="true">
      <alignment horizontal="center" vertical="center" textRotation="0" wrapText="true" indent="0" shrinkToFit="false"/>
      <protection locked="false" hidden="false"/>
    </xf>
    <xf numFmtId="164" fontId="44" fillId="0" borderId="1" xfId="25" applyFont="true" applyBorder="true" applyAlignment="true" applyProtection="true">
      <alignment horizontal="center" vertical="center" textRotation="0" wrapText="true" indent="0" shrinkToFit="false"/>
      <protection locked="false" hidden="false"/>
    </xf>
    <xf numFmtId="164" fontId="42" fillId="0" borderId="25" xfId="25"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73" fontId="42" fillId="0" borderId="8"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25" applyFont="true" applyBorder="true" applyAlignment="true" applyProtection="true">
      <alignment horizontal="center" vertical="center" textRotation="0" wrapText="true" indent="0" shrinkToFit="false"/>
      <protection locked="false" hidden="false"/>
    </xf>
    <xf numFmtId="170" fontId="42" fillId="0" borderId="20" xfId="25" applyFont="true" applyBorder="true" applyAlignment="true" applyProtection="true">
      <alignment horizontal="center" vertical="center" textRotation="0" wrapText="true" indent="0" shrinkToFit="false"/>
      <protection locked="false" hidden="false"/>
    </xf>
    <xf numFmtId="164" fontId="44" fillId="0" borderId="20" xfId="25"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70" fontId="42" fillId="0" borderId="2" xfId="25" applyFont="true" applyBorder="true" applyAlignment="true" applyProtection="true">
      <alignment horizontal="center" vertical="center" textRotation="0" wrapText="true" indent="0" shrinkToFit="false"/>
      <protection locked="false" hidden="false"/>
    </xf>
    <xf numFmtId="164" fontId="42" fillId="0" borderId="2" xfId="25" applyFont="true" applyBorder="true" applyAlignment="true" applyProtection="true">
      <alignment horizontal="center" vertical="center" textRotation="0" wrapText="true" indent="0" shrinkToFit="false"/>
      <protection locked="false" hidden="false"/>
    </xf>
    <xf numFmtId="164" fontId="44" fillId="0" borderId="2" xfId="25" applyFont="true" applyBorder="true" applyAlignment="true" applyProtection="true">
      <alignment horizontal="center" vertical="center" textRotation="0" wrapText="true" indent="0" shrinkToFit="false"/>
      <protection locked="false" hidden="false"/>
    </xf>
    <xf numFmtId="164" fontId="47" fillId="0" borderId="20" xfId="25" applyFont="true" applyBorder="true" applyAlignment="true" applyProtection="true">
      <alignment horizontal="center" vertical="center" textRotation="0" wrapText="true" indent="0" shrinkToFit="false"/>
      <protection locked="false" hidden="false"/>
    </xf>
    <xf numFmtId="170" fontId="47" fillId="0" borderId="20" xfId="25" applyFont="true" applyBorder="true" applyAlignment="true" applyProtection="true">
      <alignment horizontal="center" vertical="center" textRotation="0" wrapText="true" indent="0" shrinkToFit="false"/>
      <protection locked="false" hidden="false"/>
    </xf>
    <xf numFmtId="164" fontId="14" fillId="0" borderId="38" xfId="25" applyFont="true" applyBorder="true" applyAlignment="true" applyProtection="false">
      <alignment horizontal="center" vertical="center" textRotation="0" wrapText="false" indent="0" shrinkToFit="false"/>
      <protection locked="true" hidden="false"/>
    </xf>
    <xf numFmtId="164" fontId="14" fillId="0" borderId="20" xfId="25" applyFont="true" applyBorder="true" applyAlignment="true" applyProtection="true">
      <alignment horizontal="center" vertical="center" textRotation="0" wrapText="true" indent="0" shrinkToFit="false"/>
      <protection locked="false" hidden="false"/>
    </xf>
    <xf numFmtId="173" fontId="44" fillId="0" borderId="16"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73" fontId="44" fillId="0" borderId="2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44" fillId="2" borderId="8" xfId="33" applyFont="true" applyBorder="true" applyAlignment="true" applyProtection="false">
      <alignment horizontal="center" vertical="center" textRotation="0" wrapText="true" indent="0" shrinkToFit="false"/>
      <protection locked="true" hidden="false"/>
    </xf>
    <xf numFmtId="175" fontId="44" fillId="2" borderId="8" xfId="33" applyFont="true" applyBorder="true" applyAlignment="true" applyProtection="false">
      <alignment horizontal="center" vertical="center" textRotation="0" wrapText="true" indent="0" shrinkToFit="false"/>
      <protection locked="true" hidden="false"/>
    </xf>
    <xf numFmtId="167" fontId="44" fillId="2" borderId="8" xfId="33" applyFont="true" applyBorder="true" applyAlignment="true" applyProtection="false">
      <alignment horizontal="center" vertical="center" textRotation="0" wrapText="true" indent="0" shrinkToFit="false"/>
      <protection locked="true" hidden="false"/>
    </xf>
    <xf numFmtId="170" fontId="44" fillId="2" borderId="9"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true" indent="0" shrinkToFit="false"/>
      <protection locked="true" hidden="false"/>
    </xf>
    <xf numFmtId="164" fontId="44" fillId="2" borderId="1" xfId="33" applyFont="true" applyBorder="true" applyAlignment="true" applyProtection="false">
      <alignment horizontal="center" vertical="center" textRotation="0" wrapText="true" indent="0" shrinkToFit="false"/>
      <protection locked="true" hidden="false"/>
    </xf>
    <xf numFmtId="175" fontId="44" fillId="2" borderId="1" xfId="33" applyFont="true" applyBorder="true" applyAlignment="true" applyProtection="false">
      <alignment horizontal="center" vertical="center" textRotation="0" wrapText="true" indent="0" shrinkToFit="false"/>
      <protection locked="true" hidden="false"/>
    </xf>
    <xf numFmtId="167" fontId="44" fillId="2" borderId="1" xfId="33" applyFont="true" applyBorder="true" applyAlignment="true" applyProtection="false">
      <alignment horizontal="center" vertical="center" textRotation="0" wrapText="true" indent="0" shrinkToFit="false"/>
      <protection locked="true" hidden="false"/>
    </xf>
    <xf numFmtId="170" fontId="44" fillId="2" borderId="15"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2" borderId="11" xfId="33" applyFont="true" applyBorder="true" applyAlignment="true" applyProtection="false">
      <alignment horizontal="center" vertical="center" textRotation="0" wrapText="true" indent="0" shrinkToFit="false"/>
      <protection locked="true" hidden="false"/>
    </xf>
    <xf numFmtId="175" fontId="44" fillId="2" borderId="11" xfId="33" applyFont="true" applyBorder="true" applyAlignment="true" applyProtection="false">
      <alignment horizontal="center" vertical="center" textRotation="0" wrapText="true" indent="0" shrinkToFit="false"/>
      <protection locked="true" hidden="false"/>
    </xf>
    <xf numFmtId="167" fontId="44" fillId="2" borderId="11" xfId="33" applyFont="true" applyBorder="true" applyAlignment="true" applyProtection="false">
      <alignment horizontal="center" vertical="center" textRotation="0" wrapText="true" indent="0" shrinkToFit="false"/>
      <protection locked="true" hidden="false"/>
    </xf>
    <xf numFmtId="170" fontId="44" fillId="2" borderId="13" xfId="0" applyFont="true" applyBorder="true" applyAlignment="true" applyProtection="false">
      <alignment horizontal="center" vertical="center" textRotation="0" wrapText="true" indent="0" shrinkToFit="false"/>
      <protection locked="true" hidden="false"/>
    </xf>
    <xf numFmtId="164" fontId="44" fillId="2" borderId="8" xfId="33" applyFont="true" applyBorder="true" applyAlignment="true" applyProtection="false">
      <alignment horizontal="center" vertical="center" textRotation="0" wrapText="true" indent="0" shrinkToFit="false"/>
      <protection locked="true" hidden="false"/>
    </xf>
    <xf numFmtId="164" fontId="44" fillId="2" borderId="15" xfId="33" applyFont="true" applyBorder="true" applyAlignment="true" applyProtection="false">
      <alignment horizontal="center" vertical="center" textRotation="0" wrapText="true" indent="0" shrinkToFit="false"/>
      <protection locked="true" hidden="false"/>
    </xf>
    <xf numFmtId="167" fontId="44" fillId="2" borderId="0" xfId="0" applyFont="true" applyBorder="fals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false">
      <alignment horizontal="center" vertical="center" textRotation="0" wrapText="true" indent="0" shrinkToFit="false"/>
      <protection locked="true" hidden="false"/>
    </xf>
    <xf numFmtId="164" fontId="44" fillId="2" borderId="2" xfId="33" applyFont="true" applyBorder="true" applyAlignment="true" applyProtection="false">
      <alignment horizontal="center" vertical="center" textRotation="0" wrapText="true" indent="0" shrinkToFit="false"/>
      <protection locked="true" hidden="false"/>
    </xf>
    <xf numFmtId="167" fontId="44" fillId="2" borderId="2" xfId="33" applyFont="true" applyBorder="true" applyAlignment="true" applyProtection="false">
      <alignment horizontal="center" vertical="center" textRotation="0" wrapText="true" indent="0" shrinkToFit="false"/>
      <protection locked="true" hidden="false"/>
    </xf>
    <xf numFmtId="164" fontId="44" fillId="2" borderId="28" xfId="33" applyFont="true" applyBorder="true" applyAlignment="true" applyProtection="false">
      <alignment horizontal="center" vertical="center" textRotation="0" wrapText="true" indent="0" shrinkToFit="false"/>
      <protection locked="true" hidden="false"/>
    </xf>
    <xf numFmtId="164" fontId="44" fillId="2" borderId="13" xfId="33" applyFont="true" applyBorder="true" applyAlignment="true" applyProtection="false">
      <alignment horizontal="center" vertical="center" textRotation="0" wrapText="true" indent="0" shrinkToFit="false"/>
      <protection locked="true" hidden="false"/>
    </xf>
    <xf numFmtId="164" fontId="44" fillId="2" borderId="19"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false">
      <alignment horizontal="center" vertical="center" textRotation="0" wrapText="true" indent="0" shrinkToFit="false"/>
      <protection locked="true" hidden="false"/>
    </xf>
    <xf numFmtId="167" fontId="44" fillId="2" borderId="20"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9" fontId="44" fillId="2" borderId="20" xfId="0" applyFont="true" applyBorder="true" applyAlignment="true" applyProtection="false">
      <alignment horizontal="center" vertical="center" textRotation="0" wrapText="true" indent="0" shrinkToFit="false"/>
      <protection locked="true" hidden="false"/>
    </xf>
    <xf numFmtId="164" fontId="44" fillId="2" borderId="29" xfId="0" applyFont="true" applyBorder="true" applyAlignment="true" applyProtection="false">
      <alignment horizontal="center" vertical="center" textRotation="0" wrapText="true" indent="0" shrinkToFit="false"/>
      <protection locked="true" hidden="false"/>
    </xf>
    <xf numFmtId="164" fontId="44" fillId="2" borderId="23" xfId="0" applyFont="true" applyBorder="true" applyAlignment="true" applyProtection="false">
      <alignment horizontal="center" vertical="center" textRotation="0" wrapText="true" indent="0" shrinkToFit="false"/>
      <protection locked="true" hidden="false"/>
    </xf>
    <xf numFmtId="170" fontId="44" fillId="2" borderId="8" xfId="0" applyFont="true" applyBorder="true" applyAlignment="true" applyProtection="false">
      <alignment horizontal="center" vertical="center" textRotation="0" wrapText="true" indent="0" shrinkToFit="false"/>
      <protection locked="true" hidden="false"/>
    </xf>
    <xf numFmtId="167" fontId="44" fillId="2" borderId="8"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70"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7" fontId="44" fillId="2" borderId="1" xfId="0" applyFont="true" applyBorder="true" applyAlignment="true" applyProtection="false">
      <alignment horizontal="center" vertical="center" textRotation="0" wrapText="true" indent="0" shrinkToFit="false"/>
      <protection locked="true" hidden="false"/>
    </xf>
    <xf numFmtId="169" fontId="44" fillId="2" borderId="8" xfId="0" applyFont="true" applyBorder="true" applyAlignment="true" applyProtection="false">
      <alignment horizontal="center" vertical="center" textRotation="0" wrapText="true" indent="0" shrinkToFit="false"/>
      <protection locked="true" hidden="false"/>
    </xf>
    <xf numFmtId="167" fontId="50" fillId="2" borderId="9" xfId="0" applyFont="true" applyBorder="true" applyAlignment="true" applyProtection="false">
      <alignment horizontal="center" vertical="center" textRotation="0" wrapText="true" indent="0" shrinkToFit="false"/>
      <protection locked="true" hidden="false"/>
    </xf>
    <xf numFmtId="169" fontId="44" fillId="2" borderId="1" xfId="0" applyFont="true" applyBorder="true" applyAlignment="true" applyProtection="false">
      <alignment horizontal="center" vertical="center" textRotation="0" wrapText="true" indent="0" shrinkToFit="false"/>
      <protection locked="true" hidden="false"/>
    </xf>
    <xf numFmtId="167" fontId="50" fillId="2" borderId="15"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true" indent="0" shrinkToFit="false"/>
      <protection locked="true" hidden="false"/>
    </xf>
    <xf numFmtId="169" fontId="44" fillId="2" borderId="11" xfId="0" applyFont="true" applyBorder="true" applyAlignment="true" applyProtection="false">
      <alignment horizontal="center" vertical="center" textRotation="0" wrapText="true" indent="0" shrinkToFit="false"/>
      <protection locked="true" hidden="false"/>
    </xf>
    <xf numFmtId="167" fontId="50" fillId="2" borderId="13" xfId="0" applyFont="true" applyBorder="true" applyAlignment="true" applyProtection="false">
      <alignment horizontal="center" vertical="center" textRotation="0" wrapText="true" indent="0" shrinkToFit="false"/>
      <protection locked="true" hidden="false"/>
    </xf>
    <xf numFmtId="169" fontId="44" fillId="2" borderId="8" xfId="33" applyFont="true" applyBorder="true" applyAlignment="true" applyProtection="false">
      <alignment horizontal="center" vertical="center" textRotation="0" wrapText="true" indent="0" shrinkToFit="false"/>
      <protection locked="true" hidden="false"/>
    </xf>
    <xf numFmtId="169" fontId="44" fillId="2" borderId="1" xfId="33"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0" wrapText="true" indent="0" shrinkToFit="false"/>
      <protection locked="true" hidden="false"/>
    </xf>
    <xf numFmtId="167" fontId="44" fillId="2" borderId="11" xfId="33" applyFont="true" applyBorder="true" applyAlignment="true" applyProtection="false">
      <alignment horizontal="general" vertical="center" textRotation="0" wrapText="true" indent="0" shrinkToFit="false"/>
      <protection locked="true" hidden="false"/>
    </xf>
    <xf numFmtId="164" fontId="44" fillId="2" borderId="13" xfId="0" applyFont="true" applyBorder="true" applyAlignment="true" applyProtection="false">
      <alignment horizontal="center" vertical="center" textRotation="0" wrapText="true" indent="0" shrinkToFit="false"/>
      <protection locked="true" hidden="false"/>
    </xf>
    <xf numFmtId="164" fontId="44" fillId="2" borderId="40" xfId="0" applyFont="true" applyBorder="true" applyAlignment="true" applyProtection="false">
      <alignment horizontal="center" vertical="center" textRotation="0" wrapText="tru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7" fontId="44" fillId="2" borderId="11" xfId="0" applyFont="true" applyBorder="true" applyAlignment="true" applyProtection="false">
      <alignment horizontal="center" vertical="center" textRotation="0" wrapText="tru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9" fontId="13" fillId="4" borderId="1" xfId="0" applyFont="true" applyBorder="true" applyAlignment="true" applyProtection="false">
      <alignment horizontal="center" vertical="center" textRotation="0" wrapText="true" indent="0" shrinkToFit="false"/>
      <protection locked="true" hidden="false"/>
    </xf>
    <xf numFmtId="169" fontId="13" fillId="3" borderId="4"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9" fontId="14" fillId="0" borderId="1" xfId="61" applyFont="true" applyBorder="true" applyAlignment="true" applyProtection="tru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true" indent="0" shrinkToFit="false"/>
      <protection locked="false" hidden="false"/>
    </xf>
    <xf numFmtId="164" fontId="14" fillId="0" borderId="1" xfId="25" applyFont="true" applyBorder="true" applyAlignment="true" applyProtection="true">
      <alignment horizontal="center" vertical="center" textRotation="0" wrapText="false" indent="0" shrinkToFit="false"/>
      <protection locked="false" hidden="false"/>
    </xf>
    <xf numFmtId="169" fontId="14" fillId="0" borderId="1" xfId="17" applyFont="true" applyBorder="true" applyAlignment="true" applyProtection="true">
      <alignment horizontal="center" vertical="center" textRotation="0" wrapText="false" indent="0" shrinkToFit="false"/>
      <protection locked="fals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2"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0" fontId="14" fillId="0" borderId="37" xfId="0"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7" fillId="2"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70" fontId="39" fillId="5"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2" fillId="4"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2" fillId="4"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7" fontId="47" fillId="2"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7" fontId="4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Hiperłącze 2" xfId="22"/>
    <cellStyle name="Hiperłącze 3" xfId="23"/>
    <cellStyle name="Hiperłącze 4" xfId="24"/>
    <cellStyle name="Normalny 11" xfId="25"/>
    <cellStyle name="Normalny 12" xfId="26"/>
    <cellStyle name="Normalny 13" xfId="27"/>
    <cellStyle name="Normalny 14" xfId="28"/>
    <cellStyle name="Normalny 16" xfId="29"/>
    <cellStyle name="Normalny 17" xfId="30"/>
    <cellStyle name="Normalny 18" xfId="31"/>
    <cellStyle name="Normalny 19" xfId="32"/>
    <cellStyle name="Normalny 2" xfId="33"/>
    <cellStyle name="Normalny 2 2" xfId="34"/>
    <cellStyle name="Normalny 2 2 2" xfId="35"/>
    <cellStyle name="Normalny 2 3" xfId="36"/>
    <cellStyle name="Normalny 2 4" xfId="37"/>
    <cellStyle name="Normalny 20" xfId="38"/>
    <cellStyle name="Normalny 21" xfId="39"/>
    <cellStyle name="Normalny 22" xfId="40"/>
    <cellStyle name="Normalny 23" xfId="41"/>
    <cellStyle name="Normalny 3" xfId="42"/>
    <cellStyle name="Normalny 3 2" xfId="43"/>
    <cellStyle name="Normalny 3 3" xfId="44"/>
    <cellStyle name="Normalny 3 4" xfId="45"/>
    <cellStyle name="Normalny 4" xfId="46"/>
    <cellStyle name="Normalny 4 2" xfId="47"/>
    <cellStyle name="Normalny 5" xfId="48"/>
    <cellStyle name="Normalny 5 2" xfId="49"/>
    <cellStyle name="Normalny 6" xfId="50"/>
    <cellStyle name="Normalny 6 2" xfId="51"/>
    <cellStyle name="Normalny 7" xfId="52"/>
    <cellStyle name="Normalny 8" xfId="53"/>
    <cellStyle name="Normalny 9" xfId="54"/>
    <cellStyle name="Procentowy 2" xfId="55"/>
    <cellStyle name="Procentowy 2 2" xfId="56"/>
    <cellStyle name="Result 1" xfId="57"/>
    <cellStyle name="Result2" xfId="58"/>
    <cellStyle name="Walutowy 10" xfId="59"/>
    <cellStyle name="Walutowy 11" xfId="60"/>
    <cellStyle name="Walutowy 2" xfId="61"/>
    <cellStyle name="Walutowy 2 2" xfId="62"/>
    <cellStyle name="Walutowy 2 2 2" xfId="63"/>
    <cellStyle name="Walutowy 2 2 2 2" xfId="64"/>
    <cellStyle name="Walutowy 2 2 2 2 2" xfId="65"/>
    <cellStyle name="Walutowy 2 2 2 2 3" xfId="66"/>
    <cellStyle name="Walutowy 2 2 2 3" xfId="67"/>
    <cellStyle name="Walutowy 2 2 2 4" xfId="68"/>
    <cellStyle name="Walutowy 2 2 3" xfId="69"/>
    <cellStyle name="Walutowy 2 2 3 2" xfId="70"/>
    <cellStyle name="Walutowy 2 2 3 3" xfId="71"/>
    <cellStyle name="Walutowy 2 2 4" xfId="72"/>
    <cellStyle name="Walutowy 2 2 4 2" xfId="73"/>
    <cellStyle name="Walutowy 2 2 5" xfId="74"/>
    <cellStyle name="Walutowy 2 2 6" xfId="75"/>
    <cellStyle name="Walutowy 2 3" xfId="76"/>
    <cellStyle name="Walutowy 2 3 2" xfId="77"/>
    <cellStyle name="Walutowy 2 3 2 2" xfId="78"/>
    <cellStyle name="Walutowy 2 3 2 3" xfId="79"/>
    <cellStyle name="Walutowy 2 3 3" xfId="80"/>
    <cellStyle name="Walutowy 2 3 4" xfId="81"/>
    <cellStyle name="Walutowy 2 4" xfId="82"/>
    <cellStyle name="Walutowy 2 4 2" xfId="83"/>
    <cellStyle name="Walutowy 2 4 2 2" xfId="84"/>
    <cellStyle name="Walutowy 2 4 2 3" xfId="85"/>
    <cellStyle name="Walutowy 2 4 3" xfId="86"/>
    <cellStyle name="Walutowy 2 4 4" xfId="87"/>
    <cellStyle name="Walutowy 2 5" xfId="88"/>
    <cellStyle name="Walutowy 2 5 2" xfId="89"/>
    <cellStyle name="Walutowy 2 5 3" xfId="90"/>
    <cellStyle name="Walutowy 2 6" xfId="91"/>
    <cellStyle name="Walutowy 2 6 2" xfId="92"/>
    <cellStyle name="Walutowy 2 7" xfId="93"/>
    <cellStyle name="Walutowy 2 8" xfId="94"/>
    <cellStyle name="Walutowy 3" xfId="95"/>
    <cellStyle name="Walutowy 3 2" xfId="96"/>
    <cellStyle name="Walutowy 3 2 2" xfId="97"/>
    <cellStyle name="Walutowy 3 2 2 2" xfId="98"/>
    <cellStyle name="Walutowy 3 2 2 2 2" xfId="99"/>
    <cellStyle name="Walutowy 3 2 2 2 3" xfId="100"/>
    <cellStyle name="Walutowy 3 2 2 3" xfId="101"/>
    <cellStyle name="Walutowy 3 2 2 4" xfId="102"/>
    <cellStyle name="Walutowy 3 2 3" xfId="103"/>
    <cellStyle name="Walutowy 3 2 3 2" xfId="104"/>
    <cellStyle name="Walutowy 3 2 3 3" xfId="105"/>
    <cellStyle name="Walutowy 3 2 4" xfId="106"/>
    <cellStyle name="Walutowy 3 2 4 2" xfId="107"/>
    <cellStyle name="Walutowy 3 2 5" xfId="108"/>
    <cellStyle name="Walutowy 3 2 6" xfId="109"/>
    <cellStyle name="Walutowy 3 3" xfId="110"/>
    <cellStyle name="Walutowy 3 3 2" xfId="111"/>
    <cellStyle name="Walutowy 3 3 3" xfId="112"/>
    <cellStyle name="Walutowy 3 3 4" xfId="113"/>
    <cellStyle name="Walutowy 3 4" xfId="114"/>
    <cellStyle name="Walutowy 3 4 2" xfId="115"/>
    <cellStyle name="Walutowy 3 4 3" xfId="116"/>
    <cellStyle name="Walutowy 3 5" xfId="117"/>
    <cellStyle name="Walutowy 3 5 2" xfId="118"/>
    <cellStyle name="Walutowy 3 5 3" xfId="119"/>
    <cellStyle name="Walutowy 3 6" xfId="120"/>
    <cellStyle name="Walutowy 3 6 2" xfId="121"/>
    <cellStyle name="Walutowy 3 7" xfId="122"/>
    <cellStyle name="Walutowy 3 8" xfId="123"/>
    <cellStyle name="Walutowy 4" xfId="124"/>
    <cellStyle name="Walutowy 4 2" xfId="125"/>
    <cellStyle name="Walutowy 4 2 2" xfId="126"/>
    <cellStyle name="Walutowy 4 2 2 2" xfId="127"/>
    <cellStyle name="Walutowy 4 2 2 3" xfId="128"/>
    <cellStyle name="Walutowy 4 2 3" xfId="129"/>
    <cellStyle name="Walutowy 4 2 4" xfId="130"/>
    <cellStyle name="Walutowy 4 3" xfId="131"/>
    <cellStyle name="Walutowy 4 3 2" xfId="132"/>
    <cellStyle name="Walutowy 4 3 2 2" xfId="133"/>
    <cellStyle name="Walutowy 4 3 2 3" xfId="134"/>
    <cellStyle name="Walutowy 4 3 3" xfId="135"/>
    <cellStyle name="Walutowy 4 3 4" xfId="136"/>
    <cellStyle name="Walutowy 4 4" xfId="137"/>
    <cellStyle name="Walutowy 4 4 2" xfId="138"/>
    <cellStyle name="Walutowy 4 4 3" xfId="139"/>
    <cellStyle name="Walutowy 4 5" xfId="140"/>
    <cellStyle name="Walutowy 4 5 2" xfId="141"/>
    <cellStyle name="Walutowy 4 6" xfId="142"/>
    <cellStyle name="Walutowy 4 7" xfId="143"/>
    <cellStyle name="Walutowy 5" xfId="144"/>
    <cellStyle name="Walutowy 5 2" xfId="145"/>
    <cellStyle name="Walutowy 5 2 2" xfId="146"/>
    <cellStyle name="Walutowy 5 2 2 2" xfId="147"/>
    <cellStyle name="Walutowy 5 2 2 3" xfId="148"/>
    <cellStyle name="Walutowy 5 2 3" xfId="149"/>
    <cellStyle name="Walutowy 5 2 4" xfId="150"/>
    <cellStyle name="Walutowy 5 3" xfId="151"/>
    <cellStyle name="Walutowy 5 3 2" xfId="152"/>
    <cellStyle name="Walutowy 5 3 3" xfId="153"/>
    <cellStyle name="Walutowy 5 4" xfId="154"/>
    <cellStyle name="Walutowy 5 4 2" xfId="155"/>
    <cellStyle name="Walutowy 5 5" xfId="156"/>
    <cellStyle name="Walutowy 5 6" xfId="157"/>
    <cellStyle name="Walutowy 6" xfId="158"/>
    <cellStyle name="Walutowy 6 2" xfId="159"/>
    <cellStyle name="Walutowy 6 2 2" xfId="160"/>
    <cellStyle name="Walutowy 6 2 3" xfId="161"/>
    <cellStyle name="Walutowy 6 2 4" xfId="162"/>
    <cellStyle name="Walutowy 6 3" xfId="163"/>
    <cellStyle name="Walutowy 6 3 2" xfId="164"/>
    <cellStyle name="Walutowy 6 3 3" xfId="165"/>
    <cellStyle name="Walutowy 6 4" xfId="166"/>
    <cellStyle name="Walutowy 6 5" xfId="167"/>
    <cellStyle name="Walutowy 7" xfId="168"/>
    <cellStyle name="Walutowy 7 2" xfId="169"/>
    <cellStyle name="Walutowy 7 3" xfId="170"/>
    <cellStyle name="Walutowy 7 4" xfId="171"/>
    <cellStyle name="Walutowy 8" xfId="172"/>
    <cellStyle name="Walutowy 8 2" xfId="173"/>
    <cellStyle name="Walutowy 8 3" xfId="174"/>
    <cellStyle name="Walutowy 9" xfId="175"/>
    <cellStyle name="Walutowy 9 2" xfId="176"/>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2" ySplit="0" topLeftCell="C1" activePane="topRight" state="frozen"/>
      <selection pane="topLeft" activeCell="A4" activeCellId="0" sqref="A4"/>
      <selection pane="topRight" activeCell="B19" activeCellId="0" sqref="B19"/>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63.43"/>
    <col collapsed="false" customWidth="true" hidden="false" outlineLevel="0" max="3" min="3" style="3" width="59.66"/>
    <col collapsed="false" customWidth="true" hidden="false" outlineLevel="0" max="4" min="4" style="4" width="13.66"/>
    <col collapsed="false" customWidth="true" hidden="false" outlineLevel="0" max="5" min="5" style="5" width="50.43"/>
    <col collapsed="false" customWidth="true" hidden="false" outlineLevel="0" max="6" min="6" style="5" width="20.66"/>
    <col collapsed="false" customWidth="false" hidden="false" outlineLevel="0" max="31" min="7" style="6" width="9.1"/>
    <col collapsed="false" customWidth="false" hidden="false" outlineLevel="0" max="257" min="32" style="7" width="9.1"/>
  </cols>
  <sheetData>
    <row r="1" s="10" customFormat="true" ht="17.3" hidden="false" customHeight="true" outlineLevel="0" collapsed="false">
      <c r="A1" s="8" t="s">
        <v>0</v>
      </c>
      <c r="B1" s="8" t="s">
        <v>1</v>
      </c>
      <c r="C1" s="8" t="s">
        <v>2</v>
      </c>
      <c r="D1" s="8" t="s">
        <v>3</v>
      </c>
      <c r="E1" s="8" t="s">
        <v>4</v>
      </c>
      <c r="F1" s="8" t="s">
        <v>5</v>
      </c>
      <c r="G1" s="9"/>
      <c r="H1" s="9"/>
      <c r="I1" s="9"/>
      <c r="J1" s="9"/>
      <c r="K1" s="9"/>
      <c r="L1" s="9"/>
      <c r="M1" s="9"/>
      <c r="N1" s="9"/>
      <c r="O1" s="9"/>
      <c r="P1" s="9"/>
      <c r="Q1" s="9"/>
      <c r="R1" s="9"/>
      <c r="S1" s="9"/>
      <c r="T1" s="9"/>
      <c r="U1" s="9"/>
      <c r="V1" s="9"/>
      <c r="W1" s="9"/>
      <c r="X1" s="9"/>
      <c r="Y1" s="9"/>
      <c r="Z1" s="9"/>
      <c r="AA1" s="9"/>
      <c r="AB1" s="9"/>
      <c r="AC1" s="9"/>
      <c r="AD1" s="9"/>
      <c r="AE1" s="9"/>
    </row>
    <row r="2" s="16" customFormat="true" ht="24.8" hidden="false" customHeight="true" outlineLevel="0" collapsed="false">
      <c r="A2" s="11" t="s">
        <v>6</v>
      </c>
      <c r="B2" s="12" t="s">
        <v>7</v>
      </c>
      <c r="C2" s="13" t="s">
        <v>8</v>
      </c>
      <c r="D2" s="13" t="n">
        <v>910869430</v>
      </c>
      <c r="E2" s="14" t="s">
        <v>9</v>
      </c>
      <c r="F2" s="13" t="n">
        <v>71</v>
      </c>
      <c r="G2" s="15"/>
      <c r="H2" s="15"/>
      <c r="I2" s="15"/>
      <c r="J2" s="15"/>
      <c r="K2" s="15"/>
      <c r="L2" s="15"/>
      <c r="M2" s="15"/>
      <c r="N2" s="15"/>
      <c r="O2" s="15"/>
      <c r="P2" s="15"/>
      <c r="Q2" s="15"/>
      <c r="R2" s="15"/>
      <c r="S2" s="15"/>
      <c r="T2" s="15"/>
      <c r="U2" s="15"/>
      <c r="V2" s="15"/>
      <c r="W2" s="15"/>
      <c r="X2" s="15"/>
      <c r="Y2" s="15"/>
      <c r="Z2" s="15"/>
      <c r="AA2" s="15"/>
      <c r="AB2" s="15"/>
      <c r="AC2" s="15"/>
      <c r="AD2" s="15"/>
      <c r="AE2" s="15"/>
    </row>
    <row r="3" s="18" customFormat="true" ht="24.8" hidden="false" customHeight="true" outlineLevel="0" collapsed="false">
      <c r="A3" s="11" t="s">
        <v>10</v>
      </c>
      <c r="B3" s="12" t="s">
        <v>11</v>
      </c>
      <c r="C3" s="13" t="s">
        <v>12</v>
      </c>
      <c r="D3" s="13" t="s">
        <v>13</v>
      </c>
      <c r="E3" s="14" t="s">
        <v>14</v>
      </c>
      <c r="F3" s="13" t="n">
        <v>75</v>
      </c>
      <c r="G3" s="17"/>
      <c r="H3" s="17"/>
      <c r="I3" s="17"/>
      <c r="J3" s="17"/>
      <c r="K3" s="17"/>
      <c r="L3" s="17"/>
      <c r="M3" s="17"/>
      <c r="N3" s="17"/>
      <c r="O3" s="17"/>
      <c r="P3" s="17"/>
      <c r="Q3" s="17"/>
      <c r="R3" s="17"/>
      <c r="S3" s="17"/>
      <c r="T3" s="17"/>
      <c r="U3" s="17"/>
      <c r="V3" s="17"/>
      <c r="W3" s="17"/>
      <c r="X3" s="17"/>
      <c r="Y3" s="17"/>
      <c r="Z3" s="17"/>
      <c r="AA3" s="17"/>
      <c r="AB3" s="17"/>
      <c r="AC3" s="17"/>
      <c r="AD3" s="17"/>
      <c r="AE3" s="17"/>
    </row>
    <row r="4" s="18" customFormat="true" ht="24.8" hidden="false" customHeight="true" outlineLevel="0" collapsed="false">
      <c r="A4" s="11" t="s">
        <v>15</v>
      </c>
      <c r="B4" s="12" t="s">
        <v>16</v>
      </c>
      <c r="C4" s="13" t="s">
        <v>17</v>
      </c>
      <c r="D4" s="13" t="s">
        <v>18</v>
      </c>
      <c r="E4" s="14" t="str">
        <f aca="false">C4</f>
        <v>ul. Kopernika 1, 87-720 Ciechocinek</v>
      </c>
      <c r="F4" s="13" t="n">
        <v>29</v>
      </c>
      <c r="G4" s="17"/>
      <c r="H4" s="17"/>
      <c r="I4" s="17"/>
      <c r="J4" s="17"/>
      <c r="K4" s="17"/>
      <c r="L4" s="17"/>
      <c r="M4" s="17"/>
      <c r="N4" s="17"/>
      <c r="O4" s="17"/>
      <c r="P4" s="17"/>
      <c r="Q4" s="17"/>
      <c r="R4" s="17"/>
      <c r="S4" s="17"/>
      <c r="T4" s="17"/>
      <c r="U4" s="17"/>
      <c r="V4" s="17"/>
      <c r="W4" s="17"/>
      <c r="X4" s="17"/>
      <c r="Y4" s="17"/>
      <c r="Z4" s="17"/>
      <c r="AA4" s="17"/>
      <c r="AB4" s="17"/>
      <c r="AC4" s="17"/>
      <c r="AD4" s="17"/>
      <c r="AE4" s="17"/>
    </row>
    <row r="5" s="18" customFormat="true" ht="24.8" hidden="false" customHeight="true" outlineLevel="0" collapsed="false">
      <c r="A5" s="11" t="s">
        <v>19</v>
      </c>
      <c r="B5" s="12" t="s">
        <v>20</v>
      </c>
      <c r="C5" s="13" t="s">
        <v>21</v>
      </c>
      <c r="D5" s="13" t="s">
        <v>22</v>
      </c>
      <c r="E5" s="14" t="s">
        <v>23</v>
      </c>
      <c r="F5" s="13" t="n">
        <v>18</v>
      </c>
      <c r="G5" s="17"/>
      <c r="H5" s="17"/>
      <c r="I5" s="17"/>
      <c r="J5" s="17"/>
      <c r="K5" s="17"/>
      <c r="L5" s="17"/>
      <c r="M5" s="17"/>
      <c r="N5" s="17"/>
      <c r="O5" s="17"/>
      <c r="P5" s="17"/>
      <c r="Q5" s="17"/>
      <c r="R5" s="17"/>
      <c r="S5" s="17"/>
      <c r="T5" s="17"/>
      <c r="U5" s="17"/>
      <c r="V5" s="17"/>
      <c r="W5" s="17"/>
      <c r="X5" s="17"/>
      <c r="Y5" s="17"/>
      <c r="Z5" s="17"/>
      <c r="AA5" s="17"/>
      <c r="AB5" s="17"/>
      <c r="AC5" s="17"/>
      <c r="AD5" s="17"/>
      <c r="AE5" s="17"/>
    </row>
    <row r="6" s="18" customFormat="true" ht="24.8" hidden="false" customHeight="true" outlineLevel="0" collapsed="false">
      <c r="A6" s="11" t="s">
        <v>24</v>
      </c>
      <c r="B6" s="12" t="s">
        <v>25</v>
      </c>
      <c r="C6" s="13" t="s">
        <v>26</v>
      </c>
      <c r="D6" s="13" t="s">
        <v>27</v>
      </c>
      <c r="E6" s="14" t="str">
        <f aca="false">C6</f>
        <v>ul. Sikorskiego 3, 87- 700 Aleksandrów Kujawski</v>
      </c>
      <c r="F6" s="13" t="n">
        <v>19</v>
      </c>
      <c r="G6" s="17"/>
      <c r="H6" s="17"/>
      <c r="I6" s="17"/>
      <c r="J6" s="17"/>
      <c r="K6" s="17"/>
      <c r="L6" s="17"/>
      <c r="M6" s="17"/>
      <c r="N6" s="17"/>
      <c r="O6" s="17"/>
      <c r="P6" s="17"/>
      <c r="Q6" s="17"/>
      <c r="R6" s="17"/>
      <c r="S6" s="17"/>
      <c r="T6" s="17"/>
      <c r="U6" s="17"/>
      <c r="V6" s="17"/>
      <c r="W6" s="17"/>
      <c r="X6" s="17"/>
      <c r="Y6" s="17"/>
      <c r="Z6" s="17"/>
      <c r="AA6" s="17"/>
      <c r="AB6" s="17"/>
      <c r="AC6" s="17"/>
      <c r="AD6" s="17"/>
      <c r="AE6" s="17"/>
    </row>
    <row r="7" s="20" customFormat="true" ht="24.8" hidden="false" customHeight="true" outlineLevel="0" collapsed="false">
      <c r="A7" s="11" t="s">
        <v>28</v>
      </c>
      <c r="B7" s="12" t="s">
        <v>29</v>
      </c>
      <c r="C7" s="13" t="s">
        <v>26</v>
      </c>
      <c r="D7" s="13" t="n">
        <v>910870260</v>
      </c>
      <c r="E7" s="14" t="s">
        <v>30</v>
      </c>
      <c r="F7" s="13" t="n">
        <v>13</v>
      </c>
      <c r="G7" s="19"/>
      <c r="H7" s="19"/>
      <c r="I7" s="19"/>
      <c r="J7" s="19"/>
      <c r="K7" s="19"/>
      <c r="L7" s="19"/>
      <c r="M7" s="19"/>
      <c r="N7" s="19"/>
      <c r="O7" s="19"/>
      <c r="P7" s="19"/>
      <c r="Q7" s="19"/>
      <c r="R7" s="19"/>
      <c r="S7" s="19"/>
      <c r="T7" s="19"/>
      <c r="U7" s="19"/>
      <c r="V7" s="19"/>
      <c r="W7" s="19"/>
      <c r="X7" s="19"/>
      <c r="Y7" s="19"/>
      <c r="Z7" s="19"/>
      <c r="AA7" s="19"/>
      <c r="AB7" s="19"/>
      <c r="AC7" s="19"/>
      <c r="AD7" s="19"/>
      <c r="AE7" s="19"/>
    </row>
    <row r="8" s="18" customFormat="true" ht="24.8" hidden="false" customHeight="true" outlineLevel="0" collapsed="false">
      <c r="A8" s="11" t="s">
        <v>31</v>
      </c>
      <c r="B8" s="12" t="s">
        <v>32</v>
      </c>
      <c r="C8" s="13" t="s">
        <v>33</v>
      </c>
      <c r="D8" s="13" t="n">
        <v>910933115</v>
      </c>
      <c r="E8" s="14" t="str">
        <f aca="false">C8</f>
        <v>ul. Przemysłowa 1, 87-700 Aleksandrów Kujawski </v>
      </c>
      <c r="F8" s="13" t="n">
        <v>36</v>
      </c>
      <c r="G8" s="17"/>
      <c r="H8" s="17"/>
      <c r="I8" s="17"/>
      <c r="J8" s="17"/>
      <c r="K8" s="17"/>
      <c r="L8" s="17"/>
      <c r="M8" s="17"/>
      <c r="N8" s="17"/>
      <c r="O8" s="17"/>
      <c r="P8" s="17"/>
      <c r="Q8" s="17"/>
      <c r="R8" s="17"/>
      <c r="S8" s="17"/>
      <c r="T8" s="17"/>
      <c r="U8" s="17"/>
      <c r="V8" s="17"/>
      <c r="W8" s="17"/>
      <c r="X8" s="17"/>
      <c r="Y8" s="17"/>
      <c r="Z8" s="17"/>
      <c r="AA8" s="17"/>
      <c r="AB8" s="17"/>
      <c r="AC8" s="17"/>
      <c r="AD8" s="17"/>
      <c r="AE8" s="17"/>
    </row>
    <row r="9" s="20" customFormat="true" ht="24.8" hidden="false" customHeight="true" outlineLevel="0" collapsed="false">
      <c r="A9" s="11" t="s">
        <v>34</v>
      </c>
      <c r="B9" s="12" t="s">
        <v>35</v>
      </c>
      <c r="C9" s="13" t="s">
        <v>36</v>
      </c>
      <c r="D9" s="13" t="n">
        <v>910861864</v>
      </c>
      <c r="E9" s="14" t="s">
        <v>37</v>
      </c>
      <c r="F9" s="13" t="n">
        <v>109</v>
      </c>
      <c r="G9" s="19"/>
      <c r="H9" s="19"/>
      <c r="I9" s="19"/>
      <c r="J9" s="19"/>
      <c r="K9" s="19"/>
      <c r="L9" s="19"/>
      <c r="M9" s="19"/>
      <c r="N9" s="19"/>
      <c r="O9" s="19"/>
      <c r="P9" s="19"/>
      <c r="Q9" s="19"/>
      <c r="R9" s="19"/>
      <c r="S9" s="19"/>
      <c r="T9" s="19"/>
      <c r="U9" s="19"/>
      <c r="V9" s="19"/>
      <c r="W9" s="19"/>
      <c r="X9" s="19"/>
      <c r="Y9" s="19"/>
      <c r="Z9" s="19"/>
      <c r="AA9" s="19"/>
      <c r="AB9" s="19"/>
      <c r="AC9" s="19"/>
      <c r="AD9" s="19"/>
      <c r="AE9" s="19"/>
    </row>
    <row r="10" s="18" customFormat="true" ht="24.8" hidden="false" customHeight="true" outlineLevel="0" collapsed="false">
      <c r="A10" s="11" t="s">
        <v>38</v>
      </c>
      <c r="B10" s="21" t="s">
        <v>39</v>
      </c>
      <c r="C10" s="13" t="s">
        <v>40</v>
      </c>
      <c r="D10" s="13" t="n">
        <v>910870248</v>
      </c>
      <c r="E10" s="14" t="str">
        <f aca="false">C10</f>
        <v>ul. Szosa Ciechocińska 22, Odolion, 87-700 Aleksandrów Kujawski </v>
      </c>
      <c r="F10" s="13" t="n">
        <v>19</v>
      </c>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row>
    <row r="11" s="18" customFormat="true" ht="24.8" hidden="false" customHeight="true" outlineLevel="0" collapsed="false">
      <c r="A11" s="11" t="s">
        <v>41</v>
      </c>
      <c r="B11" s="12" t="s">
        <v>42</v>
      </c>
      <c r="C11" s="13" t="s">
        <v>43</v>
      </c>
      <c r="D11" s="13" t="s">
        <v>44</v>
      </c>
      <c r="E11" s="14" t="s">
        <v>45</v>
      </c>
      <c r="F11" s="13" t="n">
        <v>78</v>
      </c>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row>
    <row r="12" s="20" customFormat="true" ht="24.8" hidden="false" customHeight="true" outlineLevel="0" collapsed="false">
      <c r="A12" s="11" t="s">
        <v>46</v>
      </c>
      <c r="B12" s="12" t="s">
        <v>47</v>
      </c>
      <c r="C12" s="13" t="s">
        <v>48</v>
      </c>
      <c r="D12" s="13" t="s">
        <v>49</v>
      </c>
      <c r="E12" s="14" t="s">
        <v>50</v>
      </c>
      <c r="F12" s="13" t="n">
        <v>78</v>
      </c>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row>
    <row r="13" s="18" customFormat="true" ht="24.8" hidden="false" customHeight="true" outlineLevel="0" collapsed="false">
      <c r="A13" s="11" t="s">
        <v>51</v>
      </c>
      <c r="B13" s="22" t="s">
        <v>52</v>
      </c>
      <c r="C13" s="13" t="s">
        <v>53</v>
      </c>
      <c r="D13" s="13" t="n">
        <v>910235150</v>
      </c>
      <c r="E13" s="14" t="s">
        <v>54</v>
      </c>
      <c r="F13" s="13" t="n">
        <v>59</v>
      </c>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row>
    <row r="14" s="10" customFormat="true" ht="14.4" hidden="false" customHeight="false" outlineLevel="0" collapsed="false">
      <c r="A14" s="23"/>
      <c r="B14" s="23"/>
      <c r="C14" s="24"/>
      <c r="D14" s="25"/>
      <c r="E14" s="24"/>
      <c r="F14" s="26"/>
      <c r="G14" s="9"/>
      <c r="H14" s="9"/>
      <c r="I14" s="9"/>
      <c r="J14" s="9"/>
      <c r="K14" s="9"/>
      <c r="L14" s="9"/>
      <c r="M14" s="9"/>
      <c r="N14" s="9"/>
      <c r="O14" s="9"/>
      <c r="P14" s="9"/>
      <c r="Q14" s="9"/>
      <c r="R14" s="9"/>
      <c r="S14" s="9"/>
      <c r="T14" s="9"/>
      <c r="U14" s="9"/>
      <c r="V14" s="9"/>
      <c r="W14" s="9"/>
      <c r="X14" s="9"/>
      <c r="Y14" s="9"/>
      <c r="Z14" s="9"/>
      <c r="AA14" s="9"/>
      <c r="AB14" s="9"/>
      <c r="AC14" s="9"/>
      <c r="AD14" s="9"/>
      <c r="AE14" s="9"/>
    </row>
    <row r="15" s="10" customFormat="true" ht="14.4" hidden="false" customHeight="false" outlineLevel="0" collapsed="false">
      <c r="A15" s="27"/>
      <c r="B15" s="28"/>
      <c r="C15" s="29"/>
      <c r="D15" s="30"/>
      <c r="E15" s="29"/>
      <c r="F15" s="29"/>
      <c r="G15" s="9"/>
      <c r="H15" s="9"/>
      <c r="I15" s="9"/>
      <c r="J15" s="9"/>
      <c r="K15" s="9"/>
      <c r="L15" s="9"/>
      <c r="M15" s="9"/>
      <c r="N15" s="9"/>
      <c r="O15" s="9"/>
      <c r="P15" s="9"/>
      <c r="Q15" s="9"/>
      <c r="R15" s="9"/>
      <c r="S15" s="9"/>
      <c r="T15" s="9"/>
      <c r="U15" s="9"/>
      <c r="V15" s="9"/>
      <c r="W15" s="9"/>
      <c r="X15" s="9"/>
      <c r="Y15" s="9"/>
      <c r="Z15" s="9"/>
      <c r="AA15" s="9"/>
      <c r="AB15" s="9"/>
      <c r="AC15" s="9"/>
      <c r="AD15" s="9"/>
      <c r="AE15" s="9"/>
    </row>
    <row r="16" customFormat="false" ht="14.4" hidden="false" customHeight="false" outlineLevel="0" collapsed="false">
      <c r="B16" s="31"/>
      <c r="F16" s="26"/>
    </row>
    <row r="17" customFormat="false" ht="14.4" hidden="false" customHeight="false" outlineLevel="0" collapsed="false">
      <c r="B17" s="31"/>
      <c r="F17" s="26"/>
    </row>
    <row r="18" customFormat="false" ht="14.4" hidden="false" customHeight="false" outlineLevel="0" collapsed="false">
      <c r="B18" s="31"/>
    </row>
    <row r="19" customFormat="false" ht="14.4" hidden="false" customHeight="false" outlineLevel="0" collapsed="false">
      <c r="B19" s="31"/>
    </row>
    <row r="20" customFormat="false" ht="14.4" hidden="false" customHeight="false" outlineLevel="0" collapsed="false">
      <c r="B20" s="31"/>
    </row>
    <row r="21" customFormat="false" ht="14.4" hidden="false" customHeight="false" outlineLevel="0" collapsed="false">
      <c r="B21" s="31"/>
    </row>
    <row r="22" customFormat="false" ht="14.4" hidden="false" customHeight="false" outlineLevel="0" collapsed="false">
      <c r="B22" s="31"/>
    </row>
    <row r="23" customFormat="false" ht="14.4" hidden="false" customHeight="false" outlineLevel="0" collapsed="false">
      <c r="B23" s="31"/>
    </row>
    <row r="24" customFormat="false" ht="14.4" hidden="false" customHeight="false" outlineLevel="0" collapsed="false">
      <c r="B24" s="31"/>
    </row>
    <row r="25" customFormat="false" ht="14.4" hidden="false" customHeight="false" outlineLevel="0" collapsed="false">
      <c r="B25" s="31"/>
    </row>
    <row r="26" customFormat="false" ht="14.4" hidden="false" customHeight="false" outlineLevel="0" collapsed="false">
      <c r="B26" s="31"/>
    </row>
    <row r="27" customFormat="false" ht="14.4" hidden="false" customHeight="false" outlineLevel="0" collapsed="false">
      <c r="B27" s="31"/>
    </row>
    <row r="28" customFormat="false" ht="14.4" hidden="false" customHeight="false" outlineLevel="0" collapsed="false">
      <c r="B28" s="31"/>
    </row>
    <row r="29" customFormat="false" ht="14.4" hidden="false" customHeight="false" outlineLevel="0" collapsed="false">
      <c r="B29" s="31"/>
    </row>
    <row r="30" customFormat="false" ht="14.4" hidden="false" customHeight="false" outlineLevel="0" collapsed="false">
      <c r="B30" s="31"/>
    </row>
    <row r="31" customFormat="false" ht="14.4" hidden="false" customHeight="false" outlineLevel="0" collapsed="false">
      <c r="B31" s="31"/>
    </row>
    <row r="32" customFormat="false" ht="14.4" hidden="false" customHeight="false" outlineLevel="0" collapsed="false">
      <c r="B32" s="31"/>
    </row>
    <row r="33" customFormat="false" ht="14.4" hidden="false" customHeight="false" outlineLevel="0" collapsed="false">
      <c r="B33" s="31"/>
    </row>
    <row r="34" customFormat="false" ht="14.4" hidden="false" customHeight="false" outlineLevel="0" collapsed="false">
      <c r="B34" s="31"/>
    </row>
    <row r="35" customFormat="false" ht="14.4" hidden="false" customHeight="false" outlineLevel="0" collapsed="false">
      <c r="B35" s="31"/>
    </row>
    <row r="36" customFormat="false" ht="14.4" hidden="false" customHeight="false" outlineLevel="0" collapsed="false">
      <c r="B36" s="31"/>
    </row>
    <row r="37" customFormat="false" ht="14.4" hidden="false" customHeight="false" outlineLevel="0" collapsed="false">
      <c r="B37" s="31"/>
    </row>
    <row r="38" customFormat="false" ht="14.4" hidden="false" customHeight="false" outlineLevel="0" collapsed="false">
      <c r="B38" s="31"/>
    </row>
    <row r="39" customFormat="false" ht="14.4" hidden="false" customHeight="false" outlineLevel="0" collapsed="false">
      <c r="B39" s="31"/>
    </row>
    <row r="40" customFormat="false" ht="14.4" hidden="false" customHeight="false" outlineLevel="0" collapsed="false">
      <c r="B40" s="31"/>
    </row>
    <row r="41" customFormat="false" ht="14.4" hidden="false" customHeight="false" outlineLevel="0" collapsed="false">
      <c r="B41" s="31"/>
    </row>
    <row r="42" customFormat="false" ht="14.4" hidden="false" customHeight="false" outlineLevel="0" collapsed="false">
      <c r="B42" s="31"/>
    </row>
    <row r="43" customFormat="false" ht="14.4" hidden="false" customHeight="false" outlineLevel="0" collapsed="false">
      <c r="B43" s="31"/>
    </row>
    <row r="44" customFormat="false" ht="14.4" hidden="false" customHeight="false" outlineLevel="0" collapsed="false">
      <c r="B44" s="31"/>
    </row>
    <row r="45" customFormat="false" ht="14.4" hidden="false" customHeight="false" outlineLevel="0" collapsed="false">
      <c r="B45" s="31"/>
    </row>
    <row r="46" customFormat="false" ht="14.4" hidden="false" customHeight="false" outlineLevel="0" collapsed="false">
      <c r="B46" s="31"/>
    </row>
    <row r="47" customFormat="false" ht="14.4" hidden="false" customHeight="false" outlineLevel="0" collapsed="false">
      <c r="B47" s="31"/>
    </row>
    <row r="48" customFormat="false" ht="14.4" hidden="false" customHeight="false" outlineLevel="0" collapsed="false">
      <c r="B48" s="31"/>
    </row>
    <row r="49" customFormat="false" ht="14.4" hidden="false" customHeight="false" outlineLevel="0" collapsed="false">
      <c r="B49" s="31"/>
    </row>
    <row r="50" customFormat="false" ht="14.4" hidden="false" customHeight="false" outlineLevel="0" collapsed="false">
      <c r="B50" s="31"/>
    </row>
    <row r="51" customFormat="false" ht="14.4" hidden="false" customHeight="false" outlineLevel="0" collapsed="false">
      <c r="B51" s="31"/>
    </row>
    <row r="52" customFormat="false" ht="14.4" hidden="false" customHeight="false" outlineLevel="0" collapsed="false">
      <c r="B52" s="31"/>
    </row>
    <row r="53" customFormat="false" ht="14.4" hidden="false" customHeight="false" outlineLevel="0" collapsed="false">
      <c r="B53" s="31"/>
    </row>
    <row r="54" customFormat="false" ht="14.4" hidden="false" customHeight="false" outlineLevel="0" collapsed="false">
      <c r="B54" s="31"/>
    </row>
    <row r="55" customFormat="false" ht="14.4" hidden="false" customHeight="false" outlineLevel="0" collapsed="false">
      <c r="B55" s="31"/>
    </row>
    <row r="56" customFormat="false" ht="14.4" hidden="false" customHeight="false" outlineLevel="0" collapsed="false">
      <c r="B56" s="31"/>
    </row>
    <row r="57" customFormat="false" ht="14.4" hidden="false" customHeight="false" outlineLevel="0" collapsed="false">
      <c r="B57" s="31"/>
    </row>
    <row r="58" customFormat="false" ht="14.4" hidden="false" customHeight="false" outlineLevel="0" collapsed="false">
      <c r="B58" s="31"/>
    </row>
    <row r="59" customFormat="false" ht="14.4" hidden="false" customHeight="false" outlineLevel="0" collapsed="false">
      <c r="B59" s="31"/>
    </row>
    <row r="60" customFormat="false" ht="14.4" hidden="false" customHeight="false" outlineLevel="0" collapsed="false">
      <c r="B60" s="31"/>
    </row>
    <row r="61" customFormat="false" ht="14.4" hidden="false" customHeight="false" outlineLevel="0" collapsed="false">
      <c r="B61" s="31"/>
    </row>
    <row r="62" customFormat="false" ht="14.4" hidden="false" customHeight="false" outlineLevel="0" collapsed="false">
      <c r="B62" s="31"/>
    </row>
    <row r="63" customFormat="false" ht="14.4" hidden="false" customHeight="false" outlineLevel="0" collapsed="false">
      <c r="B63" s="31"/>
    </row>
    <row r="64" customFormat="false" ht="14.4" hidden="false" customHeight="false" outlineLevel="0" collapsed="false">
      <c r="B64" s="31"/>
    </row>
    <row r="65" customFormat="false" ht="14.4" hidden="false" customHeight="false" outlineLevel="0" collapsed="false">
      <c r="B65" s="31"/>
    </row>
    <row r="66" customFormat="false" ht="14.4" hidden="false" customHeight="false" outlineLevel="0" collapsed="false">
      <c r="B66" s="31"/>
    </row>
    <row r="67" customFormat="false" ht="14.4" hidden="false" customHeight="false" outlineLevel="0" collapsed="false">
      <c r="B67" s="31"/>
    </row>
    <row r="68" customFormat="false" ht="14.4" hidden="false" customHeight="false" outlineLevel="0" collapsed="false">
      <c r="B68" s="31"/>
    </row>
    <row r="69" customFormat="false" ht="14.4" hidden="false" customHeight="false" outlineLevel="0" collapsed="false">
      <c r="B69" s="31"/>
    </row>
    <row r="70" customFormat="false" ht="14.4" hidden="false" customHeight="false" outlineLevel="0" collapsed="false">
      <c r="B70" s="31"/>
    </row>
    <row r="71" customFormat="false" ht="14.4" hidden="false" customHeight="false" outlineLevel="0" collapsed="false">
      <c r="B71" s="31"/>
    </row>
    <row r="72" customFormat="false" ht="14.4" hidden="false" customHeight="false" outlineLevel="0" collapsed="false">
      <c r="B72" s="31"/>
    </row>
    <row r="73" customFormat="false" ht="14.4" hidden="false" customHeight="false" outlineLevel="0" collapsed="false">
      <c r="B73" s="31"/>
    </row>
    <row r="74" customFormat="false" ht="14.4" hidden="false" customHeight="false" outlineLevel="0" collapsed="false">
      <c r="B74" s="31"/>
    </row>
    <row r="75" customFormat="false" ht="14.4" hidden="false" customHeight="false" outlineLevel="0" collapsed="false">
      <c r="B75" s="31"/>
    </row>
    <row r="76" customFormat="false" ht="14.4" hidden="false" customHeight="false" outlineLevel="0" collapsed="false">
      <c r="B76" s="31"/>
    </row>
    <row r="77" customFormat="false" ht="14.4" hidden="false" customHeight="false" outlineLevel="0" collapsed="false">
      <c r="B77" s="31"/>
    </row>
    <row r="78" customFormat="false" ht="14.4" hidden="false" customHeight="false" outlineLevel="0" collapsed="false">
      <c r="B78" s="31"/>
    </row>
    <row r="79" customFormat="false" ht="14.4" hidden="false" customHeight="false" outlineLevel="0" collapsed="false">
      <c r="B79" s="31"/>
    </row>
    <row r="80" customFormat="false" ht="14.4" hidden="false" customHeight="false" outlineLevel="0" collapsed="false">
      <c r="B80" s="31"/>
    </row>
    <row r="81" customFormat="false" ht="14.4" hidden="false" customHeight="false" outlineLevel="0" collapsed="false">
      <c r="B81" s="31"/>
    </row>
    <row r="82" customFormat="false" ht="14.4" hidden="false" customHeight="false" outlineLevel="0" collapsed="false">
      <c r="B82" s="31"/>
    </row>
    <row r="83" customFormat="false" ht="14.4" hidden="false" customHeight="false" outlineLevel="0" collapsed="false">
      <c r="B83" s="31"/>
    </row>
    <row r="84" customFormat="false" ht="14.4" hidden="false" customHeight="false" outlineLevel="0" collapsed="false">
      <c r="B84" s="31"/>
    </row>
    <row r="85" customFormat="false" ht="14.4" hidden="false" customHeight="false" outlineLevel="0" collapsed="false">
      <c r="B85" s="31"/>
    </row>
    <row r="86" customFormat="false" ht="14.4" hidden="false" customHeight="false" outlineLevel="0" collapsed="false">
      <c r="B86" s="31"/>
    </row>
    <row r="87" customFormat="false" ht="14.4" hidden="false" customHeight="false" outlineLevel="0" collapsed="false">
      <c r="B87" s="31"/>
    </row>
    <row r="88" customFormat="false" ht="14.4" hidden="false" customHeight="false" outlineLevel="0" collapsed="false">
      <c r="B88" s="31"/>
    </row>
    <row r="89" customFormat="false" ht="14.4" hidden="false" customHeight="false" outlineLevel="0" collapsed="false">
      <c r="B89" s="31"/>
    </row>
    <row r="90" customFormat="false" ht="14.4" hidden="false" customHeight="false" outlineLevel="0" collapsed="false">
      <c r="B90" s="31"/>
    </row>
    <row r="91" customFormat="false" ht="14.4" hidden="false" customHeight="false" outlineLevel="0" collapsed="false">
      <c r="B91" s="31"/>
    </row>
    <row r="92" customFormat="false" ht="14.4" hidden="false" customHeight="false" outlineLevel="0" collapsed="false">
      <c r="B92" s="31"/>
    </row>
    <row r="93" customFormat="false" ht="14.4" hidden="false" customHeight="false" outlineLevel="0" collapsed="false">
      <c r="B93" s="31"/>
    </row>
    <row r="94" customFormat="false" ht="14.4" hidden="false" customHeight="false" outlineLevel="0" collapsed="false">
      <c r="B94" s="31"/>
    </row>
    <row r="95" customFormat="false" ht="14.4" hidden="false" customHeight="false" outlineLevel="0" collapsed="false">
      <c r="B95" s="31"/>
    </row>
    <row r="96" customFormat="false" ht="14.4" hidden="false" customHeight="false" outlineLevel="0" collapsed="false">
      <c r="B96" s="31"/>
    </row>
    <row r="97" customFormat="false" ht="14.4" hidden="false" customHeight="false" outlineLevel="0" collapsed="false">
      <c r="B97" s="31"/>
    </row>
    <row r="98" customFormat="false" ht="14.4" hidden="false" customHeight="false" outlineLevel="0" collapsed="false">
      <c r="B98" s="31"/>
    </row>
    <row r="99" customFormat="false" ht="14.4" hidden="false" customHeight="false" outlineLevel="0" collapsed="false">
      <c r="B99" s="31"/>
    </row>
    <row r="100" customFormat="false" ht="14.4" hidden="false" customHeight="false" outlineLevel="0" collapsed="false">
      <c r="B100" s="31"/>
    </row>
    <row r="101" customFormat="false" ht="14.4" hidden="false" customHeight="false" outlineLevel="0" collapsed="false">
      <c r="B101" s="31"/>
    </row>
    <row r="102" customFormat="false" ht="14.4" hidden="false" customHeight="false" outlineLevel="0" collapsed="false">
      <c r="B102" s="31"/>
    </row>
    <row r="103" customFormat="false" ht="14.4" hidden="false" customHeight="false" outlineLevel="0" collapsed="false">
      <c r="B103" s="31"/>
    </row>
    <row r="104" customFormat="false" ht="14.4" hidden="false" customHeight="false" outlineLevel="0" collapsed="false">
      <c r="B104" s="31"/>
    </row>
    <row r="105" customFormat="false" ht="14.4" hidden="false" customHeight="false" outlineLevel="0" collapsed="false">
      <c r="B105" s="31"/>
    </row>
    <row r="106" customFormat="false" ht="14.4" hidden="false" customHeight="false" outlineLevel="0" collapsed="false">
      <c r="B106" s="31"/>
    </row>
    <row r="107" customFormat="false" ht="14.4" hidden="false" customHeight="false" outlineLevel="0" collapsed="false">
      <c r="B107" s="31"/>
    </row>
    <row r="108" customFormat="false" ht="14.4" hidden="false" customHeight="false" outlineLevel="0" collapsed="false">
      <c r="B108" s="31"/>
    </row>
    <row r="109" customFormat="false" ht="14.4" hidden="false" customHeight="false" outlineLevel="0" collapsed="false">
      <c r="B109" s="31"/>
    </row>
    <row r="110" customFormat="false" ht="14.4" hidden="false" customHeight="false" outlineLevel="0" collapsed="false">
      <c r="B110" s="31"/>
    </row>
    <row r="111" customFormat="false" ht="14.4" hidden="false" customHeight="false" outlineLevel="0" collapsed="false">
      <c r="B111" s="31"/>
    </row>
    <row r="112" customFormat="false" ht="14.4" hidden="false" customHeight="false" outlineLevel="0" collapsed="false">
      <c r="B112" s="31"/>
    </row>
    <row r="113" customFormat="false" ht="14.4" hidden="false" customHeight="false" outlineLevel="0" collapsed="false">
      <c r="B113" s="31"/>
    </row>
    <row r="114" customFormat="false" ht="14.4" hidden="false" customHeight="false" outlineLevel="0" collapsed="false">
      <c r="B114" s="31"/>
    </row>
    <row r="115" customFormat="false" ht="14.4" hidden="false" customHeight="false" outlineLevel="0" collapsed="false">
      <c r="B115" s="31"/>
    </row>
    <row r="116" customFormat="false" ht="14.4" hidden="false" customHeight="false" outlineLevel="0" collapsed="false">
      <c r="B116" s="31"/>
    </row>
    <row r="117" customFormat="false" ht="14.4" hidden="false" customHeight="false" outlineLevel="0" collapsed="false">
      <c r="B117" s="31"/>
    </row>
    <row r="118" customFormat="false" ht="14.4" hidden="false" customHeight="false" outlineLevel="0" collapsed="false">
      <c r="B118" s="31"/>
    </row>
    <row r="119" customFormat="false" ht="14.4" hidden="false" customHeight="false" outlineLevel="0" collapsed="false">
      <c r="B119" s="31"/>
    </row>
    <row r="120" customFormat="false" ht="14.4" hidden="false" customHeight="false" outlineLevel="0" collapsed="false">
      <c r="B120" s="31"/>
    </row>
    <row r="121" customFormat="false" ht="14.4" hidden="false" customHeight="false" outlineLevel="0" collapsed="false">
      <c r="B121" s="31"/>
    </row>
    <row r="122" customFormat="false" ht="14.4" hidden="false" customHeight="false" outlineLevel="0" collapsed="false">
      <c r="B122" s="31"/>
    </row>
    <row r="123" customFormat="false" ht="14.4" hidden="false" customHeight="false" outlineLevel="0" collapsed="false">
      <c r="B123" s="31"/>
    </row>
    <row r="124" customFormat="false" ht="14.4" hidden="false" customHeight="false" outlineLevel="0" collapsed="false">
      <c r="B124" s="31"/>
    </row>
    <row r="125" customFormat="false" ht="14.4" hidden="false" customHeight="false" outlineLevel="0" collapsed="false">
      <c r="B125" s="31"/>
    </row>
    <row r="126" customFormat="false" ht="14.4" hidden="false" customHeight="false" outlineLevel="0" collapsed="false">
      <c r="B126" s="31"/>
    </row>
    <row r="127" customFormat="false" ht="14.4" hidden="false" customHeight="false" outlineLevel="0" collapsed="false">
      <c r="B127" s="31"/>
    </row>
    <row r="128" customFormat="false" ht="14.4" hidden="false" customHeight="false" outlineLevel="0" collapsed="false">
      <c r="B128" s="31"/>
    </row>
    <row r="129" customFormat="false" ht="14.4" hidden="false" customHeight="false" outlineLevel="0" collapsed="false">
      <c r="B129" s="31"/>
    </row>
    <row r="130" customFormat="false" ht="14.4" hidden="false" customHeight="false" outlineLevel="0" collapsed="false">
      <c r="B130" s="31"/>
    </row>
    <row r="131" customFormat="false" ht="14.4" hidden="false" customHeight="false" outlineLevel="0" collapsed="false">
      <c r="B131" s="31"/>
    </row>
    <row r="132" customFormat="false" ht="14.4" hidden="false" customHeight="false" outlineLevel="0" collapsed="false">
      <c r="B132" s="31"/>
    </row>
    <row r="133" customFormat="false" ht="14.4" hidden="false" customHeight="false" outlineLevel="0" collapsed="false">
      <c r="B133" s="31"/>
    </row>
    <row r="134" customFormat="false" ht="14.4" hidden="false" customHeight="false" outlineLevel="0" collapsed="false">
      <c r="B134" s="31"/>
    </row>
    <row r="135" customFormat="false" ht="14.4" hidden="false" customHeight="false" outlineLevel="0" collapsed="false">
      <c r="B135" s="31"/>
    </row>
    <row r="136" customFormat="false" ht="14.4" hidden="false" customHeight="false" outlineLevel="0" collapsed="false">
      <c r="B136" s="31"/>
    </row>
    <row r="137" customFormat="false" ht="14.4" hidden="false" customHeight="false" outlineLevel="0" collapsed="false">
      <c r="B137" s="31"/>
    </row>
    <row r="138" customFormat="false" ht="14.4" hidden="false" customHeight="false" outlineLevel="0" collapsed="false">
      <c r="B138" s="31"/>
    </row>
    <row r="139" customFormat="false" ht="14.4" hidden="false" customHeight="false" outlineLevel="0" collapsed="false">
      <c r="B139" s="31"/>
    </row>
    <row r="140" customFormat="false" ht="14.4" hidden="false" customHeight="false" outlineLevel="0" collapsed="false">
      <c r="B140" s="31"/>
    </row>
    <row r="141" customFormat="false" ht="14.4" hidden="false" customHeight="false" outlineLevel="0" collapsed="false">
      <c r="B141" s="31"/>
    </row>
    <row r="142" customFormat="false" ht="14.4" hidden="false" customHeight="false" outlineLevel="0" collapsed="false">
      <c r="B142" s="31"/>
    </row>
    <row r="143" customFormat="false" ht="14.4" hidden="false" customHeight="false" outlineLevel="0" collapsed="false">
      <c r="B143" s="31"/>
    </row>
    <row r="144" customFormat="false" ht="14.4" hidden="false" customHeight="false" outlineLevel="0" collapsed="false">
      <c r="B144" s="31"/>
    </row>
    <row r="145" customFormat="false" ht="14.4" hidden="false" customHeight="false" outlineLevel="0" collapsed="false">
      <c r="B145" s="31"/>
    </row>
    <row r="146" customFormat="false" ht="14.4" hidden="false" customHeight="false" outlineLevel="0" collapsed="false">
      <c r="B146" s="31"/>
    </row>
    <row r="147" customFormat="false" ht="14.4" hidden="false" customHeight="false" outlineLevel="0" collapsed="false">
      <c r="B147" s="31"/>
    </row>
    <row r="148" customFormat="false" ht="14.4" hidden="false" customHeight="false" outlineLevel="0" collapsed="false">
      <c r="B148" s="31"/>
    </row>
    <row r="149" customFormat="false" ht="14.4" hidden="false" customHeight="false" outlineLevel="0" collapsed="false">
      <c r="B149" s="31"/>
    </row>
    <row r="150" customFormat="false" ht="14.4" hidden="false" customHeight="false" outlineLevel="0" collapsed="false">
      <c r="B150" s="31"/>
    </row>
    <row r="151" customFormat="false" ht="14.4" hidden="false" customHeight="false" outlineLevel="0" collapsed="false">
      <c r="B151" s="31"/>
    </row>
    <row r="152" customFormat="false" ht="14.4" hidden="false" customHeight="false" outlineLevel="0" collapsed="false">
      <c r="B152" s="31"/>
    </row>
    <row r="153" customFormat="false" ht="14.4" hidden="false" customHeight="false" outlineLevel="0" collapsed="false">
      <c r="B153" s="31"/>
    </row>
    <row r="154" customFormat="false" ht="14.4" hidden="false" customHeight="false" outlineLevel="0" collapsed="false">
      <c r="B154" s="31"/>
    </row>
    <row r="155" customFormat="false" ht="14.4" hidden="false" customHeight="false" outlineLevel="0" collapsed="false">
      <c r="B155" s="31"/>
    </row>
    <row r="156" customFormat="false" ht="14.4" hidden="false" customHeight="false" outlineLevel="0" collapsed="false">
      <c r="B156" s="31"/>
    </row>
    <row r="157" customFormat="false" ht="14.4" hidden="false" customHeight="false" outlineLevel="0" collapsed="false">
      <c r="B157" s="31"/>
    </row>
    <row r="158" customFormat="false" ht="14.4" hidden="false" customHeight="false" outlineLevel="0" collapsed="false">
      <c r="B158" s="31"/>
    </row>
    <row r="159" customFormat="false" ht="14.4" hidden="false" customHeight="false" outlineLevel="0" collapsed="false">
      <c r="B159" s="31"/>
    </row>
    <row r="160" customFormat="false" ht="14.4" hidden="false" customHeight="false" outlineLevel="0" collapsed="false">
      <c r="B160" s="31"/>
    </row>
    <row r="161" customFormat="false" ht="14.4" hidden="false" customHeight="false" outlineLevel="0" collapsed="false">
      <c r="B161" s="31"/>
    </row>
    <row r="162" customFormat="false" ht="14.4" hidden="false" customHeight="false" outlineLevel="0" collapsed="false">
      <c r="B162" s="31"/>
    </row>
    <row r="163" customFormat="false" ht="14.4" hidden="false" customHeight="false" outlineLevel="0" collapsed="false">
      <c r="B163" s="31"/>
    </row>
    <row r="164" customFormat="false" ht="14.4" hidden="false" customHeight="false" outlineLevel="0" collapsed="false">
      <c r="B164" s="31"/>
    </row>
    <row r="165" customFormat="false" ht="14.4" hidden="false" customHeight="false" outlineLevel="0" collapsed="false">
      <c r="B165" s="31"/>
    </row>
    <row r="166" customFormat="false" ht="14.4" hidden="false" customHeight="false" outlineLevel="0" collapsed="false">
      <c r="B166" s="31"/>
    </row>
    <row r="167" customFormat="false" ht="14.4" hidden="false" customHeight="false" outlineLevel="0" collapsed="false">
      <c r="B167" s="31"/>
    </row>
    <row r="168" customFormat="false" ht="14.4" hidden="false" customHeight="false" outlineLevel="0" collapsed="false">
      <c r="B168" s="31"/>
    </row>
    <row r="169" customFormat="false" ht="14.4" hidden="false" customHeight="false" outlineLevel="0" collapsed="false">
      <c r="B169" s="31"/>
    </row>
    <row r="170" customFormat="false" ht="14.4" hidden="false" customHeight="false" outlineLevel="0" collapsed="false">
      <c r="B170" s="31"/>
    </row>
    <row r="171" customFormat="false" ht="14.4" hidden="false" customHeight="false" outlineLevel="0" collapsed="false">
      <c r="B171" s="31"/>
    </row>
    <row r="172" customFormat="false" ht="14.4" hidden="false" customHeight="false" outlineLevel="0" collapsed="false">
      <c r="B172" s="31"/>
    </row>
    <row r="173" customFormat="false" ht="14.4" hidden="false" customHeight="false" outlineLevel="0" collapsed="false">
      <c r="B173" s="31"/>
    </row>
    <row r="174" customFormat="false" ht="14.4" hidden="false" customHeight="false" outlineLevel="0" collapsed="false">
      <c r="B174" s="31"/>
    </row>
    <row r="175" customFormat="false" ht="14.4" hidden="false" customHeight="false" outlineLevel="0" collapsed="false">
      <c r="B175" s="31"/>
    </row>
    <row r="176" customFormat="false" ht="14.4" hidden="false" customHeight="false" outlineLevel="0" collapsed="false">
      <c r="B176" s="31"/>
    </row>
    <row r="177" customFormat="false" ht="14.4" hidden="false" customHeight="false" outlineLevel="0" collapsed="false">
      <c r="B177" s="31"/>
    </row>
    <row r="178" customFormat="false" ht="14.4" hidden="false" customHeight="false" outlineLevel="0" collapsed="false">
      <c r="B178" s="31"/>
    </row>
    <row r="179" customFormat="false" ht="14.4" hidden="false" customHeight="false" outlineLevel="0" collapsed="false">
      <c r="B179" s="31"/>
    </row>
    <row r="180" customFormat="false" ht="14.4" hidden="false" customHeight="false" outlineLevel="0" collapsed="false">
      <c r="B180" s="31"/>
    </row>
    <row r="181" customFormat="false" ht="14.4" hidden="false" customHeight="false" outlineLevel="0" collapsed="false">
      <c r="B181" s="31"/>
    </row>
    <row r="182" customFormat="false" ht="14.4" hidden="false" customHeight="false" outlineLevel="0" collapsed="false">
      <c r="B182" s="31"/>
    </row>
    <row r="183" customFormat="false" ht="14.4" hidden="false" customHeight="false" outlineLevel="0" collapsed="false">
      <c r="B183" s="31"/>
    </row>
    <row r="184" customFormat="false" ht="14.4" hidden="false" customHeight="false" outlineLevel="0" collapsed="false">
      <c r="B184" s="31"/>
    </row>
    <row r="185" customFormat="false" ht="14.4" hidden="false" customHeight="false" outlineLevel="0" collapsed="false">
      <c r="B185" s="31"/>
    </row>
    <row r="186" customFormat="false" ht="14.4" hidden="false" customHeight="false" outlineLevel="0" collapsed="false">
      <c r="B186" s="31"/>
    </row>
    <row r="187" customFormat="false" ht="14.4" hidden="false" customHeight="false" outlineLevel="0" collapsed="false">
      <c r="B187" s="31"/>
    </row>
    <row r="188" customFormat="false" ht="14.4" hidden="false" customHeight="false" outlineLevel="0" collapsed="false">
      <c r="B188" s="31"/>
    </row>
    <row r="189" customFormat="false" ht="14.4" hidden="false" customHeight="false" outlineLevel="0" collapsed="false">
      <c r="B189" s="31"/>
    </row>
    <row r="190" customFormat="false" ht="14.4" hidden="false" customHeight="false" outlineLevel="0" collapsed="false">
      <c r="B190" s="31"/>
    </row>
    <row r="191" customFormat="false" ht="14.4" hidden="false" customHeight="false" outlineLevel="0" collapsed="false">
      <c r="B191" s="31"/>
    </row>
    <row r="192" customFormat="false" ht="14.4" hidden="false" customHeight="false" outlineLevel="0" collapsed="false">
      <c r="B192" s="31"/>
    </row>
    <row r="193" customFormat="false" ht="14.4" hidden="false" customHeight="false" outlineLevel="0" collapsed="false">
      <c r="B193" s="31"/>
    </row>
    <row r="194" customFormat="false" ht="14.4" hidden="false" customHeight="false" outlineLevel="0" collapsed="false">
      <c r="B194" s="31"/>
    </row>
    <row r="195" customFormat="false" ht="14.4" hidden="false" customHeight="false" outlineLevel="0" collapsed="false">
      <c r="B195" s="31"/>
    </row>
    <row r="196" customFormat="false" ht="14.4" hidden="false" customHeight="false" outlineLevel="0" collapsed="false">
      <c r="B196" s="31"/>
    </row>
    <row r="197" customFormat="false" ht="14.4" hidden="false" customHeight="false" outlineLevel="0" collapsed="false">
      <c r="B197" s="31"/>
    </row>
    <row r="198" customFormat="false" ht="14.4" hidden="false" customHeight="false" outlineLevel="0" collapsed="false">
      <c r="B198" s="31"/>
    </row>
    <row r="199" customFormat="false" ht="14.4" hidden="false" customHeight="false" outlineLevel="0" collapsed="false">
      <c r="B199" s="31"/>
    </row>
    <row r="200" customFormat="false" ht="14.4" hidden="false" customHeight="false" outlineLevel="0" collapsed="false">
      <c r="B200" s="31"/>
    </row>
    <row r="201" customFormat="false" ht="14.4" hidden="false" customHeight="false" outlineLevel="0" collapsed="false">
      <c r="B201" s="31"/>
    </row>
    <row r="202" customFormat="false" ht="14.4" hidden="false" customHeight="false" outlineLevel="0" collapsed="false">
      <c r="B202" s="31"/>
    </row>
    <row r="203" customFormat="false" ht="14.4" hidden="false" customHeight="false" outlineLevel="0" collapsed="false">
      <c r="B203" s="31"/>
    </row>
    <row r="204" customFormat="false" ht="14.4" hidden="false" customHeight="false" outlineLevel="0" collapsed="false">
      <c r="B204" s="31"/>
    </row>
    <row r="205" customFormat="false" ht="14.4" hidden="false" customHeight="false" outlineLevel="0" collapsed="false">
      <c r="B205" s="31"/>
    </row>
    <row r="206" customFormat="false" ht="14.4" hidden="false" customHeight="false" outlineLevel="0" collapsed="false">
      <c r="B206" s="31"/>
    </row>
    <row r="207" customFormat="false" ht="14.4" hidden="false" customHeight="false" outlineLevel="0" collapsed="false">
      <c r="B207" s="31"/>
    </row>
    <row r="208" customFormat="false" ht="14.4" hidden="false" customHeight="false" outlineLevel="0" collapsed="false">
      <c r="B208" s="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false" showOutlineSymbols="true" defaultGridColor="false" view="normal" topLeftCell="A22" colorId="59" zoomScale="85" zoomScaleNormal="85" zoomScalePageLayoutView="100" workbookViewId="0">
      <selection pane="topLeft" activeCell="F20" activeCellId="0" sqref="F20"/>
    </sheetView>
  </sheetViews>
  <sheetFormatPr defaultColWidth="9.1015625" defaultRowHeight="15" zeroHeight="false" outlineLevelRow="0" outlineLevelCol="0"/>
  <cols>
    <col collapsed="false" customWidth="true" hidden="false" outlineLevel="0" max="1" min="1" style="32" width="5.1"/>
    <col collapsed="false" customWidth="true" hidden="false" outlineLevel="0" max="2" min="2" style="33" width="29.66"/>
    <col collapsed="false" customWidth="true" hidden="false" outlineLevel="0" max="3" min="3" style="34" width="28.43"/>
    <col collapsed="false" customWidth="true" hidden="false" outlineLevel="0" max="4" min="4" style="34" width="22.43"/>
    <col collapsed="false" customWidth="true" hidden="false" outlineLevel="0" max="5" min="5" style="35" width="3.87"/>
    <col collapsed="false" customWidth="true" hidden="false" outlineLevel="0" max="6" min="6" style="35" width="23.99"/>
    <col collapsed="false" customWidth="true" hidden="false" outlineLevel="0" max="7" min="7" style="35" width="19.43"/>
    <col collapsed="false" customWidth="true" hidden="false" outlineLevel="0" max="8" min="8" style="35" width="19.33"/>
    <col collapsed="false" customWidth="true" hidden="false" outlineLevel="0" max="9" min="9" style="35" width="15.55"/>
    <col collapsed="false" customWidth="true" hidden="false" outlineLevel="0" max="10" min="10" style="35" width="19.33"/>
    <col collapsed="false" customWidth="true" hidden="false" outlineLevel="0" max="11" min="11" style="35" width="16.66"/>
    <col collapsed="false" customWidth="true" hidden="false" outlineLevel="0" max="12" min="12" style="35" width="19.33"/>
    <col collapsed="false" customWidth="true" hidden="false" outlineLevel="0" max="13" min="13" style="36" width="17.43"/>
    <col collapsed="false" customWidth="false" hidden="false" outlineLevel="0" max="257" min="14" style="36" width="9.1"/>
  </cols>
  <sheetData>
    <row r="2" customFormat="false" ht="15" hidden="false" customHeight="true" outlineLevel="0" collapsed="false">
      <c r="A2" s="35"/>
      <c r="D2" s="35"/>
    </row>
    <row r="3" customFormat="false" ht="15" hidden="false" customHeight="true" outlineLevel="0" collapsed="false">
      <c r="A3" s="8" t="s">
        <v>55</v>
      </c>
      <c r="B3" s="8"/>
      <c r="C3" s="8"/>
      <c r="D3" s="35"/>
    </row>
    <row r="4" customFormat="false" ht="13.25" hidden="false" customHeight="true" outlineLevel="0" collapsed="false">
      <c r="A4" s="37" t="s">
        <v>0</v>
      </c>
      <c r="B4" s="38" t="s">
        <v>56</v>
      </c>
      <c r="C4" s="39" t="s">
        <v>57</v>
      </c>
      <c r="D4" s="35"/>
    </row>
    <row r="5" customFormat="false" ht="15" hidden="false" customHeight="true" outlineLevel="0" collapsed="false">
      <c r="A5" s="40" t="n">
        <v>1</v>
      </c>
      <c r="B5" s="41" t="s">
        <v>58</v>
      </c>
      <c r="C5" s="42" t="n">
        <v>148259800.79</v>
      </c>
      <c r="D5" s="43"/>
      <c r="F5" s="44"/>
    </row>
    <row r="6" customFormat="false" ht="15" hidden="false" customHeight="true" outlineLevel="0" collapsed="false">
      <c r="A6" s="40" t="s">
        <v>59</v>
      </c>
      <c r="B6" s="41" t="s">
        <v>60</v>
      </c>
      <c r="C6" s="42" t="n">
        <v>1319864.88</v>
      </c>
      <c r="D6" s="45"/>
    </row>
    <row r="7" customFormat="false" ht="26.5" hidden="false" customHeight="true" outlineLevel="0" collapsed="false">
      <c r="A7" s="40" t="n">
        <v>2</v>
      </c>
      <c r="B7" s="46" t="s">
        <v>61</v>
      </c>
      <c r="C7" s="42" t="n">
        <v>4906663.12</v>
      </c>
      <c r="D7" s="47"/>
    </row>
    <row r="8" customFormat="false" ht="13.25" hidden="false" customHeight="true" outlineLevel="0" collapsed="false">
      <c r="A8" s="40" t="n">
        <v>3</v>
      </c>
      <c r="B8" s="46" t="s">
        <v>62</v>
      </c>
      <c r="C8" s="48" t="n">
        <v>2432259</v>
      </c>
      <c r="D8" s="35"/>
    </row>
    <row r="9" customFormat="false" ht="23.5" hidden="false" customHeight="true" outlineLevel="0" collapsed="false">
      <c r="A9" s="40" t="n">
        <v>4</v>
      </c>
      <c r="B9" s="41" t="s">
        <v>63</v>
      </c>
      <c r="C9" s="48" t="n">
        <f aca="false">4485793.07</f>
        <v>4485793.07</v>
      </c>
      <c r="D9" s="35"/>
      <c r="G9" s="44"/>
      <c r="H9" s="44"/>
    </row>
    <row r="10" customFormat="false" ht="13.25" hidden="false" customHeight="true" outlineLevel="0" collapsed="false">
      <c r="A10" s="8" t="s">
        <v>64</v>
      </c>
      <c r="B10" s="8"/>
      <c r="C10" s="8"/>
      <c r="D10" s="35"/>
    </row>
    <row r="11" customFormat="false" ht="13.25" hidden="false" customHeight="true" outlineLevel="0" collapsed="false">
      <c r="A11" s="40" t="n">
        <v>1</v>
      </c>
      <c r="B11" s="46" t="s">
        <v>65</v>
      </c>
      <c r="C11" s="42" t="n">
        <v>500000</v>
      </c>
      <c r="D11" s="35"/>
    </row>
    <row r="12" customFormat="false" ht="13.25" hidden="false" customHeight="true" outlineLevel="0" collapsed="false">
      <c r="A12" s="40" t="n">
        <v>2</v>
      </c>
      <c r="B12" s="46" t="s">
        <v>66</v>
      </c>
      <c r="C12" s="42" t="n">
        <v>300000</v>
      </c>
      <c r="D12" s="35"/>
    </row>
    <row r="13" customFormat="false" ht="13.25" hidden="false" customHeight="true" outlineLevel="0" collapsed="false">
      <c r="A13" s="40" t="n">
        <v>3</v>
      </c>
      <c r="B13" s="46" t="s">
        <v>67</v>
      </c>
      <c r="C13" s="42" t="n">
        <v>1000000</v>
      </c>
      <c r="D13" s="35"/>
    </row>
    <row r="14" customFormat="false" ht="13.25" hidden="false" customHeight="true" outlineLevel="0" collapsed="false">
      <c r="A14" s="40" t="n">
        <v>4</v>
      </c>
      <c r="B14" s="46" t="s">
        <v>68</v>
      </c>
      <c r="C14" s="42" t="n">
        <v>50000</v>
      </c>
      <c r="D14" s="35"/>
    </row>
    <row r="15" customFormat="false" ht="39.75" hidden="false" customHeight="true" outlineLevel="0" collapsed="false">
      <c r="A15" s="40" t="n">
        <v>5</v>
      </c>
      <c r="B15" s="46" t="s">
        <v>69</v>
      </c>
      <c r="C15" s="42" t="n">
        <v>150000</v>
      </c>
      <c r="D15" s="35"/>
    </row>
    <row r="16" customFormat="false" ht="13.25" hidden="false" customHeight="true" outlineLevel="0" collapsed="false">
      <c r="A16" s="40" t="n">
        <v>6</v>
      </c>
      <c r="B16" s="46" t="s">
        <v>70</v>
      </c>
      <c r="C16" s="42" t="n">
        <v>40000</v>
      </c>
      <c r="D16" s="35"/>
    </row>
    <row r="17" customFormat="false" ht="39.75" hidden="false" customHeight="true" outlineLevel="0" collapsed="false">
      <c r="A17" s="40" t="n">
        <v>7</v>
      </c>
      <c r="B17" s="46" t="s">
        <v>71</v>
      </c>
      <c r="C17" s="42" t="n">
        <v>500000</v>
      </c>
      <c r="D17" s="35"/>
    </row>
    <row r="18" customFormat="false" ht="92.75" hidden="false" customHeight="true" outlineLevel="0" collapsed="false">
      <c r="A18" s="40" t="n">
        <v>8</v>
      </c>
      <c r="B18" s="46" t="s">
        <v>72</v>
      </c>
      <c r="C18" s="42" t="n">
        <v>500000</v>
      </c>
      <c r="D18" s="35"/>
    </row>
    <row r="19" customFormat="false" ht="39.75" hidden="false" customHeight="true" outlineLevel="0" collapsed="false">
      <c r="A19" s="40" t="n">
        <v>9</v>
      </c>
      <c r="B19" s="46" t="s">
        <v>73</v>
      </c>
      <c r="C19" s="42" t="n">
        <v>800000</v>
      </c>
      <c r="D19" s="35"/>
    </row>
    <row r="20" customFormat="false" ht="53" hidden="false" customHeight="true" outlineLevel="0" collapsed="false">
      <c r="A20" s="40" t="n">
        <v>10</v>
      </c>
      <c r="B20" s="46" t="s">
        <v>74</v>
      </c>
      <c r="C20" s="42" t="n">
        <v>500000</v>
      </c>
      <c r="D20" s="44"/>
    </row>
    <row r="21" customFormat="false" ht="55.45" hidden="false" customHeight="true" outlineLevel="0" collapsed="false">
      <c r="A21" s="40" t="n">
        <v>11</v>
      </c>
      <c r="B21" s="33" t="s">
        <v>75</v>
      </c>
      <c r="C21" s="49" t="n">
        <v>300000</v>
      </c>
    </row>
    <row r="22" customFormat="false" ht="13.25" hidden="false" customHeight="true" outlineLevel="0" collapsed="false">
      <c r="A22" s="8" t="s">
        <v>76</v>
      </c>
      <c r="B22" s="8"/>
      <c r="C22" s="8"/>
      <c r="D22" s="44"/>
    </row>
    <row r="23" customFormat="false" ht="119.25" hidden="false" customHeight="true" outlineLevel="0" collapsed="false">
      <c r="A23" s="50" t="n">
        <v>1</v>
      </c>
      <c r="B23" s="46" t="s">
        <v>77</v>
      </c>
      <c r="C23" s="51" t="n">
        <v>200000</v>
      </c>
      <c r="D23" s="44"/>
    </row>
    <row r="24" customFormat="false" ht="13.25" hidden="false" customHeight="true" outlineLevel="0" collapsed="false">
      <c r="A24" s="50" t="n">
        <v>2</v>
      </c>
      <c r="B24" s="46" t="s">
        <v>66</v>
      </c>
      <c r="C24" s="51" t="n">
        <v>150000</v>
      </c>
      <c r="D24" s="44"/>
    </row>
    <row r="25" customFormat="false" ht="26.5" hidden="false" customHeight="true" outlineLevel="0" collapsed="false">
      <c r="A25" s="50" t="n">
        <v>3</v>
      </c>
      <c r="B25" s="46" t="s">
        <v>78</v>
      </c>
      <c r="C25" s="51" t="n">
        <v>60000</v>
      </c>
      <c r="D25" s="44"/>
    </row>
    <row r="26" customFormat="false" ht="26.5" hidden="false" customHeight="true" outlineLevel="0" collapsed="false">
      <c r="A26" s="50" t="n">
        <v>4</v>
      </c>
      <c r="B26" s="46" t="s">
        <v>79</v>
      </c>
      <c r="C26" s="51" t="n">
        <v>60000</v>
      </c>
      <c r="D26" s="44"/>
    </row>
    <row r="27" customFormat="false" ht="26.5" hidden="false" customHeight="true" outlineLevel="0" collapsed="false">
      <c r="A27" s="50" t="n">
        <v>5</v>
      </c>
      <c r="B27" s="46" t="s">
        <v>80</v>
      </c>
      <c r="C27" s="51" t="n">
        <v>60000</v>
      </c>
      <c r="D27" s="44"/>
    </row>
    <row r="28" customFormat="false" ht="26.5" hidden="false" customHeight="true" outlineLevel="0" collapsed="false">
      <c r="A28" s="50" t="n">
        <v>6</v>
      </c>
      <c r="B28" s="46" t="s">
        <v>81</v>
      </c>
      <c r="C28" s="51" t="n">
        <v>30000</v>
      </c>
      <c r="D28" s="44"/>
    </row>
    <row r="29" customFormat="false" ht="53" hidden="false" customHeight="true" outlineLevel="0" collapsed="false">
      <c r="A29" s="50" t="n">
        <v>7</v>
      </c>
      <c r="B29" s="46" t="s">
        <v>75</v>
      </c>
      <c r="C29" s="51" t="n">
        <v>80000</v>
      </c>
      <c r="D29" s="44"/>
    </row>
    <row r="30" customFormat="false" ht="13.25" hidden="false" customHeight="true" outlineLevel="0" collapsed="false">
      <c r="A30" s="50" t="n">
        <v>8</v>
      </c>
      <c r="B30" s="46" t="s">
        <v>82</v>
      </c>
      <c r="C30" s="51" t="n">
        <v>50000</v>
      </c>
      <c r="D30" s="44"/>
    </row>
    <row r="31" customFormat="false" ht="13.25" hidden="false" customHeight="true" outlineLevel="0" collapsed="false">
      <c r="A31" s="52"/>
      <c r="B31" s="36"/>
      <c r="C31" s="36"/>
      <c r="D31" s="44"/>
    </row>
    <row r="32" customFormat="false" ht="13.25" hidden="false" customHeight="true" outlineLevel="0" collapsed="false">
      <c r="A32" s="52"/>
      <c r="B32" s="53"/>
      <c r="C32" s="54"/>
      <c r="D32" s="44"/>
    </row>
    <row r="33" customFormat="false" ht="15" hidden="false" customHeight="true" outlineLevel="0" collapsed="false">
      <c r="D33" s="35"/>
    </row>
    <row r="34" customFormat="false" ht="15" hidden="false" customHeight="true" outlineLevel="0" collapsed="false">
      <c r="A34" s="55" t="s">
        <v>83</v>
      </c>
      <c r="B34" s="55"/>
      <c r="C34" s="56" t="s">
        <v>3</v>
      </c>
      <c r="D34" s="57" t="n">
        <v>910869430</v>
      </c>
    </row>
    <row r="35" customFormat="false" ht="15" hidden="false" customHeight="true" outlineLevel="0" collapsed="false">
      <c r="A35" s="58" t="s">
        <v>7</v>
      </c>
      <c r="B35" s="58"/>
      <c r="C35" s="59" t="s">
        <v>8</v>
      </c>
      <c r="D35" s="59"/>
    </row>
    <row r="36" customFormat="false" ht="15" hidden="false" customHeight="true" outlineLevel="0" collapsed="false">
      <c r="A36" s="55" t="s">
        <v>4</v>
      </c>
      <c r="B36" s="55"/>
      <c r="C36" s="55"/>
      <c r="D36" s="55"/>
    </row>
    <row r="37" customFormat="false" ht="28.55" hidden="false" customHeight="true" outlineLevel="0" collapsed="false">
      <c r="A37" s="59" t="s">
        <v>9</v>
      </c>
      <c r="B37" s="59"/>
      <c r="C37" s="59"/>
      <c r="D37" s="59"/>
    </row>
    <row r="38" s="63" customFormat="true" ht="15" hidden="false" customHeight="true" outlineLevel="0" collapsed="false">
      <c r="A38" s="60" t="s">
        <v>84</v>
      </c>
      <c r="B38" s="60" t="s">
        <v>85</v>
      </c>
      <c r="C38" s="60"/>
      <c r="D38" s="61" t="s">
        <v>57</v>
      </c>
      <c r="E38" s="62"/>
      <c r="F38" s="62"/>
      <c r="G38" s="62"/>
      <c r="H38" s="62"/>
      <c r="I38" s="62"/>
      <c r="J38" s="62"/>
      <c r="K38" s="62"/>
      <c r="L38" s="62"/>
    </row>
    <row r="39" customFormat="false" ht="15" hidden="false" customHeight="true" outlineLevel="0" collapsed="false">
      <c r="A39" s="64" t="n">
        <v>1</v>
      </c>
      <c r="B39" s="65" t="s">
        <v>58</v>
      </c>
      <c r="C39" s="65"/>
      <c r="D39" s="66" t="n">
        <v>680400</v>
      </c>
    </row>
    <row r="40" customFormat="false" ht="15" hidden="false" customHeight="true" outlineLevel="0" collapsed="false">
      <c r="A40" s="64" t="n">
        <v>2</v>
      </c>
      <c r="B40" s="67" t="s">
        <v>61</v>
      </c>
      <c r="C40" s="67"/>
      <c r="D40" s="66" t="n">
        <v>515015.44</v>
      </c>
    </row>
    <row r="41" customFormat="false" ht="15" hidden="false" customHeight="true" outlineLevel="0" collapsed="false">
      <c r="A41" s="64" t="n">
        <v>3</v>
      </c>
      <c r="B41" s="68" t="s">
        <v>62</v>
      </c>
      <c r="C41" s="68"/>
      <c r="D41" s="66" t="n">
        <v>1800000</v>
      </c>
    </row>
    <row r="42" customFormat="false" ht="15" hidden="false" customHeight="true" outlineLevel="0" collapsed="false">
      <c r="A42" s="64" t="n">
        <v>4</v>
      </c>
      <c r="B42" s="65" t="s">
        <v>63</v>
      </c>
      <c r="C42" s="65"/>
      <c r="D42" s="66" t="n">
        <f aca="false">45007.83+239300.1+13007.5</f>
        <v>297315.43</v>
      </c>
    </row>
    <row r="44" customFormat="false" ht="15" hidden="false" customHeight="true" outlineLevel="0" collapsed="false">
      <c r="A44" s="55" t="s">
        <v>83</v>
      </c>
      <c r="B44" s="55"/>
      <c r="C44" s="56" t="s">
        <v>3</v>
      </c>
      <c r="D44" s="69" t="s">
        <v>13</v>
      </c>
    </row>
    <row r="45" customFormat="false" ht="15" hidden="false" customHeight="true" outlineLevel="0" collapsed="false">
      <c r="A45" s="58" t="s">
        <v>11</v>
      </c>
      <c r="B45" s="58"/>
      <c r="C45" s="59" t="s">
        <v>12</v>
      </c>
      <c r="D45" s="59"/>
    </row>
    <row r="46" customFormat="false" ht="15" hidden="false" customHeight="true" outlineLevel="0" collapsed="false">
      <c r="A46" s="55" t="s">
        <v>4</v>
      </c>
      <c r="B46" s="55"/>
      <c r="C46" s="55"/>
      <c r="D46" s="55"/>
    </row>
    <row r="47" customFormat="false" ht="15" hidden="false" customHeight="true" outlineLevel="0" collapsed="false">
      <c r="A47" s="59" t="s">
        <v>14</v>
      </c>
      <c r="B47" s="59"/>
      <c r="C47" s="59"/>
      <c r="D47" s="59"/>
    </row>
    <row r="48" s="63" customFormat="true" ht="15" hidden="false" customHeight="true" outlineLevel="0" collapsed="false">
      <c r="A48" s="60" t="s">
        <v>84</v>
      </c>
      <c r="B48" s="60" t="s">
        <v>85</v>
      </c>
      <c r="C48" s="60"/>
      <c r="D48" s="61" t="s">
        <v>57</v>
      </c>
      <c r="E48" s="62"/>
      <c r="F48" s="62"/>
      <c r="G48" s="62"/>
      <c r="H48" s="62"/>
      <c r="I48" s="62"/>
      <c r="J48" s="62"/>
      <c r="K48" s="62"/>
      <c r="L48" s="62"/>
    </row>
    <row r="49" customFormat="false" ht="15" hidden="false" customHeight="true" outlineLevel="0" collapsed="false">
      <c r="A49" s="64" t="n">
        <v>1</v>
      </c>
      <c r="B49" s="65" t="s">
        <v>58</v>
      </c>
      <c r="C49" s="65"/>
      <c r="D49" s="66" t="n">
        <v>21164260.79</v>
      </c>
    </row>
    <row r="50" customFormat="false" ht="15" hidden="false" customHeight="true" outlineLevel="0" collapsed="false">
      <c r="A50" s="64" t="n">
        <v>2</v>
      </c>
      <c r="B50" s="65" t="s">
        <v>61</v>
      </c>
      <c r="C50" s="65"/>
      <c r="D50" s="66" t="n">
        <v>820037.17</v>
      </c>
    </row>
    <row r="51" customFormat="false" ht="15" hidden="false" customHeight="true" outlineLevel="0" collapsed="false">
      <c r="A51" s="64" t="n">
        <v>4</v>
      </c>
      <c r="B51" s="65" t="s">
        <v>63</v>
      </c>
      <c r="C51" s="65"/>
      <c r="D51" s="70" t="n">
        <v>483432.8</v>
      </c>
    </row>
    <row r="53" customFormat="false" ht="15" hidden="false" customHeight="true" outlineLevel="0" collapsed="false">
      <c r="A53" s="55" t="s">
        <v>83</v>
      </c>
      <c r="B53" s="55"/>
      <c r="C53" s="56" t="s">
        <v>3</v>
      </c>
      <c r="D53" s="69" t="s">
        <v>18</v>
      </c>
    </row>
    <row r="54" customFormat="false" ht="31.55" hidden="false" customHeight="true" outlineLevel="0" collapsed="false">
      <c r="A54" s="58" t="s">
        <v>16</v>
      </c>
      <c r="B54" s="58"/>
      <c r="C54" s="59" t="s">
        <v>17</v>
      </c>
      <c r="D54" s="59"/>
    </row>
    <row r="55" customFormat="false" ht="15" hidden="false" customHeight="true" outlineLevel="0" collapsed="false">
      <c r="A55" s="55" t="s">
        <v>4</v>
      </c>
      <c r="B55" s="55"/>
      <c r="C55" s="55"/>
      <c r="D55" s="55"/>
    </row>
    <row r="56" customFormat="false" ht="15" hidden="false" customHeight="true" outlineLevel="0" collapsed="false">
      <c r="A56" s="59" t="s">
        <v>17</v>
      </c>
      <c r="B56" s="59"/>
      <c r="C56" s="59"/>
      <c r="D56" s="59"/>
    </row>
    <row r="57" s="63" customFormat="true" ht="15" hidden="false" customHeight="true" outlineLevel="0" collapsed="false">
      <c r="A57" s="60" t="s">
        <v>84</v>
      </c>
      <c r="B57" s="60" t="s">
        <v>85</v>
      </c>
      <c r="C57" s="60"/>
      <c r="D57" s="61" t="s">
        <v>57</v>
      </c>
      <c r="E57" s="62"/>
      <c r="F57" s="62"/>
      <c r="G57" s="62"/>
      <c r="H57" s="62"/>
      <c r="I57" s="62"/>
      <c r="J57" s="62"/>
      <c r="K57" s="62"/>
      <c r="L57" s="62"/>
    </row>
    <row r="58" customFormat="false" ht="15" hidden="false" customHeight="true" outlineLevel="0" collapsed="false">
      <c r="A58" s="64" t="n">
        <v>1</v>
      </c>
      <c r="B58" s="65" t="s">
        <v>58</v>
      </c>
      <c r="C58" s="65"/>
      <c r="D58" s="70" t="n">
        <v>11908000</v>
      </c>
    </row>
    <row r="59" customFormat="false" ht="15" hidden="false" customHeight="true" outlineLevel="0" collapsed="false">
      <c r="A59" s="64" t="n">
        <v>2</v>
      </c>
      <c r="B59" s="65" t="s">
        <v>61</v>
      </c>
      <c r="C59" s="65"/>
      <c r="D59" s="70" t="n">
        <v>488135.15</v>
      </c>
    </row>
    <row r="60" customFormat="false" ht="15" hidden="false" customHeight="true" outlineLevel="0" collapsed="false">
      <c r="A60" s="64" t="n">
        <v>4</v>
      </c>
      <c r="B60" s="65" t="s">
        <v>63</v>
      </c>
      <c r="C60" s="65"/>
      <c r="D60" s="70" t="n">
        <v>88519.59</v>
      </c>
    </row>
    <row r="62" customFormat="false" ht="15" hidden="false" customHeight="true" outlineLevel="0" collapsed="false">
      <c r="A62" s="55" t="s">
        <v>83</v>
      </c>
      <c r="B62" s="55"/>
      <c r="C62" s="56" t="s">
        <v>3</v>
      </c>
      <c r="D62" s="57" t="s">
        <v>22</v>
      </c>
    </row>
    <row r="63" customFormat="false" ht="15" hidden="false" customHeight="true" outlineLevel="0" collapsed="false">
      <c r="A63" s="58" t="s">
        <v>20</v>
      </c>
      <c r="B63" s="58"/>
      <c r="C63" s="59" t="s">
        <v>21</v>
      </c>
      <c r="D63" s="59"/>
    </row>
    <row r="64" customFormat="false" ht="15" hidden="false" customHeight="true" outlineLevel="0" collapsed="false">
      <c r="A64" s="55" t="s">
        <v>4</v>
      </c>
      <c r="B64" s="55"/>
      <c r="C64" s="55"/>
      <c r="D64" s="55"/>
    </row>
    <row r="65" customFormat="false" ht="15" hidden="false" customHeight="true" outlineLevel="0" collapsed="false">
      <c r="A65" s="59" t="s">
        <v>23</v>
      </c>
      <c r="B65" s="59"/>
      <c r="C65" s="59"/>
      <c r="D65" s="59"/>
    </row>
    <row r="66" s="63" customFormat="true" ht="15" hidden="false" customHeight="true" outlineLevel="0" collapsed="false">
      <c r="A66" s="60" t="s">
        <v>84</v>
      </c>
      <c r="B66" s="60" t="s">
        <v>85</v>
      </c>
      <c r="C66" s="60"/>
      <c r="D66" s="61" t="s">
        <v>57</v>
      </c>
      <c r="E66" s="62"/>
      <c r="F66" s="62"/>
      <c r="G66" s="62"/>
      <c r="H66" s="62"/>
      <c r="I66" s="62"/>
      <c r="J66" s="62"/>
      <c r="K66" s="62"/>
      <c r="L66" s="62"/>
    </row>
    <row r="67" customFormat="false" ht="15" hidden="false" customHeight="true" outlineLevel="0" collapsed="false">
      <c r="A67" s="64" t="n">
        <v>1</v>
      </c>
      <c r="B67" s="65" t="s">
        <v>58</v>
      </c>
      <c r="C67" s="65"/>
      <c r="D67" s="66" t="n">
        <v>2472900</v>
      </c>
    </row>
    <row r="68" customFormat="false" ht="15" hidden="false" customHeight="true" outlineLevel="0" collapsed="false">
      <c r="A68" s="64" t="n">
        <v>2</v>
      </c>
      <c r="B68" s="65" t="s">
        <v>61</v>
      </c>
      <c r="C68" s="65"/>
      <c r="D68" s="66" t="n">
        <v>0</v>
      </c>
    </row>
    <row r="69" customFormat="false" ht="15" hidden="false" customHeight="true" outlineLevel="0" collapsed="false">
      <c r="A69" s="64" t="n">
        <v>3</v>
      </c>
      <c r="B69" s="71" t="s">
        <v>62</v>
      </c>
      <c r="C69" s="72"/>
      <c r="D69" s="66" t="n">
        <v>42681</v>
      </c>
    </row>
    <row r="70" customFormat="false" ht="15" hidden="false" customHeight="true" outlineLevel="0" collapsed="false">
      <c r="A70" s="64" t="n">
        <v>4</v>
      </c>
      <c r="B70" s="65" t="s">
        <v>63</v>
      </c>
      <c r="C70" s="65"/>
      <c r="D70" s="66" t="n">
        <v>50308</v>
      </c>
    </row>
    <row r="72" customFormat="false" ht="15" hidden="false" customHeight="true" outlineLevel="0" collapsed="false">
      <c r="A72" s="55" t="s">
        <v>83</v>
      </c>
      <c r="B72" s="55"/>
      <c r="C72" s="56" t="s">
        <v>3</v>
      </c>
      <c r="D72" s="57" t="s">
        <v>27</v>
      </c>
    </row>
    <row r="73" customFormat="false" ht="27.25" hidden="false" customHeight="true" outlineLevel="0" collapsed="false">
      <c r="A73" s="58" t="s">
        <v>25</v>
      </c>
      <c r="B73" s="58"/>
      <c r="C73" s="59" t="s">
        <v>26</v>
      </c>
      <c r="D73" s="59"/>
    </row>
    <row r="74" customFormat="false" ht="15" hidden="false" customHeight="true" outlineLevel="0" collapsed="false">
      <c r="A74" s="55" t="s">
        <v>4</v>
      </c>
      <c r="B74" s="55"/>
      <c r="C74" s="55"/>
      <c r="D74" s="55"/>
    </row>
    <row r="75" customFormat="false" ht="15" hidden="false" customHeight="true" outlineLevel="0" collapsed="false">
      <c r="A75" s="59" t="s">
        <v>26</v>
      </c>
      <c r="B75" s="59"/>
      <c r="C75" s="59"/>
      <c r="D75" s="59"/>
    </row>
    <row r="76" s="63" customFormat="true" ht="15" hidden="false" customHeight="true" outlineLevel="0" collapsed="false">
      <c r="A76" s="60" t="s">
        <v>84</v>
      </c>
      <c r="B76" s="60" t="s">
        <v>85</v>
      </c>
      <c r="C76" s="60"/>
      <c r="D76" s="61" t="s">
        <v>57</v>
      </c>
      <c r="E76" s="62"/>
      <c r="F76" s="62"/>
      <c r="G76" s="62"/>
      <c r="H76" s="62"/>
      <c r="I76" s="62"/>
      <c r="J76" s="62"/>
      <c r="K76" s="62"/>
      <c r="L76" s="62"/>
    </row>
    <row r="77" customFormat="false" ht="15" hidden="false" customHeight="true" outlineLevel="0" collapsed="false">
      <c r="A77" s="64" t="n">
        <v>1</v>
      </c>
      <c r="B77" s="65" t="s">
        <v>58</v>
      </c>
      <c r="C77" s="65"/>
      <c r="D77" s="66" t="n">
        <v>0</v>
      </c>
    </row>
    <row r="78" customFormat="false" ht="15" hidden="false" customHeight="true" outlineLevel="0" collapsed="false">
      <c r="A78" s="64" t="n">
        <v>2</v>
      </c>
      <c r="B78" s="65" t="s">
        <v>61</v>
      </c>
      <c r="C78" s="65"/>
      <c r="D78" s="66" t="n">
        <v>0</v>
      </c>
    </row>
    <row r="79" customFormat="false" ht="15" hidden="false" customHeight="true" outlineLevel="0" collapsed="false">
      <c r="A79" s="64" t="n">
        <v>3</v>
      </c>
      <c r="B79" s="65" t="s">
        <v>63</v>
      </c>
      <c r="C79" s="65"/>
      <c r="D79" s="70" t="n">
        <v>153184.53</v>
      </c>
    </row>
    <row r="81" customFormat="false" ht="15" hidden="false" customHeight="true" outlineLevel="0" collapsed="false">
      <c r="A81" s="55" t="s">
        <v>83</v>
      </c>
      <c r="B81" s="55"/>
      <c r="C81" s="56" t="s">
        <v>3</v>
      </c>
      <c r="D81" s="57" t="n">
        <v>910870260</v>
      </c>
    </row>
    <row r="82" customFormat="false" ht="27.25" hidden="false" customHeight="true" outlineLevel="0" collapsed="false">
      <c r="A82" s="58" t="s">
        <v>29</v>
      </c>
      <c r="B82" s="58"/>
      <c r="C82" s="59" t="s">
        <v>26</v>
      </c>
      <c r="D82" s="59"/>
    </row>
    <row r="83" customFormat="false" ht="15" hidden="false" customHeight="true" outlineLevel="0" collapsed="false">
      <c r="A83" s="55" t="s">
        <v>4</v>
      </c>
      <c r="B83" s="55"/>
      <c r="C83" s="55"/>
      <c r="D83" s="55"/>
    </row>
    <row r="84" customFormat="false" ht="15" hidden="false" customHeight="true" outlineLevel="0" collapsed="false">
      <c r="A84" s="59" t="s">
        <v>30</v>
      </c>
      <c r="B84" s="59"/>
      <c r="C84" s="59"/>
      <c r="D84" s="59"/>
    </row>
    <row r="85" s="63" customFormat="true" ht="15" hidden="false" customHeight="true" outlineLevel="0" collapsed="false">
      <c r="A85" s="60" t="s">
        <v>84</v>
      </c>
      <c r="B85" s="60" t="s">
        <v>85</v>
      </c>
      <c r="C85" s="60"/>
      <c r="D85" s="61" t="s">
        <v>57</v>
      </c>
      <c r="E85" s="62"/>
      <c r="F85" s="62"/>
      <c r="G85" s="62"/>
      <c r="H85" s="62"/>
      <c r="I85" s="62"/>
      <c r="J85" s="62"/>
      <c r="K85" s="62"/>
      <c r="L85" s="62"/>
    </row>
    <row r="86" customFormat="false" ht="15" hidden="false" customHeight="true" outlineLevel="0" collapsed="false">
      <c r="A86" s="64" t="n">
        <v>1</v>
      </c>
      <c r="B86" s="65" t="s">
        <v>58</v>
      </c>
      <c r="C86" s="65"/>
      <c r="D86" s="70" t="n">
        <v>5941920</v>
      </c>
    </row>
    <row r="87" customFormat="false" ht="15" hidden="false" customHeight="true" outlineLevel="0" collapsed="false">
      <c r="A87" s="64" t="n">
        <v>2</v>
      </c>
      <c r="B87" s="65" t="s">
        <v>61</v>
      </c>
      <c r="C87" s="65"/>
      <c r="D87" s="70" t="n">
        <v>0</v>
      </c>
    </row>
    <row r="88" customFormat="false" ht="15" hidden="false" customHeight="true" outlineLevel="0" collapsed="false">
      <c r="A88" s="64" t="n">
        <v>3</v>
      </c>
      <c r="B88" s="65" t="s">
        <v>63</v>
      </c>
      <c r="C88" s="65"/>
      <c r="D88" s="70" t="n">
        <v>192954.27</v>
      </c>
    </row>
    <row r="89" customFormat="false" ht="15" hidden="false" customHeight="true" outlineLevel="0" collapsed="false">
      <c r="D89" s="73"/>
    </row>
    <row r="90" customFormat="false" ht="15" hidden="false" customHeight="true" outlineLevel="0" collapsed="false">
      <c r="A90" s="55" t="s">
        <v>83</v>
      </c>
      <c r="B90" s="55"/>
      <c r="C90" s="56" t="s">
        <v>3</v>
      </c>
      <c r="D90" s="57" t="n">
        <v>910933115</v>
      </c>
    </row>
    <row r="91" customFormat="false" ht="15" hidden="false" customHeight="true" outlineLevel="0" collapsed="false">
      <c r="A91" s="58" t="s">
        <v>32</v>
      </c>
      <c r="B91" s="58"/>
      <c r="C91" s="59" t="s">
        <v>33</v>
      </c>
      <c r="D91" s="59"/>
    </row>
    <row r="92" customFormat="false" ht="15" hidden="false" customHeight="true" outlineLevel="0" collapsed="false">
      <c r="A92" s="55" t="s">
        <v>4</v>
      </c>
      <c r="B92" s="55"/>
      <c r="C92" s="55"/>
      <c r="D92" s="55"/>
    </row>
    <row r="93" customFormat="false" ht="15" hidden="false" customHeight="true" outlineLevel="0" collapsed="false">
      <c r="A93" s="59" t="s">
        <v>33</v>
      </c>
      <c r="B93" s="59"/>
      <c r="C93" s="59"/>
      <c r="D93" s="59"/>
    </row>
    <row r="94" s="63" customFormat="true" ht="15" hidden="false" customHeight="true" outlineLevel="0" collapsed="false">
      <c r="A94" s="60" t="s">
        <v>84</v>
      </c>
      <c r="B94" s="60" t="s">
        <v>85</v>
      </c>
      <c r="C94" s="60"/>
      <c r="D94" s="61" t="s">
        <v>57</v>
      </c>
      <c r="E94" s="62"/>
      <c r="F94" s="62"/>
      <c r="G94" s="62"/>
      <c r="H94" s="62"/>
      <c r="I94" s="62"/>
      <c r="J94" s="62"/>
      <c r="K94" s="62"/>
      <c r="L94" s="62"/>
    </row>
    <row r="95" customFormat="false" ht="15" hidden="false" customHeight="true" outlineLevel="0" collapsed="false">
      <c r="A95" s="64" t="n">
        <v>1</v>
      </c>
      <c r="B95" s="65" t="s">
        <v>58</v>
      </c>
      <c r="C95" s="65"/>
      <c r="D95" s="66" t="n">
        <v>4855200</v>
      </c>
    </row>
    <row r="96" customFormat="false" ht="15" hidden="false" customHeight="true" outlineLevel="0" collapsed="false">
      <c r="A96" s="64" t="n">
        <v>2</v>
      </c>
      <c r="B96" s="65" t="s">
        <v>61</v>
      </c>
      <c r="C96" s="65"/>
      <c r="D96" s="66" t="n">
        <v>11649.99</v>
      </c>
    </row>
    <row r="97" customFormat="false" ht="15" hidden="false" customHeight="true" outlineLevel="0" collapsed="false">
      <c r="A97" s="64" t="n">
        <v>3</v>
      </c>
      <c r="B97" s="65" t="s">
        <v>63</v>
      </c>
      <c r="C97" s="65"/>
      <c r="D97" s="66" t="n">
        <v>756255.22</v>
      </c>
    </row>
    <row r="98" customFormat="false" ht="14.25" hidden="false" customHeight="true" outlineLevel="0" collapsed="false"/>
    <row r="99" customFormat="false" ht="15" hidden="false" customHeight="true" outlineLevel="0" collapsed="false">
      <c r="A99" s="55" t="s">
        <v>83</v>
      </c>
      <c r="B99" s="55"/>
      <c r="C99" s="56" t="s">
        <v>3</v>
      </c>
      <c r="D99" s="57" t="n">
        <v>910861864</v>
      </c>
    </row>
    <row r="100" customFormat="false" ht="27.25" hidden="false" customHeight="true" outlineLevel="0" collapsed="false">
      <c r="A100" s="74" t="s">
        <v>35</v>
      </c>
      <c r="B100" s="74"/>
      <c r="C100" s="59" t="s">
        <v>36</v>
      </c>
      <c r="D100" s="59"/>
    </row>
    <row r="101" customFormat="false" ht="15" hidden="false" customHeight="true" outlineLevel="0" collapsed="false">
      <c r="A101" s="55" t="s">
        <v>4</v>
      </c>
      <c r="B101" s="55"/>
      <c r="C101" s="55"/>
      <c r="D101" s="55"/>
    </row>
    <row r="102" customFormat="false" ht="15" hidden="false" customHeight="true" outlineLevel="0" collapsed="false">
      <c r="A102" s="59" t="s">
        <v>37</v>
      </c>
      <c r="B102" s="59"/>
      <c r="C102" s="59"/>
      <c r="D102" s="59"/>
    </row>
    <row r="103" s="63" customFormat="true" ht="15" hidden="false" customHeight="true" outlineLevel="0" collapsed="false">
      <c r="A103" s="60" t="s">
        <v>84</v>
      </c>
      <c r="B103" s="60" t="s">
        <v>85</v>
      </c>
      <c r="C103" s="60"/>
      <c r="D103" s="61" t="s">
        <v>57</v>
      </c>
      <c r="E103" s="62"/>
      <c r="F103" s="62"/>
      <c r="G103" s="62"/>
      <c r="H103" s="62"/>
      <c r="I103" s="62"/>
      <c r="J103" s="62"/>
      <c r="K103" s="62"/>
      <c r="L103" s="62"/>
    </row>
    <row r="104" customFormat="false" ht="15" hidden="false" customHeight="true" outlineLevel="0" collapsed="false">
      <c r="A104" s="64" t="n">
        <v>1</v>
      </c>
      <c r="B104" s="65" t="s">
        <v>58</v>
      </c>
      <c r="C104" s="65"/>
      <c r="D104" s="70" t="n">
        <v>30316020</v>
      </c>
    </row>
    <row r="105" customFormat="false" ht="15" hidden="false" customHeight="true" outlineLevel="0" collapsed="false">
      <c r="A105" s="64" t="n">
        <v>2</v>
      </c>
      <c r="B105" s="65" t="s">
        <v>61</v>
      </c>
      <c r="C105" s="65"/>
      <c r="D105" s="70" t="n">
        <v>798616.97</v>
      </c>
    </row>
    <row r="106" customFormat="false" ht="15" hidden="false" customHeight="true" outlineLevel="0" collapsed="false">
      <c r="A106" s="64" t="n">
        <v>3</v>
      </c>
      <c r="B106" s="68" t="s">
        <v>62</v>
      </c>
      <c r="C106" s="68"/>
      <c r="D106" s="70" t="n">
        <v>259578</v>
      </c>
    </row>
    <row r="107" customFormat="false" ht="15" hidden="false" customHeight="true" outlineLevel="0" collapsed="false">
      <c r="A107" s="64" t="n">
        <v>4</v>
      </c>
      <c r="B107" s="65" t="s">
        <v>63</v>
      </c>
      <c r="C107" s="65"/>
      <c r="D107" s="70" t="n">
        <v>159563.61</v>
      </c>
    </row>
    <row r="109" customFormat="false" ht="15" hidden="false" customHeight="true" outlineLevel="0" collapsed="false">
      <c r="A109" s="55" t="s">
        <v>83</v>
      </c>
      <c r="B109" s="55"/>
      <c r="C109" s="56" t="s">
        <v>3</v>
      </c>
      <c r="D109" s="69" t="n">
        <v>910870248</v>
      </c>
    </row>
    <row r="110" customFormat="false" ht="43.5" hidden="false" customHeight="true" outlineLevel="0" collapsed="false">
      <c r="A110" s="58" t="s">
        <v>39</v>
      </c>
      <c r="B110" s="58"/>
      <c r="C110" s="59" t="s">
        <v>40</v>
      </c>
      <c r="D110" s="59"/>
    </row>
    <row r="111" customFormat="false" ht="15" hidden="false" customHeight="true" outlineLevel="0" collapsed="false">
      <c r="A111" s="55" t="s">
        <v>4</v>
      </c>
      <c r="B111" s="55"/>
      <c r="C111" s="55"/>
      <c r="D111" s="55"/>
    </row>
    <row r="112" customFormat="false" ht="15" hidden="false" customHeight="true" outlineLevel="0" collapsed="false">
      <c r="A112" s="59" t="s">
        <v>40</v>
      </c>
      <c r="B112" s="59"/>
      <c r="C112" s="59"/>
      <c r="D112" s="59"/>
    </row>
    <row r="113" s="63" customFormat="true" ht="15" hidden="false" customHeight="true" outlineLevel="0" collapsed="false">
      <c r="A113" s="60" t="s">
        <v>84</v>
      </c>
      <c r="B113" s="60" t="s">
        <v>85</v>
      </c>
      <c r="C113" s="60"/>
      <c r="D113" s="61" t="s">
        <v>57</v>
      </c>
      <c r="E113" s="62"/>
      <c r="F113" s="62"/>
      <c r="G113" s="62"/>
      <c r="H113" s="62"/>
      <c r="I113" s="62"/>
      <c r="J113" s="62"/>
      <c r="K113" s="62"/>
      <c r="L113" s="62"/>
    </row>
    <row r="114" customFormat="false" ht="15" hidden="false" customHeight="true" outlineLevel="0" collapsed="false">
      <c r="A114" s="64" t="n">
        <v>1</v>
      </c>
      <c r="B114" s="65" t="s">
        <v>58</v>
      </c>
      <c r="C114" s="65"/>
      <c r="D114" s="66" t="n">
        <v>1094100</v>
      </c>
    </row>
    <row r="115" customFormat="false" ht="15" hidden="false" customHeight="true" outlineLevel="0" collapsed="false">
      <c r="A115" s="64" t="n">
        <v>2</v>
      </c>
      <c r="B115" s="65" t="s">
        <v>61</v>
      </c>
      <c r="C115" s="65"/>
      <c r="D115" s="66" t="n">
        <v>18000</v>
      </c>
    </row>
    <row r="116" customFormat="false" ht="15" hidden="false" customHeight="true" outlineLevel="0" collapsed="false">
      <c r="A116" s="64" t="n">
        <v>4</v>
      </c>
      <c r="B116" s="65" t="s">
        <v>63</v>
      </c>
      <c r="C116" s="65"/>
      <c r="D116" s="66" t="n">
        <v>966276.84</v>
      </c>
    </row>
    <row r="117" customFormat="false" ht="15" hidden="false" customHeight="true" outlineLevel="0" collapsed="false">
      <c r="D117" s="73"/>
    </row>
    <row r="118" customFormat="false" ht="15" hidden="false" customHeight="true" outlineLevel="0" collapsed="false">
      <c r="A118" s="55" t="s">
        <v>83</v>
      </c>
      <c r="B118" s="55"/>
      <c r="C118" s="56" t="s">
        <v>3</v>
      </c>
      <c r="D118" s="57" t="s">
        <v>44</v>
      </c>
    </row>
    <row r="119" customFormat="false" ht="34.7" hidden="false" customHeight="true" outlineLevel="0" collapsed="false">
      <c r="A119" s="58" t="s">
        <v>42</v>
      </c>
      <c r="B119" s="58"/>
      <c r="C119" s="59" t="s">
        <v>43</v>
      </c>
      <c r="D119" s="59"/>
    </row>
    <row r="120" customFormat="false" ht="15" hidden="false" customHeight="true" outlineLevel="0" collapsed="false">
      <c r="A120" s="55" t="s">
        <v>4</v>
      </c>
      <c r="B120" s="55"/>
      <c r="C120" s="55"/>
      <c r="D120" s="55"/>
    </row>
    <row r="121" customFormat="false" ht="28.55" hidden="false" customHeight="true" outlineLevel="0" collapsed="false">
      <c r="A121" s="59" t="s">
        <v>45</v>
      </c>
      <c r="B121" s="59"/>
      <c r="C121" s="59"/>
      <c r="D121" s="59"/>
    </row>
    <row r="122" s="63" customFormat="true" ht="15" hidden="false" customHeight="true" outlineLevel="0" collapsed="false">
      <c r="A122" s="60" t="s">
        <v>84</v>
      </c>
      <c r="B122" s="60" t="s">
        <v>85</v>
      </c>
      <c r="C122" s="60"/>
      <c r="D122" s="61" t="s">
        <v>57</v>
      </c>
      <c r="E122" s="62"/>
      <c r="F122" s="62"/>
      <c r="G122" s="62"/>
      <c r="H122" s="62"/>
      <c r="I122" s="62"/>
      <c r="J122" s="62"/>
      <c r="K122" s="62"/>
      <c r="L122" s="62"/>
    </row>
    <row r="123" customFormat="false" ht="15" hidden="false" customHeight="true" outlineLevel="0" collapsed="false">
      <c r="A123" s="64" t="n">
        <v>1</v>
      </c>
      <c r="B123" s="75" t="s">
        <v>58</v>
      </c>
      <c r="C123" s="75"/>
      <c r="D123" s="76" t="n">
        <v>29906900</v>
      </c>
    </row>
    <row r="124" customFormat="false" ht="15" hidden="false" customHeight="true" outlineLevel="0" collapsed="false">
      <c r="A124" s="64" t="s">
        <v>59</v>
      </c>
      <c r="B124" s="77" t="s">
        <v>60</v>
      </c>
      <c r="C124" s="77"/>
      <c r="D124" s="76" t="n">
        <v>1319864.88</v>
      </c>
    </row>
    <row r="125" customFormat="false" ht="16.7" hidden="false" customHeight="true" outlineLevel="0" collapsed="false">
      <c r="A125" s="64" t="n">
        <v>2</v>
      </c>
      <c r="B125" s="75" t="s">
        <v>61</v>
      </c>
      <c r="C125" s="75"/>
      <c r="D125" s="76" t="n">
        <v>1963826.76</v>
      </c>
    </row>
    <row r="126" customFormat="false" ht="15" hidden="false" customHeight="true" outlineLevel="0" collapsed="false">
      <c r="A126" s="64" t="n">
        <v>3</v>
      </c>
      <c r="B126" s="75" t="s">
        <v>63</v>
      </c>
      <c r="C126" s="75"/>
      <c r="D126" s="76" t="n">
        <v>624835.27</v>
      </c>
    </row>
    <row r="128" customFormat="false" ht="15" hidden="false" customHeight="true" outlineLevel="0" collapsed="false">
      <c r="A128" s="55" t="s">
        <v>83</v>
      </c>
      <c r="B128" s="55"/>
      <c r="C128" s="56" t="s">
        <v>3</v>
      </c>
      <c r="D128" s="69" t="s">
        <v>49</v>
      </c>
    </row>
    <row r="129" customFormat="false" ht="31" hidden="false" customHeight="true" outlineLevel="0" collapsed="false">
      <c r="A129" s="58" t="s">
        <v>47</v>
      </c>
      <c r="B129" s="58"/>
      <c r="C129" s="59" t="s">
        <v>48</v>
      </c>
      <c r="D129" s="59"/>
    </row>
    <row r="130" customFormat="false" ht="15" hidden="false" customHeight="true" outlineLevel="0" collapsed="false">
      <c r="A130" s="55" t="s">
        <v>4</v>
      </c>
      <c r="B130" s="55"/>
      <c r="C130" s="55"/>
      <c r="D130" s="55"/>
    </row>
    <row r="131" customFormat="false" ht="15" hidden="false" customHeight="true" outlineLevel="0" collapsed="false">
      <c r="A131" s="59" t="s">
        <v>50</v>
      </c>
      <c r="B131" s="59"/>
      <c r="C131" s="59"/>
      <c r="D131" s="59"/>
    </row>
    <row r="132" s="63" customFormat="true" ht="15" hidden="false" customHeight="true" outlineLevel="0" collapsed="false">
      <c r="A132" s="60" t="s">
        <v>84</v>
      </c>
      <c r="B132" s="60" t="s">
        <v>85</v>
      </c>
      <c r="C132" s="60"/>
      <c r="D132" s="61" t="s">
        <v>57</v>
      </c>
      <c r="E132" s="62"/>
      <c r="F132" s="62"/>
      <c r="G132" s="62"/>
      <c r="H132" s="62"/>
      <c r="I132" s="62"/>
      <c r="J132" s="62"/>
      <c r="K132" s="62"/>
      <c r="L132" s="62"/>
    </row>
    <row r="133" customFormat="false" ht="15" hidden="false" customHeight="true" outlineLevel="0" collapsed="false">
      <c r="A133" s="64" t="n">
        <v>1</v>
      </c>
      <c r="B133" s="65" t="s">
        <v>58</v>
      </c>
      <c r="C133" s="65"/>
      <c r="D133" s="78" t="n">
        <v>34416200</v>
      </c>
    </row>
    <row r="134" customFormat="false" ht="15" hidden="false" customHeight="true" outlineLevel="0" collapsed="false">
      <c r="A134" s="64" t="n">
        <v>2</v>
      </c>
      <c r="B134" s="65" t="s">
        <v>61</v>
      </c>
      <c r="C134" s="65"/>
      <c r="D134" s="78" t="n">
        <v>191546.64</v>
      </c>
    </row>
    <row r="135" customFormat="false" ht="15" hidden="false" customHeight="true" outlineLevel="0" collapsed="false">
      <c r="A135" s="64" t="n">
        <v>3</v>
      </c>
      <c r="B135" s="65" t="s">
        <v>63</v>
      </c>
      <c r="C135" s="65"/>
      <c r="D135" s="78" t="n">
        <v>259555.66</v>
      </c>
    </row>
    <row r="136" customFormat="false" ht="15" hidden="false" customHeight="true" outlineLevel="0" collapsed="false">
      <c r="A136" s="64" t="n">
        <v>4</v>
      </c>
      <c r="B136" s="79" t="s">
        <v>62</v>
      </c>
      <c r="C136" s="79"/>
      <c r="D136" s="76" t="n">
        <v>330000</v>
      </c>
    </row>
    <row r="138" customFormat="false" ht="15" hidden="false" customHeight="true" outlineLevel="0" collapsed="false">
      <c r="A138" s="55" t="s">
        <v>83</v>
      </c>
      <c r="B138" s="55"/>
      <c r="C138" s="56" t="s">
        <v>3</v>
      </c>
      <c r="D138" s="57" t="n">
        <v>910235150</v>
      </c>
    </row>
    <row r="139" customFormat="false" ht="15" hidden="false" customHeight="true" outlineLevel="0" collapsed="false">
      <c r="A139" s="74" t="s">
        <v>52</v>
      </c>
      <c r="B139" s="74"/>
      <c r="C139" s="59" t="s">
        <v>53</v>
      </c>
      <c r="D139" s="59"/>
    </row>
    <row r="140" customFormat="false" ht="15" hidden="false" customHeight="true" outlineLevel="0" collapsed="false">
      <c r="A140" s="55" t="s">
        <v>4</v>
      </c>
      <c r="B140" s="55"/>
      <c r="C140" s="55"/>
      <c r="D140" s="55"/>
    </row>
    <row r="141" customFormat="false" ht="15" hidden="false" customHeight="true" outlineLevel="0" collapsed="false">
      <c r="A141" s="59" t="s">
        <v>54</v>
      </c>
      <c r="B141" s="59"/>
      <c r="C141" s="59"/>
      <c r="D141" s="59"/>
    </row>
    <row r="142" s="63" customFormat="true" ht="15" hidden="false" customHeight="true" outlineLevel="0" collapsed="false">
      <c r="A142" s="60" t="s">
        <v>84</v>
      </c>
      <c r="B142" s="60" t="s">
        <v>85</v>
      </c>
      <c r="C142" s="60"/>
      <c r="D142" s="61" t="s">
        <v>57</v>
      </c>
      <c r="E142" s="62"/>
      <c r="F142" s="62"/>
      <c r="G142" s="62"/>
      <c r="H142" s="62"/>
      <c r="I142" s="62"/>
      <c r="J142" s="62"/>
      <c r="K142" s="62"/>
      <c r="L142" s="62"/>
    </row>
    <row r="143" customFormat="false" ht="15" hidden="false" customHeight="true" outlineLevel="0" collapsed="false">
      <c r="A143" s="64" t="n">
        <v>1</v>
      </c>
      <c r="B143" s="75" t="s">
        <v>58</v>
      </c>
      <c r="C143" s="75"/>
      <c r="D143" s="78" t="n">
        <v>5503900</v>
      </c>
    </row>
    <row r="144" customFormat="false" ht="15" hidden="false" customHeight="true" outlineLevel="0" collapsed="false">
      <c r="A144" s="64" t="n">
        <v>2</v>
      </c>
      <c r="B144" s="75" t="s">
        <v>61</v>
      </c>
      <c r="C144" s="75"/>
      <c r="D144" s="78" t="n">
        <v>99835</v>
      </c>
    </row>
    <row r="145" customFormat="false" ht="15" hidden="false" customHeight="true" outlineLevel="0" collapsed="false">
      <c r="A145" s="64" t="n">
        <v>3</v>
      </c>
      <c r="B145" s="75" t="s">
        <v>63</v>
      </c>
      <c r="C145" s="75"/>
      <c r="D145" s="78" t="n">
        <v>453591.85</v>
      </c>
    </row>
  </sheetData>
  <mergeCells count="115">
    <mergeCell ref="A3:C3"/>
    <mergeCell ref="A10:C10"/>
    <mergeCell ref="A22:C22"/>
    <mergeCell ref="A34:B34"/>
    <mergeCell ref="A35:B35"/>
    <mergeCell ref="C35:D35"/>
    <mergeCell ref="A36:D36"/>
    <mergeCell ref="A37:D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A53:B53"/>
    <mergeCell ref="A54:B54"/>
    <mergeCell ref="C54:D54"/>
    <mergeCell ref="A55:D55"/>
    <mergeCell ref="A56:D56"/>
    <mergeCell ref="B57:C57"/>
    <mergeCell ref="B58:C58"/>
    <mergeCell ref="B59:C59"/>
    <mergeCell ref="B60:C60"/>
    <mergeCell ref="A62:B62"/>
    <mergeCell ref="A63:B63"/>
    <mergeCell ref="C63:D63"/>
    <mergeCell ref="A64:D64"/>
    <mergeCell ref="A65:D65"/>
    <mergeCell ref="B66:C66"/>
    <mergeCell ref="B67:C67"/>
    <mergeCell ref="B68:C68"/>
    <mergeCell ref="B70:C70"/>
    <mergeCell ref="A72:B72"/>
    <mergeCell ref="A73:B73"/>
    <mergeCell ref="C73:D73"/>
    <mergeCell ref="A74:D74"/>
    <mergeCell ref="A75:D75"/>
    <mergeCell ref="B76:C76"/>
    <mergeCell ref="B77:C77"/>
    <mergeCell ref="B78:C78"/>
    <mergeCell ref="B79:C79"/>
    <mergeCell ref="A81:B81"/>
    <mergeCell ref="A82:B82"/>
    <mergeCell ref="C82:D82"/>
    <mergeCell ref="A83:D83"/>
    <mergeCell ref="A84:D84"/>
    <mergeCell ref="B85:C85"/>
    <mergeCell ref="B86:C86"/>
    <mergeCell ref="B87:C87"/>
    <mergeCell ref="B88:C88"/>
    <mergeCell ref="A90:B90"/>
    <mergeCell ref="A91:B91"/>
    <mergeCell ref="C91:D91"/>
    <mergeCell ref="A92:D92"/>
    <mergeCell ref="A93:D93"/>
    <mergeCell ref="B94:C94"/>
    <mergeCell ref="B95:C95"/>
    <mergeCell ref="B96:C96"/>
    <mergeCell ref="B97:C97"/>
    <mergeCell ref="A99:B99"/>
    <mergeCell ref="A100:B100"/>
    <mergeCell ref="C100:D100"/>
    <mergeCell ref="A101:D101"/>
    <mergeCell ref="A102:D102"/>
    <mergeCell ref="B103:C103"/>
    <mergeCell ref="B104:C104"/>
    <mergeCell ref="B105:C105"/>
    <mergeCell ref="B106:C106"/>
    <mergeCell ref="B107:C107"/>
    <mergeCell ref="A109:B109"/>
    <mergeCell ref="A110:B110"/>
    <mergeCell ref="C110:D110"/>
    <mergeCell ref="A111:D111"/>
    <mergeCell ref="A112:D112"/>
    <mergeCell ref="B113:C113"/>
    <mergeCell ref="B114:C114"/>
    <mergeCell ref="B115:C115"/>
    <mergeCell ref="B116:C116"/>
    <mergeCell ref="A118:B118"/>
    <mergeCell ref="A119:B119"/>
    <mergeCell ref="C119:D119"/>
    <mergeCell ref="A120:D120"/>
    <mergeCell ref="A121:D121"/>
    <mergeCell ref="B122:C122"/>
    <mergeCell ref="B123:C123"/>
    <mergeCell ref="B124:C124"/>
    <mergeCell ref="B125:C125"/>
    <mergeCell ref="B126:C126"/>
    <mergeCell ref="A128:B128"/>
    <mergeCell ref="A129:B129"/>
    <mergeCell ref="C129:D129"/>
    <mergeCell ref="A130:D130"/>
    <mergeCell ref="A131:D131"/>
    <mergeCell ref="B132:C132"/>
    <mergeCell ref="B133:C133"/>
    <mergeCell ref="B134:C134"/>
    <mergeCell ref="B135:C135"/>
    <mergeCell ref="B136:C136"/>
    <mergeCell ref="A138:B138"/>
    <mergeCell ref="A139:B139"/>
    <mergeCell ref="C139:D139"/>
    <mergeCell ref="A140:D140"/>
    <mergeCell ref="A141:D141"/>
    <mergeCell ref="B142:C142"/>
    <mergeCell ref="B143:C143"/>
    <mergeCell ref="B144:C144"/>
    <mergeCell ref="B145:C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3" activeCellId="0" sqref="Q13"/>
    </sheetView>
  </sheetViews>
  <sheetFormatPr defaultColWidth="9.1015625" defaultRowHeight="15" zeroHeight="false" outlineLevelRow="0" outlineLevelCol="0"/>
  <cols>
    <col collapsed="false" customWidth="true" hidden="false" outlineLevel="0" max="1" min="1" style="32" width="4.87"/>
    <col collapsed="false" customWidth="true" hidden="false" outlineLevel="0" max="2" min="2" style="35" width="38.1"/>
    <col collapsed="false" customWidth="true" hidden="false" outlineLevel="0" max="3" min="3" style="34" width="25.1"/>
    <col collapsed="false" customWidth="true" hidden="false" outlineLevel="0" max="4" min="4" style="34" width="22.32"/>
    <col collapsed="false" customWidth="true" hidden="true" outlineLevel="0" max="10" min="5" style="35" width="12.66"/>
    <col collapsed="false" customWidth="true" hidden="false" outlineLevel="0" max="11" min="11" style="35" width="11.55"/>
    <col collapsed="false" customWidth="true" hidden="false" outlineLevel="0" max="12" min="12" style="35" width="14.87"/>
    <col collapsed="false" customWidth="true" hidden="false" outlineLevel="0" max="13" min="13" style="35" width="13.33"/>
    <col collapsed="false" customWidth="false" hidden="false" outlineLevel="0" max="14" min="14" style="35" width="9.1"/>
    <col collapsed="false" customWidth="true" hidden="false" outlineLevel="0" max="15" min="15" style="35" width="10.66"/>
    <col collapsed="false" customWidth="false" hidden="false" outlineLevel="0" max="45" min="16" style="35" width="9.1"/>
    <col collapsed="false" customWidth="false" hidden="false" outlineLevel="0" max="257" min="46" style="36" width="9.1"/>
  </cols>
  <sheetData>
    <row r="1" customFormat="false" ht="15" hidden="false" customHeight="true" outlineLevel="0" collapsed="false">
      <c r="A1" s="80"/>
      <c r="B1" s="81"/>
      <c r="C1" s="82"/>
      <c r="D1" s="82"/>
    </row>
    <row r="2" customFormat="false" ht="15" hidden="false" customHeight="true" outlineLevel="0" collapsed="false">
      <c r="A2" s="81"/>
      <c r="B2" s="81"/>
      <c r="C2" s="82"/>
      <c r="D2" s="82"/>
    </row>
    <row r="3" customFormat="false" ht="15" hidden="false" customHeight="true" outlineLevel="0" collapsed="false">
      <c r="A3" s="8" t="s">
        <v>55</v>
      </c>
      <c r="B3" s="8"/>
      <c r="C3" s="8"/>
      <c r="D3" s="83"/>
    </row>
    <row r="4" customFormat="false" ht="15" hidden="false" customHeight="true" outlineLevel="0" collapsed="false">
      <c r="A4" s="37" t="s">
        <v>0</v>
      </c>
      <c r="B4" s="37" t="s">
        <v>56</v>
      </c>
      <c r="C4" s="39" t="s">
        <v>57</v>
      </c>
      <c r="D4" s="82"/>
    </row>
    <row r="5" customFormat="false" ht="15" hidden="false" customHeight="true" outlineLevel="0" collapsed="false">
      <c r="A5" s="11" t="n">
        <v>1</v>
      </c>
      <c r="B5" s="84" t="s">
        <v>86</v>
      </c>
      <c r="C5" s="85" t="n">
        <v>1259009.83</v>
      </c>
      <c r="D5" s="86"/>
    </row>
    <row r="6" customFormat="false" ht="15" hidden="false" customHeight="true" outlineLevel="0" collapsed="false">
      <c r="A6" s="11" t="n">
        <v>2</v>
      </c>
      <c r="B6" s="87" t="s">
        <v>87</v>
      </c>
      <c r="C6" s="85" t="n">
        <v>591323.47</v>
      </c>
      <c r="D6" s="86"/>
    </row>
    <row r="7" customFormat="false" ht="31" hidden="false" customHeight="true" outlineLevel="0" collapsed="false">
      <c r="A7" s="11" t="s">
        <v>88</v>
      </c>
      <c r="B7" s="88" t="s">
        <v>89</v>
      </c>
      <c r="C7" s="89" t="n">
        <v>83689.2</v>
      </c>
      <c r="D7" s="90"/>
    </row>
    <row r="8" customFormat="false" ht="15" hidden="false" customHeight="true" outlineLevel="0" collapsed="false">
      <c r="A8" s="11" t="n">
        <v>3</v>
      </c>
      <c r="B8" s="84" t="s">
        <v>90</v>
      </c>
      <c r="C8" s="89" t="n">
        <v>244826.22</v>
      </c>
      <c r="D8" s="86"/>
    </row>
    <row r="9" customFormat="false" ht="15" hidden="false" customHeight="true" outlineLevel="0" collapsed="false">
      <c r="A9" s="11" t="n">
        <v>4</v>
      </c>
      <c r="B9" s="91" t="s">
        <v>91</v>
      </c>
      <c r="C9" s="92" t="n">
        <v>546542.37</v>
      </c>
      <c r="D9" s="86"/>
    </row>
    <row r="10" customFormat="false" ht="15" hidden="false" customHeight="true" outlineLevel="0" collapsed="false">
      <c r="A10" s="11" t="n">
        <v>5</v>
      </c>
      <c r="B10" s="91" t="s">
        <v>92</v>
      </c>
      <c r="C10" s="92" t="n">
        <v>12163.83</v>
      </c>
      <c r="D10" s="86"/>
    </row>
    <row r="11" customFormat="false" ht="15" hidden="false" customHeight="true" outlineLevel="0" collapsed="false">
      <c r="A11" s="11" t="n">
        <v>6</v>
      </c>
      <c r="B11" s="91" t="s">
        <v>93</v>
      </c>
      <c r="C11" s="93" t="n">
        <v>449096.65</v>
      </c>
      <c r="D11" s="86"/>
    </row>
    <row r="12" customFormat="false" ht="15" hidden="false" customHeight="true" outlineLevel="0" collapsed="false">
      <c r="A12" s="11" t="n">
        <v>7</v>
      </c>
      <c r="B12" s="84" t="s">
        <v>94</v>
      </c>
      <c r="C12" s="49" t="n">
        <v>52702.53</v>
      </c>
      <c r="D12" s="86"/>
    </row>
    <row r="13" customFormat="false" ht="15" hidden="false" customHeight="true" outlineLevel="0" collapsed="false">
      <c r="A13" s="8" t="s">
        <v>64</v>
      </c>
      <c r="B13" s="8"/>
      <c r="C13" s="8"/>
      <c r="D13" s="86"/>
      <c r="L13" s="44"/>
      <c r="M13" s="44"/>
    </row>
    <row r="14" customFormat="false" ht="15" hidden="false" customHeight="true" outlineLevel="0" collapsed="false">
      <c r="A14" s="11" t="n">
        <v>12</v>
      </c>
      <c r="B14" s="87" t="s">
        <v>95</v>
      </c>
      <c r="C14" s="49" t="n">
        <v>500000</v>
      </c>
      <c r="D14" s="94"/>
    </row>
    <row r="15" customFormat="false" ht="15" hidden="false" customHeight="true" outlineLevel="0" collapsed="false">
      <c r="A15" s="11" t="n">
        <v>13</v>
      </c>
      <c r="B15" s="84" t="s">
        <v>96</v>
      </c>
      <c r="C15" s="49" t="n">
        <v>20000</v>
      </c>
      <c r="D15" s="94"/>
    </row>
    <row r="16" customFormat="false" ht="15" hidden="false" customHeight="true" outlineLevel="0" collapsed="false">
      <c r="A16" s="11" t="n">
        <v>14</v>
      </c>
      <c r="B16" s="87" t="s">
        <v>97</v>
      </c>
      <c r="C16" s="49" t="n">
        <v>50000</v>
      </c>
      <c r="D16" s="94"/>
    </row>
    <row r="17" customFormat="false" ht="15" hidden="false" customHeight="true" outlineLevel="0" collapsed="false">
      <c r="A17" s="80"/>
      <c r="B17" s="81"/>
      <c r="C17" s="82"/>
      <c r="D17" s="82"/>
    </row>
    <row r="18" customFormat="false" ht="15" hidden="false" customHeight="true" outlineLevel="0" collapsed="false">
      <c r="A18" s="95" t="s">
        <v>83</v>
      </c>
      <c r="B18" s="95"/>
      <c r="C18" s="96" t="s">
        <v>3</v>
      </c>
      <c r="D18" s="97" t="n">
        <v>910869430</v>
      </c>
    </row>
    <row r="19" customFormat="false" ht="13.25" hidden="false" customHeight="true" outlineLevel="0" collapsed="false">
      <c r="A19" s="98" t="s">
        <v>7</v>
      </c>
      <c r="B19" s="98"/>
      <c r="C19" s="99" t="s">
        <v>8</v>
      </c>
      <c r="D19" s="99"/>
    </row>
    <row r="20" customFormat="false" ht="15" hidden="false" customHeight="true" outlineLevel="0" collapsed="false">
      <c r="A20" s="95" t="s">
        <v>4</v>
      </c>
      <c r="B20" s="95"/>
      <c r="C20" s="95"/>
      <c r="D20" s="95"/>
    </row>
    <row r="21" customFormat="false" ht="18.75" hidden="false" customHeight="true" outlineLevel="0" collapsed="false">
      <c r="A21" s="99" t="s">
        <v>9</v>
      </c>
      <c r="B21" s="99"/>
      <c r="C21" s="99"/>
      <c r="D21" s="99"/>
    </row>
    <row r="22" s="63" customFormat="true" ht="15" hidden="false" customHeight="true" outlineLevel="0" collapsed="false">
      <c r="A22" s="60" t="s">
        <v>84</v>
      </c>
      <c r="B22" s="60" t="s">
        <v>85</v>
      </c>
      <c r="C22" s="60"/>
      <c r="D22" s="61" t="s">
        <v>57</v>
      </c>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row>
    <row r="23" customFormat="false" ht="15" hidden="false" customHeight="true" outlineLevel="0" collapsed="false">
      <c r="A23" s="50" t="n">
        <v>1</v>
      </c>
      <c r="B23" s="91" t="s">
        <v>86</v>
      </c>
      <c r="C23" s="91"/>
      <c r="D23" s="100" t="n">
        <f aca="false">16441.94+37927.05+29273.65+96938.76+15375+16309.8+23985</f>
        <v>236251.2</v>
      </c>
      <c r="E23" s="44" t="n">
        <v>540861.3</v>
      </c>
    </row>
    <row r="24" customFormat="false" ht="15" hidden="false" customHeight="true" outlineLevel="0" collapsed="false">
      <c r="A24" s="50" t="n">
        <v>2</v>
      </c>
      <c r="B24" s="91" t="s">
        <v>87</v>
      </c>
      <c r="C24" s="91"/>
      <c r="D24" s="100" t="n">
        <f aca="false">3739.2</f>
        <v>3739.2</v>
      </c>
      <c r="F24" s="44" t="n">
        <v>23975.01</v>
      </c>
      <c r="H24" s="44"/>
    </row>
    <row r="25" customFormat="false" ht="15" hidden="false" customHeight="true" outlineLevel="0" collapsed="false">
      <c r="A25" s="101" t="n">
        <v>3</v>
      </c>
      <c r="B25" s="102" t="s">
        <v>90</v>
      </c>
      <c r="C25" s="102"/>
      <c r="D25" s="100" t="n">
        <f aca="false">6642+10332+10332+15498+10455</f>
        <v>53259</v>
      </c>
      <c r="G25" s="44" t="n">
        <v>294735.61</v>
      </c>
      <c r="I25" s="103"/>
      <c r="J25" s="103"/>
      <c r="L25" s="104"/>
      <c r="O25" s="104"/>
    </row>
    <row r="26" customFormat="false" ht="15" hidden="false" customHeight="true" outlineLevel="0" collapsed="false">
      <c r="A26" s="101" t="n">
        <v>4</v>
      </c>
      <c r="B26" s="105" t="str">
        <f aca="false">B9</f>
        <v>Monitoring, urządzenia alarmowe</v>
      </c>
      <c r="C26" s="105"/>
      <c r="D26" s="106" t="n">
        <f aca="false">4950.75+3499.2</f>
        <v>8449.95</v>
      </c>
      <c r="G26" s="44"/>
      <c r="I26" s="103"/>
      <c r="J26" s="103"/>
      <c r="L26" s="104"/>
      <c r="O26" s="104"/>
    </row>
    <row r="27" s="109" customFormat="true" ht="15" hidden="false" customHeight="true" outlineLevel="0" collapsed="false">
      <c r="A27" s="50" t="n">
        <v>5</v>
      </c>
      <c r="B27" s="105" t="s">
        <v>93</v>
      </c>
      <c r="C27" s="105"/>
      <c r="D27" s="100" t="n">
        <f aca="false">13578.55+144598.8</f>
        <v>158177.35</v>
      </c>
      <c r="E27" s="107"/>
      <c r="F27" s="107"/>
      <c r="G27" s="107"/>
      <c r="H27" s="107"/>
      <c r="I27" s="108"/>
      <c r="J27" s="108" t="n">
        <v>376325.46</v>
      </c>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row>
    <row r="28" customFormat="false" ht="15" hidden="false" customHeight="true" outlineLevel="0" collapsed="false">
      <c r="A28" s="80"/>
      <c r="B28" s="81"/>
      <c r="C28" s="82"/>
      <c r="D28" s="82"/>
      <c r="K28" s="104"/>
      <c r="L28" s="44"/>
    </row>
    <row r="29" customFormat="false" ht="15" hidden="false" customHeight="true" outlineLevel="0" collapsed="false">
      <c r="A29" s="95" t="s">
        <v>83</v>
      </c>
      <c r="B29" s="95"/>
      <c r="C29" s="96" t="s">
        <v>3</v>
      </c>
      <c r="D29" s="97" t="s">
        <v>13</v>
      </c>
    </row>
    <row r="30" customFormat="false" ht="29.95" hidden="false" customHeight="true" outlineLevel="0" collapsed="false">
      <c r="A30" s="110" t="s">
        <v>11</v>
      </c>
      <c r="B30" s="110"/>
      <c r="C30" s="99" t="s">
        <v>12</v>
      </c>
      <c r="D30" s="99"/>
    </row>
    <row r="31" customFormat="false" ht="15" hidden="false" customHeight="true" outlineLevel="0" collapsed="false">
      <c r="A31" s="95" t="s">
        <v>4</v>
      </c>
      <c r="B31" s="95"/>
      <c r="C31" s="95"/>
      <c r="D31" s="95"/>
    </row>
    <row r="32" customFormat="false" ht="15" hidden="false" customHeight="true" outlineLevel="0" collapsed="false">
      <c r="A32" s="99" t="s">
        <v>14</v>
      </c>
      <c r="B32" s="99"/>
      <c r="C32" s="99"/>
      <c r="D32" s="99"/>
    </row>
    <row r="33" s="63" customFormat="true" ht="15" hidden="false" customHeight="true" outlineLevel="0" collapsed="false">
      <c r="A33" s="60" t="s">
        <v>84</v>
      </c>
      <c r="B33" s="60" t="s">
        <v>85</v>
      </c>
      <c r="C33" s="60"/>
      <c r="D33" s="61" t="s">
        <v>57</v>
      </c>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row>
    <row r="34" customFormat="false" ht="15" hidden="false" customHeight="true" outlineLevel="0" collapsed="false">
      <c r="A34" s="50" t="n">
        <v>1</v>
      </c>
      <c r="B34" s="91" t="s">
        <v>86</v>
      </c>
      <c r="C34" s="91"/>
      <c r="D34" s="42" t="n">
        <v>8574.1</v>
      </c>
      <c r="E34" s="44" t="n">
        <v>8574.1</v>
      </c>
    </row>
    <row r="35" customFormat="false" ht="15" hidden="false" customHeight="true" outlineLevel="0" collapsed="false">
      <c r="A35" s="50" t="n">
        <v>2</v>
      </c>
      <c r="B35" s="91" t="s">
        <v>87</v>
      </c>
      <c r="C35" s="91"/>
      <c r="D35" s="42" t="n">
        <v>0</v>
      </c>
      <c r="F35" s="44" t="n">
        <v>0</v>
      </c>
      <c r="H35" s="44"/>
    </row>
    <row r="36" customFormat="false" ht="15" hidden="false" customHeight="true" outlineLevel="0" collapsed="false">
      <c r="A36" s="50" t="n">
        <v>3</v>
      </c>
      <c r="B36" s="91" t="s">
        <v>90</v>
      </c>
      <c r="C36" s="91"/>
      <c r="D36" s="42" t="n">
        <v>0</v>
      </c>
      <c r="G36" s="44" t="n">
        <v>0</v>
      </c>
      <c r="I36" s="103"/>
      <c r="J36" s="103"/>
      <c r="L36" s="44"/>
    </row>
    <row r="37" customFormat="false" ht="15" hidden="false" customHeight="true" outlineLevel="0" collapsed="false">
      <c r="A37" s="50" t="n">
        <v>4</v>
      </c>
      <c r="B37" s="91" t="s">
        <v>91</v>
      </c>
      <c r="C37" s="91"/>
      <c r="D37" s="42" t="n">
        <v>152812.56</v>
      </c>
      <c r="H37" s="44" t="n">
        <v>152812.56</v>
      </c>
      <c r="L37" s="44"/>
    </row>
    <row r="38" customFormat="false" ht="15" hidden="false" customHeight="true" outlineLevel="0" collapsed="false">
      <c r="A38" s="50" t="n">
        <v>5</v>
      </c>
      <c r="B38" s="91" t="s">
        <v>92</v>
      </c>
      <c r="C38" s="91"/>
      <c r="D38" s="111" t="n">
        <v>0</v>
      </c>
      <c r="I38" s="44" t="n">
        <v>0</v>
      </c>
      <c r="J38" s="44"/>
    </row>
    <row r="39" customFormat="false" ht="15" hidden="false" customHeight="true" outlineLevel="0" collapsed="false">
      <c r="A39" s="50" t="n">
        <v>6</v>
      </c>
      <c r="B39" s="105" t="s">
        <v>93</v>
      </c>
      <c r="C39" s="105"/>
      <c r="D39" s="111" t="n">
        <v>0</v>
      </c>
      <c r="I39" s="44"/>
      <c r="J39" s="44" t="n">
        <v>0</v>
      </c>
    </row>
    <row r="40" customFormat="false" ht="15" hidden="false" customHeight="true" outlineLevel="0" collapsed="false">
      <c r="A40" s="80"/>
      <c r="B40" s="81"/>
      <c r="C40" s="82"/>
      <c r="D40" s="82"/>
    </row>
    <row r="41" customFormat="false" ht="15" hidden="false" customHeight="true" outlineLevel="0" collapsed="false">
      <c r="A41" s="95" t="s">
        <v>83</v>
      </c>
      <c r="B41" s="95"/>
      <c r="C41" s="96" t="s">
        <v>3</v>
      </c>
      <c r="D41" s="97" t="s">
        <v>18</v>
      </c>
    </row>
    <row r="42" customFormat="false" ht="21.75" hidden="false" customHeight="true" outlineLevel="0" collapsed="false">
      <c r="A42" s="110" t="s">
        <v>16</v>
      </c>
      <c r="B42" s="110"/>
      <c r="C42" s="99" t="s">
        <v>17</v>
      </c>
      <c r="D42" s="99"/>
    </row>
    <row r="43" customFormat="false" ht="15" hidden="false" customHeight="true" outlineLevel="0" collapsed="false">
      <c r="A43" s="95" t="s">
        <v>4</v>
      </c>
      <c r="B43" s="95"/>
      <c r="C43" s="95"/>
      <c r="D43" s="95"/>
    </row>
    <row r="44" customFormat="false" ht="15" hidden="false" customHeight="true" outlineLevel="0" collapsed="false">
      <c r="A44" s="99" t="s">
        <v>17</v>
      </c>
      <c r="B44" s="99"/>
      <c r="C44" s="99"/>
      <c r="D44" s="99"/>
    </row>
    <row r="45" customFormat="false" ht="15" hidden="false" customHeight="true" outlineLevel="0" collapsed="false">
      <c r="A45" s="60" t="s">
        <v>84</v>
      </c>
      <c r="B45" s="60" t="s">
        <v>85</v>
      </c>
      <c r="C45" s="60"/>
      <c r="D45" s="61" t="s">
        <v>57</v>
      </c>
      <c r="E45" s="62"/>
      <c r="F45" s="62"/>
      <c r="G45" s="62"/>
      <c r="H45" s="62"/>
      <c r="I45" s="62"/>
      <c r="J45" s="62"/>
    </row>
    <row r="46" customFormat="false" ht="15" hidden="false" customHeight="true" outlineLevel="0" collapsed="false">
      <c r="A46" s="50" t="n">
        <v>1</v>
      </c>
      <c r="B46" s="91" t="s">
        <v>86</v>
      </c>
      <c r="C46" s="91"/>
      <c r="D46" s="42" t="n">
        <v>136615.66</v>
      </c>
      <c r="E46" s="44" t="n">
        <v>136615.66</v>
      </c>
    </row>
    <row r="47" customFormat="false" ht="15" hidden="false" customHeight="true" outlineLevel="0" collapsed="false">
      <c r="A47" s="50" t="n">
        <v>2</v>
      </c>
      <c r="B47" s="91" t="s">
        <v>87</v>
      </c>
      <c r="C47" s="91"/>
      <c r="D47" s="42" t="n">
        <v>99930.86</v>
      </c>
      <c r="F47" s="44" t="n">
        <v>99930.86</v>
      </c>
      <c r="H47" s="44"/>
    </row>
    <row r="48" customFormat="false" ht="15" hidden="false" customHeight="true" outlineLevel="0" collapsed="false">
      <c r="A48" s="50" t="n">
        <v>3</v>
      </c>
      <c r="B48" s="91" t="s">
        <v>90</v>
      </c>
      <c r="C48" s="91"/>
      <c r="D48" s="42" t="n">
        <v>5669</v>
      </c>
      <c r="G48" s="44" t="n">
        <v>5669</v>
      </c>
      <c r="I48" s="103"/>
      <c r="J48" s="103"/>
    </row>
    <row r="49" customFormat="false" ht="15" hidden="false" customHeight="true" outlineLevel="0" collapsed="false">
      <c r="A49" s="50" t="n">
        <v>4</v>
      </c>
      <c r="B49" s="91" t="s">
        <v>91</v>
      </c>
      <c r="C49" s="91"/>
      <c r="D49" s="42" t="n">
        <v>4999.95</v>
      </c>
      <c r="H49" s="44" t="n">
        <v>4999.95</v>
      </c>
      <c r="L49" s="44"/>
    </row>
    <row r="50" customFormat="false" ht="15" hidden="false" customHeight="true" outlineLevel="0" collapsed="false">
      <c r="A50" s="50" t="n">
        <v>5</v>
      </c>
      <c r="B50" s="91" t="s">
        <v>92</v>
      </c>
      <c r="C50" s="91"/>
      <c r="D50" s="112" t="n">
        <v>0</v>
      </c>
      <c r="I50" s="44" t="n">
        <v>0</v>
      </c>
      <c r="J50" s="44"/>
    </row>
    <row r="51" customFormat="false" ht="15" hidden="false" customHeight="true" outlineLevel="0" collapsed="false">
      <c r="A51" s="50" t="n">
        <v>6</v>
      </c>
      <c r="B51" s="105" t="s">
        <v>93</v>
      </c>
      <c r="C51" s="105"/>
      <c r="D51" s="112" t="n">
        <v>7726.6</v>
      </c>
      <c r="J51" s="44" t="n">
        <v>7726.6</v>
      </c>
    </row>
    <row r="52" customFormat="false" ht="15" hidden="false" customHeight="true" outlineLevel="0" collapsed="false">
      <c r="A52" s="80"/>
      <c r="B52" s="81"/>
      <c r="C52" s="82"/>
      <c r="D52" s="82"/>
    </row>
    <row r="53" customFormat="false" ht="15" hidden="false" customHeight="true" outlineLevel="0" collapsed="false">
      <c r="A53" s="95" t="s">
        <v>83</v>
      </c>
      <c r="B53" s="95"/>
      <c r="C53" s="96" t="s">
        <v>3</v>
      </c>
      <c r="D53" s="97" t="s">
        <v>22</v>
      </c>
    </row>
    <row r="54" customFormat="false" ht="25.5" hidden="false" customHeight="true" outlineLevel="0" collapsed="false">
      <c r="A54" s="110" t="s">
        <v>20</v>
      </c>
      <c r="B54" s="110"/>
      <c r="C54" s="99" t="s">
        <v>21</v>
      </c>
      <c r="D54" s="99"/>
    </row>
    <row r="55" customFormat="false" ht="15" hidden="false" customHeight="true" outlineLevel="0" collapsed="false">
      <c r="A55" s="95" t="s">
        <v>4</v>
      </c>
      <c r="B55" s="95"/>
      <c r="C55" s="95"/>
      <c r="D55" s="95"/>
    </row>
    <row r="56" customFormat="false" ht="31" hidden="false" customHeight="true" outlineLevel="0" collapsed="false">
      <c r="A56" s="99" t="s">
        <v>23</v>
      </c>
      <c r="B56" s="99"/>
      <c r="C56" s="99"/>
      <c r="D56" s="99"/>
    </row>
    <row r="57" customFormat="false" ht="15" hidden="false" customHeight="true" outlineLevel="0" collapsed="false">
      <c r="A57" s="60" t="s">
        <v>84</v>
      </c>
      <c r="B57" s="60" t="s">
        <v>85</v>
      </c>
      <c r="C57" s="60"/>
      <c r="D57" s="61" t="s">
        <v>57</v>
      </c>
      <c r="E57" s="62"/>
      <c r="F57" s="62"/>
      <c r="G57" s="62"/>
      <c r="H57" s="62"/>
      <c r="I57" s="62"/>
      <c r="J57" s="62"/>
    </row>
    <row r="58" customFormat="false" ht="15" hidden="false" customHeight="true" outlineLevel="0" collapsed="false">
      <c r="A58" s="50" t="n">
        <v>1</v>
      </c>
      <c r="B58" s="91" t="s">
        <v>86</v>
      </c>
      <c r="C58" s="91"/>
      <c r="D58" s="48" t="n">
        <v>22276.47</v>
      </c>
      <c r="E58" s="44" t="n">
        <v>22276.47</v>
      </c>
    </row>
    <row r="59" customFormat="false" ht="15" hidden="false" customHeight="true" outlineLevel="0" collapsed="false">
      <c r="A59" s="50" t="n">
        <v>2</v>
      </c>
      <c r="B59" s="91" t="s">
        <v>87</v>
      </c>
      <c r="C59" s="91"/>
      <c r="D59" s="48" t="n">
        <v>33300.05</v>
      </c>
      <c r="F59" s="44" t="n">
        <v>33300.05</v>
      </c>
      <c r="H59" s="44"/>
    </row>
    <row r="60" customFormat="false" ht="15" hidden="false" customHeight="true" outlineLevel="0" collapsed="false">
      <c r="A60" s="50" t="n">
        <v>3</v>
      </c>
      <c r="B60" s="91" t="s">
        <v>90</v>
      </c>
      <c r="C60" s="91"/>
      <c r="D60" s="48" t="n">
        <v>1565.55</v>
      </c>
      <c r="G60" s="44" t="n">
        <v>1565.55</v>
      </c>
      <c r="I60" s="103"/>
      <c r="J60" s="103"/>
    </row>
    <row r="61" customFormat="false" ht="15" hidden="false" customHeight="true" outlineLevel="0" collapsed="false">
      <c r="A61" s="50" t="n">
        <v>4</v>
      </c>
      <c r="B61" s="91" t="s">
        <v>91</v>
      </c>
      <c r="C61" s="91"/>
      <c r="D61" s="48" t="n">
        <v>8407.42</v>
      </c>
      <c r="H61" s="44" t="n">
        <v>8407.42</v>
      </c>
      <c r="L61" s="44"/>
    </row>
    <row r="62" customFormat="false" ht="15" hidden="false" customHeight="true" outlineLevel="0" collapsed="false">
      <c r="A62" s="50" t="n">
        <v>5</v>
      </c>
      <c r="B62" s="91" t="s">
        <v>92</v>
      </c>
      <c r="C62" s="91"/>
      <c r="D62" s="111" t="n">
        <v>2808.52</v>
      </c>
      <c r="I62" s="44" t="n">
        <v>2808.52</v>
      </c>
      <c r="J62" s="44"/>
    </row>
    <row r="63" customFormat="false" ht="15" hidden="false" customHeight="true" outlineLevel="0" collapsed="false">
      <c r="A63" s="50" t="n">
        <v>6</v>
      </c>
      <c r="B63" s="105" t="s">
        <v>93</v>
      </c>
      <c r="C63" s="105"/>
      <c r="D63" s="111" t="n">
        <v>3998.47</v>
      </c>
      <c r="I63" s="44"/>
      <c r="J63" s="44" t="n">
        <v>3998.47</v>
      </c>
    </row>
    <row r="64" customFormat="false" ht="15" hidden="false" customHeight="true" outlineLevel="0" collapsed="false">
      <c r="A64" s="80"/>
      <c r="B64" s="113"/>
      <c r="C64" s="82"/>
      <c r="D64" s="82"/>
    </row>
    <row r="65" customFormat="false" ht="15" hidden="false" customHeight="true" outlineLevel="0" collapsed="false">
      <c r="A65" s="95" t="s">
        <v>83</v>
      </c>
      <c r="B65" s="95"/>
      <c r="C65" s="96" t="s">
        <v>3</v>
      </c>
      <c r="D65" s="114" t="s">
        <v>27</v>
      </c>
    </row>
    <row r="66" customFormat="false" ht="28.55" hidden="false" customHeight="true" outlineLevel="0" collapsed="false">
      <c r="A66" s="110" t="s">
        <v>25</v>
      </c>
      <c r="B66" s="110"/>
      <c r="C66" s="99" t="s">
        <v>26</v>
      </c>
      <c r="D66" s="99"/>
    </row>
    <row r="67" customFormat="false" ht="15" hidden="false" customHeight="true" outlineLevel="0" collapsed="false">
      <c r="A67" s="95" t="s">
        <v>4</v>
      </c>
      <c r="B67" s="95"/>
      <c r="C67" s="95"/>
      <c r="D67" s="95"/>
    </row>
    <row r="68" customFormat="false" ht="15" hidden="false" customHeight="true" outlineLevel="0" collapsed="false">
      <c r="A68" s="99" t="s">
        <v>26</v>
      </c>
      <c r="B68" s="99"/>
      <c r="C68" s="99"/>
      <c r="D68" s="99"/>
    </row>
    <row r="69" customFormat="false" ht="15" hidden="false" customHeight="true" outlineLevel="0" collapsed="false">
      <c r="A69" s="60" t="s">
        <v>84</v>
      </c>
      <c r="B69" s="60" t="s">
        <v>85</v>
      </c>
      <c r="C69" s="60"/>
      <c r="D69" s="115" t="s">
        <v>57</v>
      </c>
      <c r="E69" s="62"/>
      <c r="F69" s="62"/>
      <c r="G69" s="62"/>
      <c r="H69" s="62"/>
      <c r="I69" s="62"/>
      <c r="J69" s="62"/>
    </row>
    <row r="70" customFormat="false" ht="15" hidden="false" customHeight="true" outlineLevel="0" collapsed="false">
      <c r="A70" s="50" t="n">
        <v>1</v>
      </c>
      <c r="B70" s="91" t="s">
        <v>86</v>
      </c>
      <c r="C70" s="91"/>
      <c r="D70" s="48" t="n">
        <v>12938</v>
      </c>
      <c r="E70" s="44" t="n">
        <v>12938</v>
      </c>
    </row>
    <row r="71" customFormat="false" ht="15" hidden="false" customHeight="true" outlineLevel="0" collapsed="false">
      <c r="A71" s="50" t="n">
        <v>2</v>
      </c>
      <c r="B71" s="91" t="s">
        <v>87</v>
      </c>
      <c r="C71" s="91"/>
      <c r="D71" s="48" t="n">
        <v>14437.99</v>
      </c>
      <c r="F71" s="44" t="n">
        <v>14437.99</v>
      </c>
      <c r="H71" s="44"/>
    </row>
    <row r="72" customFormat="false" ht="15" hidden="false" customHeight="true" outlineLevel="0" collapsed="false">
      <c r="A72" s="50" t="n">
        <v>3</v>
      </c>
      <c r="B72" s="91" t="s">
        <v>90</v>
      </c>
      <c r="C72" s="91"/>
      <c r="D72" s="48" t="n">
        <v>6026</v>
      </c>
      <c r="G72" s="44" t="n">
        <v>6026</v>
      </c>
      <c r="I72" s="103"/>
      <c r="J72" s="103"/>
    </row>
    <row r="73" customFormat="false" ht="15" hidden="false" customHeight="true" outlineLevel="0" collapsed="false">
      <c r="A73" s="50" t="n">
        <v>4</v>
      </c>
      <c r="B73" s="91" t="s">
        <v>91</v>
      </c>
      <c r="C73" s="91"/>
      <c r="D73" s="48" t="n">
        <v>0</v>
      </c>
      <c r="H73" s="44" t="n">
        <v>0</v>
      </c>
      <c r="L73" s="44"/>
    </row>
    <row r="74" customFormat="false" ht="15" hidden="false" customHeight="true" outlineLevel="0" collapsed="false">
      <c r="A74" s="50" t="n">
        <v>5</v>
      </c>
      <c r="B74" s="91" t="s">
        <v>92</v>
      </c>
      <c r="C74" s="91"/>
      <c r="D74" s="111" t="n">
        <v>0</v>
      </c>
      <c r="I74" s="44" t="n">
        <v>0</v>
      </c>
      <c r="J74" s="44"/>
    </row>
    <row r="75" customFormat="false" ht="15" hidden="false" customHeight="true" outlineLevel="0" collapsed="false">
      <c r="A75" s="50" t="n">
        <v>6</v>
      </c>
      <c r="B75" s="105" t="s">
        <v>93</v>
      </c>
      <c r="C75" s="105"/>
      <c r="D75" s="111" t="n">
        <v>990</v>
      </c>
      <c r="I75" s="44"/>
      <c r="J75" s="44" t="n">
        <v>990</v>
      </c>
    </row>
    <row r="76" customFormat="false" ht="15" hidden="false" customHeight="true" outlineLevel="0" collapsed="false">
      <c r="A76" s="50" t="n">
        <v>7</v>
      </c>
      <c r="B76" s="105" t="s">
        <v>94</v>
      </c>
      <c r="C76" s="105"/>
      <c r="D76" s="111" t="n">
        <v>30539.53</v>
      </c>
    </row>
    <row r="77" customFormat="false" ht="15" hidden="false" customHeight="true" outlineLevel="0" collapsed="false">
      <c r="A77" s="80"/>
      <c r="B77" s="116"/>
      <c r="C77" s="116"/>
      <c r="D77" s="117"/>
    </row>
    <row r="78" customFormat="false" ht="15" hidden="false" customHeight="true" outlineLevel="0" collapsed="false">
      <c r="A78" s="95" t="s">
        <v>83</v>
      </c>
      <c r="B78" s="95"/>
      <c r="C78" s="96" t="s">
        <v>3</v>
      </c>
      <c r="D78" s="114" t="n">
        <v>910870260</v>
      </c>
    </row>
    <row r="79" customFormat="false" ht="23.5" hidden="false" customHeight="true" outlineLevel="0" collapsed="false">
      <c r="A79" s="110" t="s">
        <v>29</v>
      </c>
      <c r="B79" s="110"/>
      <c r="C79" s="99" t="s">
        <v>26</v>
      </c>
      <c r="D79" s="99"/>
    </row>
    <row r="80" customFormat="false" ht="15" hidden="false" customHeight="true" outlineLevel="0" collapsed="false">
      <c r="A80" s="95" t="s">
        <v>4</v>
      </c>
      <c r="B80" s="95"/>
      <c r="C80" s="95"/>
      <c r="D80" s="95"/>
    </row>
    <row r="81" customFormat="false" ht="15" hidden="false" customHeight="true" outlineLevel="0" collapsed="false">
      <c r="A81" s="99" t="s">
        <v>30</v>
      </c>
      <c r="B81" s="99"/>
      <c r="C81" s="99"/>
      <c r="D81" s="99"/>
    </row>
    <row r="82" customFormat="false" ht="15" hidden="false" customHeight="true" outlineLevel="0" collapsed="false">
      <c r="A82" s="60" t="s">
        <v>84</v>
      </c>
      <c r="B82" s="60" t="s">
        <v>85</v>
      </c>
      <c r="C82" s="60"/>
      <c r="D82" s="61" t="s">
        <v>57</v>
      </c>
      <c r="E82" s="62"/>
      <c r="F82" s="62"/>
      <c r="G82" s="62"/>
      <c r="H82" s="62"/>
      <c r="I82" s="62"/>
      <c r="J82" s="62"/>
    </row>
    <row r="83" customFormat="false" ht="15" hidden="false" customHeight="true" outlineLevel="0" collapsed="false">
      <c r="A83" s="50" t="n">
        <v>1</v>
      </c>
      <c r="B83" s="91" t="s">
        <v>86</v>
      </c>
      <c r="C83" s="91"/>
      <c r="D83" s="42" t="n">
        <v>9880</v>
      </c>
      <c r="E83" s="44" t="n">
        <v>9880</v>
      </c>
    </row>
    <row r="84" customFormat="false" ht="15" hidden="false" customHeight="true" outlineLevel="0" collapsed="false">
      <c r="A84" s="50" t="n">
        <v>2</v>
      </c>
      <c r="B84" s="91" t="s">
        <v>87</v>
      </c>
      <c r="C84" s="91"/>
      <c r="D84" s="42" t="n">
        <v>18848.99</v>
      </c>
      <c r="F84" s="44" t="n">
        <v>18848.99</v>
      </c>
      <c r="H84" s="44"/>
    </row>
    <row r="85" customFormat="false" ht="29.25" hidden="false" customHeight="true" outlineLevel="0" collapsed="false">
      <c r="A85" s="50" t="s">
        <v>88</v>
      </c>
      <c r="B85" s="105" t="s">
        <v>89</v>
      </c>
      <c r="C85" s="105"/>
      <c r="D85" s="42" t="n">
        <v>83689.2</v>
      </c>
      <c r="F85" s="44"/>
      <c r="H85" s="44"/>
      <c r="L85" s="44"/>
    </row>
    <row r="86" customFormat="false" ht="15" hidden="false" customHeight="true" outlineLevel="0" collapsed="false">
      <c r="A86" s="50" t="n">
        <v>3</v>
      </c>
      <c r="B86" s="91" t="s">
        <v>90</v>
      </c>
      <c r="C86" s="91"/>
      <c r="D86" s="42" t="n">
        <v>11065.89</v>
      </c>
      <c r="G86" s="44" t="n">
        <v>11065.89</v>
      </c>
      <c r="I86" s="103"/>
      <c r="J86" s="103"/>
    </row>
    <row r="87" customFormat="false" ht="15" hidden="false" customHeight="true" outlineLevel="0" collapsed="false">
      <c r="A87" s="50" t="n">
        <v>4</v>
      </c>
      <c r="B87" s="91" t="s">
        <v>91</v>
      </c>
      <c r="C87" s="91"/>
      <c r="D87" s="42" t="n">
        <v>0</v>
      </c>
      <c r="H87" s="44" t="n">
        <v>0</v>
      </c>
    </row>
    <row r="88" customFormat="false" ht="15" hidden="false" customHeight="true" outlineLevel="0" collapsed="false">
      <c r="A88" s="50" t="n">
        <v>5</v>
      </c>
      <c r="B88" s="91" t="s">
        <v>92</v>
      </c>
      <c r="C88" s="91"/>
      <c r="D88" s="112" t="n">
        <v>0</v>
      </c>
      <c r="I88" s="44" t="n">
        <v>0</v>
      </c>
      <c r="J88" s="44"/>
    </row>
    <row r="89" customFormat="false" ht="15" hidden="false" customHeight="true" outlineLevel="0" collapsed="false">
      <c r="A89" s="50" t="n">
        <v>6</v>
      </c>
      <c r="B89" s="105" t="s">
        <v>93</v>
      </c>
      <c r="C89" s="105"/>
      <c r="D89" s="112" t="n">
        <v>7992.8</v>
      </c>
      <c r="I89" s="44"/>
      <c r="J89" s="44" t="n">
        <v>7992.8</v>
      </c>
    </row>
    <row r="90" customFormat="false" ht="15" hidden="false" customHeight="true" outlineLevel="0" collapsed="false">
      <c r="A90" s="80"/>
      <c r="B90" s="81"/>
      <c r="C90" s="82"/>
      <c r="D90" s="117"/>
    </row>
    <row r="91" customFormat="false" ht="15" hidden="false" customHeight="true" outlineLevel="0" collapsed="false">
      <c r="A91" s="95" t="s">
        <v>83</v>
      </c>
      <c r="B91" s="95"/>
      <c r="C91" s="96" t="s">
        <v>3</v>
      </c>
      <c r="D91" s="114" t="n">
        <v>910933115</v>
      </c>
    </row>
    <row r="92" customFormat="false" ht="29.25" hidden="false" customHeight="true" outlineLevel="0" collapsed="false">
      <c r="A92" s="110" t="s">
        <v>32</v>
      </c>
      <c r="B92" s="110"/>
      <c r="C92" s="99" t="s">
        <v>33</v>
      </c>
      <c r="D92" s="99"/>
    </row>
    <row r="93" customFormat="false" ht="15" hidden="false" customHeight="true" outlineLevel="0" collapsed="false">
      <c r="A93" s="95" t="s">
        <v>4</v>
      </c>
      <c r="B93" s="95"/>
      <c r="C93" s="95"/>
      <c r="D93" s="95"/>
    </row>
    <row r="94" customFormat="false" ht="15" hidden="false" customHeight="true" outlineLevel="0" collapsed="false">
      <c r="A94" s="99" t="s">
        <v>33</v>
      </c>
      <c r="B94" s="99"/>
      <c r="C94" s="99"/>
      <c r="D94" s="99"/>
    </row>
    <row r="95" customFormat="false" ht="15" hidden="false" customHeight="true" outlineLevel="0" collapsed="false">
      <c r="A95" s="60" t="s">
        <v>84</v>
      </c>
      <c r="B95" s="60" t="s">
        <v>85</v>
      </c>
      <c r="C95" s="60"/>
      <c r="D95" s="118" t="s">
        <v>57</v>
      </c>
      <c r="E95" s="62"/>
      <c r="F95" s="62"/>
      <c r="G95" s="62"/>
      <c r="H95" s="62"/>
      <c r="I95" s="62"/>
      <c r="J95" s="62"/>
    </row>
    <row r="96" customFormat="false" ht="15" hidden="false" customHeight="true" outlineLevel="0" collapsed="false">
      <c r="A96" s="119" t="n">
        <v>1</v>
      </c>
      <c r="B96" s="91" t="s">
        <v>86</v>
      </c>
      <c r="C96" s="91"/>
      <c r="D96" s="48" t="n">
        <v>135663.22</v>
      </c>
      <c r="E96" s="26" t="n">
        <v>135663.22</v>
      </c>
      <c r="F96" s="5"/>
      <c r="G96" s="5"/>
      <c r="H96" s="5"/>
      <c r="I96" s="5"/>
      <c r="J96" s="5"/>
    </row>
    <row r="97" customFormat="false" ht="15" hidden="false" customHeight="true" outlineLevel="0" collapsed="false">
      <c r="A97" s="119" t="n">
        <v>2</v>
      </c>
      <c r="B97" s="91" t="s">
        <v>87</v>
      </c>
      <c r="C97" s="91"/>
      <c r="D97" s="120" t="n">
        <v>46996</v>
      </c>
      <c r="E97" s="5"/>
      <c r="F97" s="26" t="n">
        <v>46996</v>
      </c>
      <c r="G97" s="5"/>
      <c r="H97" s="26"/>
      <c r="I97" s="5"/>
      <c r="J97" s="5"/>
      <c r="L97" s="44"/>
    </row>
    <row r="98" customFormat="false" ht="15" hidden="false" customHeight="true" outlineLevel="0" collapsed="false">
      <c r="A98" s="119" t="n">
        <v>3</v>
      </c>
      <c r="B98" s="91" t="s">
        <v>90</v>
      </c>
      <c r="C98" s="91"/>
      <c r="D98" s="48" t="n">
        <v>80761</v>
      </c>
      <c r="E98" s="5"/>
      <c r="F98" s="5"/>
      <c r="G98" s="26" t="n">
        <v>80761</v>
      </c>
      <c r="H98" s="5"/>
      <c r="I98" s="121"/>
      <c r="J98" s="121"/>
    </row>
    <row r="99" customFormat="false" ht="15" hidden="false" customHeight="true" outlineLevel="0" collapsed="false">
      <c r="A99" s="119" t="n">
        <v>4</v>
      </c>
      <c r="B99" s="91" t="s">
        <v>91</v>
      </c>
      <c r="C99" s="91"/>
      <c r="D99" s="48"/>
      <c r="E99" s="5"/>
      <c r="F99" s="5"/>
      <c r="G99" s="5"/>
      <c r="H99" s="26" t="n">
        <v>0</v>
      </c>
      <c r="I99" s="5"/>
      <c r="J99" s="5"/>
    </row>
    <row r="100" customFormat="false" ht="15" hidden="false" customHeight="true" outlineLevel="0" collapsed="false">
      <c r="A100" s="119" t="n">
        <v>5</v>
      </c>
      <c r="B100" s="91" t="s">
        <v>92</v>
      </c>
      <c r="C100" s="91"/>
      <c r="D100" s="111" t="n">
        <v>8267.32</v>
      </c>
      <c r="E100" s="5"/>
      <c r="F100" s="5"/>
      <c r="G100" s="5"/>
      <c r="H100" s="5"/>
      <c r="I100" s="26" t="n">
        <v>8267.32</v>
      </c>
      <c r="J100" s="26"/>
    </row>
    <row r="101" customFormat="false" ht="15" hidden="false" customHeight="true" outlineLevel="0" collapsed="false">
      <c r="A101" s="119" t="n">
        <v>6</v>
      </c>
      <c r="B101" s="105" t="s">
        <v>93</v>
      </c>
      <c r="C101" s="105"/>
      <c r="D101" s="111" t="n">
        <v>55656.5</v>
      </c>
      <c r="E101" s="5"/>
      <c r="F101" s="5"/>
      <c r="G101" s="5"/>
      <c r="H101" s="5"/>
      <c r="I101" s="5"/>
      <c r="J101" s="26" t="n">
        <v>55656.5</v>
      </c>
    </row>
    <row r="102" customFormat="false" ht="15" hidden="false" customHeight="true" outlineLevel="0" collapsed="false">
      <c r="A102" s="80"/>
      <c r="B102" s="81"/>
      <c r="C102" s="82"/>
      <c r="D102" s="82"/>
    </row>
    <row r="103" customFormat="false" ht="15" hidden="false" customHeight="true" outlineLevel="0" collapsed="false">
      <c r="A103" s="95" t="s">
        <v>83</v>
      </c>
      <c r="B103" s="95"/>
      <c r="C103" s="96" t="s">
        <v>3</v>
      </c>
      <c r="D103" s="97" t="n">
        <v>910861864</v>
      </c>
    </row>
    <row r="104" customFormat="false" ht="32.25" hidden="false" customHeight="true" outlineLevel="0" collapsed="false">
      <c r="A104" s="110" t="s">
        <v>35</v>
      </c>
      <c r="B104" s="110"/>
      <c r="C104" s="99" t="s">
        <v>36</v>
      </c>
      <c r="D104" s="99"/>
    </row>
    <row r="105" customFormat="false" ht="15" hidden="false" customHeight="true" outlineLevel="0" collapsed="false">
      <c r="A105" s="95" t="s">
        <v>4</v>
      </c>
      <c r="B105" s="95"/>
      <c r="C105" s="95"/>
      <c r="D105" s="95"/>
    </row>
    <row r="106" customFormat="false" ht="15" hidden="false" customHeight="true" outlineLevel="0" collapsed="false">
      <c r="A106" s="99" t="s">
        <v>37</v>
      </c>
      <c r="B106" s="99"/>
      <c r="C106" s="99"/>
      <c r="D106" s="99"/>
    </row>
    <row r="107" customFormat="false" ht="15" hidden="false" customHeight="true" outlineLevel="0" collapsed="false">
      <c r="A107" s="60" t="s">
        <v>84</v>
      </c>
      <c r="B107" s="60" t="s">
        <v>85</v>
      </c>
      <c r="C107" s="60"/>
      <c r="D107" s="61" t="s">
        <v>57</v>
      </c>
      <c r="E107" s="62"/>
      <c r="F107" s="62"/>
      <c r="G107" s="62"/>
      <c r="H107" s="62"/>
      <c r="I107" s="62"/>
      <c r="J107" s="62"/>
    </row>
    <row r="108" customFormat="false" ht="15" hidden="false" customHeight="true" outlineLevel="0" collapsed="false">
      <c r="A108" s="50" t="n">
        <v>1</v>
      </c>
      <c r="B108" s="91" t="s">
        <v>86</v>
      </c>
      <c r="C108" s="91"/>
      <c r="D108" s="48" t="n">
        <v>62749</v>
      </c>
      <c r="E108" s="44" t="n">
        <v>62749</v>
      </c>
    </row>
    <row r="109" customFormat="false" ht="15" hidden="false" customHeight="true" outlineLevel="0" collapsed="false">
      <c r="A109" s="50" t="n">
        <v>2</v>
      </c>
      <c r="B109" s="91" t="s">
        <v>87</v>
      </c>
      <c r="C109" s="91"/>
      <c r="D109" s="48" t="n">
        <v>4930.4</v>
      </c>
      <c r="F109" s="44" t="n">
        <v>4930.4</v>
      </c>
      <c r="H109" s="44"/>
    </row>
    <row r="110" customFormat="false" ht="15" hidden="false" customHeight="true" outlineLevel="0" collapsed="false">
      <c r="A110" s="50" t="n">
        <v>3</v>
      </c>
      <c r="B110" s="91" t="s">
        <v>90</v>
      </c>
      <c r="C110" s="91"/>
      <c r="D110" s="48" t="n">
        <v>10325.32</v>
      </c>
      <c r="G110" s="44" t="n">
        <v>10325.32</v>
      </c>
      <c r="I110" s="103"/>
      <c r="J110" s="103"/>
      <c r="L110" s="44"/>
    </row>
    <row r="111" customFormat="false" ht="15" hidden="false" customHeight="true" outlineLevel="0" collapsed="false">
      <c r="A111" s="50" t="n">
        <v>4</v>
      </c>
      <c r="B111" s="91" t="s">
        <v>91</v>
      </c>
      <c r="C111" s="91"/>
      <c r="D111" s="48" t="n">
        <v>262000</v>
      </c>
      <c r="H111" s="44" t="n">
        <v>262000</v>
      </c>
    </row>
    <row r="112" customFormat="false" ht="15" hidden="false" customHeight="true" outlineLevel="0" collapsed="false">
      <c r="A112" s="50" t="n">
        <v>5</v>
      </c>
      <c r="B112" s="91" t="s">
        <v>92</v>
      </c>
      <c r="C112" s="91"/>
      <c r="D112" s="48" t="n">
        <v>0</v>
      </c>
      <c r="I112" s="44" t="n">
        <v>0</v>
      </c>
      <c r="J112" s="44"/>
    </row>
    <row r="113" customFormat="false" ht="15" hidden="false" customHeight="true" outlineLevel="0" collapsed="false">
      <c r="A113" s="50" t="n">
        <v>6</v>
      </c>
      <c r="B113" s="91" t="s">
        <v>93</v>
      </c>
      <c r="C113" s="91"/>
      <c r="D113" s="48" t="n">
        <v>190663.43</v>
      </c>
      <c r="I113" s="103"/>
      <c r="J113" s="44" t="n">
        <v>190663.43</v>
      </c>
    </row>
    <row r="114" customFormat="false" ht="15" hidden="false" customHeight="true" outlineLevel="0" collapsed="false">
      <c r="A114" s="50" t="n">
        <v>7</v>
      </c>
      <c r="B114" s="91" t="s">
        <v>94</v>
      </c>
      <c r="C114" s="91"/>
      <c r="D114" s="111" t="n">
        <v>22163</v>
      </c>
    </row>
    <row r="115" customFormat="false" ht="15" hidden="false" customHeight="true" outlineLevel="0" collapsed="false">
      <c r="A115" s="52"/>
      <c r="B115" s="122"/>
      <c r="C115" s="122"/>
      <c r="D115" s="123"/>
    </row>
    <row r="116" customFormat="false" ht="15" hidden="false" customHeight="true" outlineLevel="0" collapsed="false">
      <c r="A116" s="95" t="s">
        <v>83</v>
      </c>
      <c r="B116" s="95"/>
      <c r="C116" s="96" t="s">
        <v>3</v>
      </c>
      <c r="D116" s="114" t="n">
        <v>910870248</v>
      </c>
    </row>
    <row r="117" customFormat="false" ht="36" hidden="false" customHeight="true" outlineLevel="0" collapsed="false">
      <c r="A117" s="110" t="s">
        <v>39</v>
      </c>
      <c r="B117" s="110"/>
      <c r="C117" s="99" t="s">
        <v>40</v>
      </c>
      <c r="D117" s="99"/>
    </row>
    <row r="118" customFormat="false" ht="15" hidden="false" customHeight="true" outlineLevel="0" collapsed="false">
      <c r="A118" s="95" t="s">
        <v>4</v>
      </c>
      <c r="B118" s="95"/>
      <c r="C118" s="95"/>
      <c r="D118" s="95"/>
    </row>
    <row r="119" customFormat="false" ht="15" hidden="false" customHeight="true" outlineLevel="0" collapsed="false">
      <c r="A119" s="99" t="s">
        <v>40</v>
      </c>
      <c r="B119" s="99"/>
      <c r="C119" s="99"/>
      <c r="D119" s="99"/>
    </row>
    <row r="120" customFormat="false" ht="15" hidden="false" customHeight="true" outlineLevel="0" collapsed="false">
      <c r="A120" s="60" t="s">
        <v>84</v>
      </c>
      <c r="B120" s="8" t="s">
        <v>85</v>
      </c>
      <c r="C120" s="8"/>
      <c r="D120" s="118" t="s">
        <v>57</v>
      </c>
      <c r="E120" s="62"/>
      <c r="F120" s="62"/>
      <c r="G120" s="62"/>
      <c r="H120" s="62"/>
      <c r="I120" s="62"/>
      <c r="J120" s="62"/>
    </row>
    <row r="121" customFormat="false" ht="15" hidden="false" customHeight="true" outlineLevel="0" collapsed="false">
      <c r="A121" s="50" t="n">
        <v>1</v>
      </c>
      <c r="B121" s="91" t="s">
        <v>86</v>
      </c>
      <c r="C121" s="91"/>
      <c r="D121" s="42" t="n">
        <v>20211.07</v>
      </c>
      <c r="E121" s="44" t="n">
        <v>20211.07</v>
      </c>
    </row>
    <row r="122" customFormat="false" ht="15" hidden="false" customHeight="true" outlineLevel="0" collapsed="false">
      <c r="A122" s="50" t="n">
        <v>2</v>
      </c>
      <c r="B122" s="91" t="s">
        <v>87</v>
      </c>
      <c r="C122" s="91"/>
      <c r="D122" s="42" t="n">
        <v>14998.01</v>
      </c>
      <c r="F122" s="44" t="n">
        <v>14998.01</v>
      </c>
      <c r="H122" s="44"/>
      <c r="L122" s="44"/>
    </row>
    <row r="123" customFormat="false" ht="15" hidden="false" customHeight="true" outlineLevel="0" collapsed="false">
      <c r="A123" s="50" t="n">
        <v>3</v>
      </c>
      <c r="B123" s="91" t="s">
        <v>90</v>
      </c>
      <c r="C123" s="91"/>
      <c r="D123" s="124" t="n">
        <v>9087</v>
      </c>
      <c r="G123" s="44" t="n">
        <v>9087</v>
      </c>
      <c r="I123" s="103"/>
      <c r="J123" s="103"/>
    </row>
    <row r="124" customFormat="false" ht="15" hidden="false" customHeight="true" outlineLevel="0" collapsed="false">
      <c r="A124" s="50" t="n">
        <v>4</v>
      </c>
      <c r="B124" s="91" t="s">
        <v>91</v>
      </c>
      <c r="C124" s="91"/>
      <c r="D124" s="42" t="n">
        <v>4594.13</v>
      </c>
      <c r="H124" s="44" t="n">
        <v>4594.13</v>
      </c>
    </row>
    <row r="125" customFormat="false" ht="15" hidden="false" customHeight="true" outlineLevel="0" collapsed="false">
      <c r="A125" s="50" t="n">
        <v>5</v>
      </c>
      <c r="B125" s="91" t="s">
        <v>92</v>
      </c>
      <c r="C125" s="91"/>
      <c r="D125" s="112" t="n">
        <v>1087.99</v>
      </c>
      <c r="I125" s="44" t="n">
        <v>1087.99</v>
      </c>
      <c r="J125" s="44"/>
    </row>
    <row r="126" customFormat="false" ht="15" hidden="false" customHeight="true" outlineLevel="0" collapsed="false">
      <c r="A126" s="50" t="n">
        <v>6</v>
      </c>
      <c r="B126" s="105" t="s">
        <v>93</v>
      </c>
      <c r="C126" s="105"/>
      <c r="D126" s="111" t="n">
        <v>0</v>
      </c>
      <c r="I126" s="44"/>
      <c r="J126" s="44" t="n">
        <v>0</v>
      </c>
    </row>
    <row r="127" customFormat="false" ht="15" hidden="false" customHeight="true" outlineLevel="0" collapsed="false">
      <c r="A127" s="80"/>
      <c r="B127" s="81"/>
      <c r="C127" s="82"/>
      <c r="D127" s="82"/>
    </row>
    <row r="128" customFormat="false" ht="15" hidden="false" customHeight="true" outlineLevel="0" collapsed="false">
      <c r="A128" s="95" t="s">
        <v>83</v>
      </c>
      <c r="B128" s="95"/>
      <c r="C128" s="96" t="s">
        <v>3</v>
      </c>
      <c r="D128" s="97" t="s">
        <v>44</v>
      </c>
      <c r="E128" s="81"/>
    </row>
    <row r="129" customFormat="false" ht="34" hidden="false" customHeight="true" outlineLevel="0" collapsed="false">
      <c r="A129" s="110" t="s">
        <v>42</v>
      </c>
      <c r="B129" s="110"/>
      <c r="C129" s="99" t="s">
        <v>43</v>
      </c>
      <c r="D129" s="99"/>
      <c r="E129" s="81"/>
    </row>
    <row r="130" customFormat="false" ht="15" hidden="false" customHeight="true" outlineLevel="0" collapsed="false">
      <c r="A130" s="95" t="s">
        <v>4</v>
      </c>
      <c r="B130" s="95"/>
      <c r="C130" s="95"/>
      <c r="D130" s="95"/>
      <c r="E130" s="81"/>
    </row>
    <row r="131" customFormat="false" ht="31" hidden="false" customHeight="true" outlineLevel="0" collapsed="false">
      <c r="A131" s="99" t="s">
        <v>45</v>
      </c>
      <c r="B131" s="99"/>
      <c r="C131" s="99"/>
      <c r="D131" s="99"/>
      <c r="E131" s="81"/>
    </row>
    <row r="132" customFormat="false" ht="15" hidden="false" customHeight="true" outlineLevel="0" collapsed="false">
      <c r="A132" s="60" t="s">
        <v>84</v>
      </c>
      <c r="B132" s="60" t="s">
        <v>85</v>
      </c>
      <c r="C132" s="60"/>
      <c r="D132" s="61" t="s">
        <v>57</v>
      </c>
      <c r="E132" s="125"/>
      <c r="F132" s="62"/>
      <c r="G132" s="62"/>
      <c r="H132" s="62"/>
      <c r="I132" s="62"/>
      <c r="J132" s="62"/>
    </row>
    <row r="133" customFormat="false" ht="15" hidden="false" customHeight="true" outlineLevel="0" collapsed="false">
      <c r="A133" s="50" t="n">
        <v>1</v>
      </c>
      <c r="B133" s="91" t="s">
        <v>86</v>
      </c>
      <c r="C133" s="91"/>
      <c r="D133" s="126" t="n">
        <v>242865.91</v>
      </c>
      <c r="E133" s="44" t="n">
        <v>242865.91</v>
      </c>
    </row>
    <row r="134" customFormat="false" ht="15" hidden="false" customHeight="true" outlineLevel="0" collapsed="false">
      <c r="A134" s="50" t="n">
        <v>2</v>
      </c>
      <c r="B134" s="91" t="s">
        <v>87</v>
      </c>
      <c r="C134" s="91"/>
      <c r="D134" s="126" t="n">
        <v>132839.9</v>
      </c>
      <c r="F134" s="44" t="n">
        <v>132839.9</v>
      </c>
      <c r="H134" s="44"/>
      <c r="L134" s="44"/>
    </row>
    <row r="135" customFormat="false" ht="15" hidden="false" customHeight="true" outlineLevel="0" collapsed="false">
      <c r="A135" s="50" t="n">
        <v>3</v>
      </c>
      <c r="B135" s="91" t="s">
        <v>90</v>
      </c>
      <c r="C135" s="91"/>
      <c r="D135" s="126" t="n">
        <v>19831.39</v>
      </c>
      <c r="G135" s="44" t="n">
        <v>19831.39</v>
      </c>
      <c r="I135" s="103"/>
      <c r="J135" s="103"/>
    </row>
    <row r="136" customFormat="false" ht="15" hidden="false" customHeight="true" outlineLevel="0" collapsed="false">
      <c r="A136" s="50" t="n">
        <v>4</v>
      </c>
      <c r="B136" s="91" t="s">
        <v>91</v>
      </c>
      <c r="C136" s="91"/>
      <c r="D136" s="126" t="n">
        <v>90479</v>
      </c>
      <c r="H136" s="44" t="n">
        <v>90479</v>
      </c>
    </row>
    <row r="137" customFormat="false" ht="15" hidden="false" customHeight="true" outlineLevel="0" collapsed="false">
      <c r="A137" s="50" t="n">
        <v>5</v>
      </c>
      <c r="B137" s="91" t="s">
        <v>92</v>
      </c>
      <c r="C137" s="91"/>
      <c r="D137" s="126" t="n">
        <v>0</v>
      </c>
      <c r="I137" s="44" t="n">
        <v>0</v>
      </c>
      <c r="J137" s="44"/>
    </row>
    <row r="138" customFormat="false" ht="15" hidden="false" customHeight="true" outlineLevel="0" collapsed="false">
      <c r="A138" s="50" t="n">
        <v>6</v>
      </c>
      <c r="B138" s="105" t="s">
        <v>93</v>
      </c>
      <c r="C138" s="105"/>
      <c r="D138" s="126" t="n">
        <v>15898.7</v>
      </c>
      <c r="E138" s="81"/>
      <c r="J138" s="44" t="n">
        <v>15898.7</v>
      </c>
    </row>
    <row r="139" customFormat="false" ht="15" hidden="false" customHeight="true" outlineLevel="0" collapsed="false">
      <c r="A139" s="80"/>
      <c r="B139" s="81"/>
      <c r="C139" s="82"/>
      <c r="D139" s="82"/>
    </row>
    <row r="140" customFormat="false" ht="15" hidden="false" customHeight="true" outlineLevel="0" collapsed="false">
      <c r="A140" s="95" t="s">
        <v>83</v>
      </c>
      <c r="B140" s="95"/>
      <c r="C140" s="96" t="s">
        <v>3</v>
      </c>
      <c r="D140" s="97" t="s">
        <v>49</v>
      </c>
    </row>
    <row r="141" customFormat="false" ht="28.55" hidden="false" customHeight="true" outlineLevel="0" collapsed="false">
      <c r="A141" s="110" t="s">
        <v>47</v>
      </c>
      <c r="B141" s="110"/>
      <c r="C141" s="99" t="s">
        <v>48</v>
      </c>
      <c r="D141" s="99"/>
    </row>
    <row r="142" customFormat="false" ht="15" hidden="false" customHeight="true" outlineLevel="0" collapsed="false">
      <c r="A142" s="95" t="s">
        <v>4</v>
      </c>
      <c r="B142" s="95"/>
      <c r="C142" s="95"/>
      <c r="D142" s="95"/>
    </row>
    <row r="143" customFormat="false" ht="15" hidden="false" customHeight="true" outlineLevel="0" collapsed="false">
      <c r="A143" s="99" t="s">
        <v>50</v>
      </c>
      <c r="B143" s="99"/>
      <c r="C143" s="99"/>
      <c r="D143" s="99"/>
    </row>
    <row r="144" customFormat="false" ht="15" hidden="false" customHeight="true" outlineLevel="0" collapsed="false">
      <c r="A144" s="60" t="s">
        <v>84</v>
      </c>
      <c r="B144" s="8" t="s">
        <v>85</v>
      </c>
      <c r="C144" s="8"/>
      <c r="D144" s="61" t="s">
        <v>57</v>
      </c>
      <c r="E144" s="62"/>
      <c r="F144" s="62"/>
      <c r="G144" s="62"/>
      <c r="H144" s="62"/>
      <c r="I144" s="62"/>
      <c r="J144" s="62"/>
    </row>
    <row r="145" customFormat="false" ht="15" hidden="false" customHeight="true" outlineLevel="0" collapsed="false">
      <c r="A145" s="50" t="n">
        <v>1</v>
      </c>
      <c r="B145" s="91" t="s">
        <v>86</v>
      </c>
      <c r="C145" s="91"/>
      <c r="D145" s="48" t="n">
        <v>301116.6</v>
      </c>
      <c r="E145" s="44" t="n">
        <v>301116.6</v>
      </c>
    </row>
    <row r="146" customFormat="false" ht="15" hidden="false" customHeight="true" outlineLevel="0" collapsed="false">
      <c r="A146" s="50" t="n">
        <v>2</v>
      </c>
      <c r="B146" s="91" t="s">
        <v>87</v>
      </c>
      <c r="C146" s="91"/>
      <c r="D146" s="48" t="n">
        <v>125325.47</v>
      </c>
      <c r="F146" s="44" t="n">
        <v>125325.47</v>
      </c>
      <c r="H146" s="44"/>
    </row>
    <row r="147" customFormat="false" ht="15" hidden="false" customHeight="true" outlineLevel="0" collapsed="false">
      <c r="A147" s="50" t="n">
        <v>3</v>
      </c>
      <c r="B147" s="91" t="s">
        <v>90</v>
      </c>
      <c r="C147" s="91"/>
      <c r="D147" s="48" t="n">
        <v>32873.03</v>
      </c>
      <c r="G147" s="44" t="n">
        <v>32873.03</v>
      </c>
      <c r="I147" s="103"/>
      <c r="J147" s="103"/>
    </row>
    <row r="148" customFormat="false" ht="15" hidden="false" customHeight="true" outlineLevel="0" collapsed="false">
      <c r="A148" s="50" t="n">
        <v>4</v>
      </c>
      <c r="B148" s="91" t="s">
        <v>91</v>
      </c>
      <c r="C148" s="91"/>
      <c r="D148" s="48" t="n">
        <v>12300</v>
      </c>
      <c r="H148" s="44" t="n">
        <v>12300</v>
      </c>
      <c r="L148" s="44"/>
    </row>
    <row r="149" customFormat="false" ht="15" hidden="false" customHeight="true" outlineLevel="0" collapsed="false">
      <c r="A149" s="50" t="n">
        <v>5</v>
      </c>
      <c r="B149" s="91" t="s">
        <v>92</v>
      </c>
      <c r="C149" s="91"/>
      <c r="D149" s="111" t="n">
        <v>0</v>
      </c>
      <c r="I149" s="44" t="n">
        <v>0</v>
      </c>
      <c r="J149" s="44"/>
    </row>
    <row r="150" customFormat="false" ht="15" hidden="false" customHeight="true" outlineLevel="0" collapsed="false">
      <c r="A150" s="50" t="n">
        <v>6</v>
      </c>
      <c r="B150" s="105" t="s">
        <v>93</v>
      </c>
      <c r="C150" s="105"/>
      <c r="D150" s="111" t="n">
        <v>7992.8</v>
      </c>
      <c r="I150" s="44"/>
      <c r="J150" s="44" t="n">
        <v>7992.8</v>
      </c>
    </row>
    <row r="151" customFormat="false" ht="15" hidden="false" customHeight="true" outlineLevel="0" collapsed="false">
      <c r="A151" s="80"/>
      <c r="B151" s="81"/>
      <c r="C151" s="82"/>
      <c r="D151" s="82"/>
    </row>
    <row r="152" customFormat="false" ht="15" hidden="false" customHeight="true" outlineLevel="0" collapsed="false">
      <c r="A152" s="95" t="s">
        <v>83</v>
      </c>
      <c r="B152" s="95"/>
      <c r="C152" s="96" t="s">
        <v>3</v>
      </c>
      <c r="D152" s="97" t="n">
        <v>910235150</v>
      </c>
    </row>
    <row r="153" customFormat="false" ht="31" hidden="false" customHeight="true" outlineLevel="0" collapsed="false">
      <c r="A153" s="99" t="s">
        <v>52</v>
      </c>
      <c r="B153" s="99"/>
      <c r="C153" s="99" t="s">
        <v>53</v>
      </c>
      <c r="D153" s="99"/>
    </row>
    <row r="154" customFormat="false" ht="15" hidden="false" customHeight="true" outlineLevel="0" collapsed="false">
      <c r="A154" s="95" t="s">
        <v>4</v>
      </c>
      <c r="B154" s="95"/>
      <c r="C154" s="95"/>
      <c r="D154" s="95"/>
    </row>
    <row r="155" customFormat="false" ht="15" hidden="false" customHeight="true" outlineLevel="0" collapsed="false">
      <c r="A155" s="99" t="s">
        <v>54</v>
      </c>
      <c r="B155" s="99"/>
      <c r="C155" s="99"/>
      <c r="D155" s="99"/>
    </row>
    <row r="156" customFormat="false" ht="15" hidden="false" customHeight="true" outlineLevel="0" collapsed="false">
      <c r="A156" s="60" t="s">
        <v>84</v>
      </c>
      <c r="B156" s="60" t="s">
        <v>85</v>
      </c>
      <c r="C156" s="60"/>
      <c r="D156" s="115" t="s">
        <v>57</v>
      </c>
      <c r="E156" s="62"/>
      <c r="F156" s="62"/>
      <c r="G156" s="62"/>
      <c r="H156" s="62"/>
      <c r="I156" s="62"/>
      <c r="J156" s="62"/>
    </row>
    <row r="157" customFormat="false" ht="15" hidden="false" customHeight="true" outlineLevel="0" collapsed="false">
      <c r="A157" s="50" t="n">
        <v>1</v>
      </c>
      <c r="B157" s="46" t="s">
        <v>86</v>
      </c>
      <c r="C157" s="46"/>
      <c r="D157" s="48" t="n">
        <v>69868.6</v>
      </c>
      <c r="E157" s="44" t="n">
        <v>69868.6</v>
      </c>
    </row>
    <row r="158" customFormat="false" ht="15" hidden="false" customHeight="true" outlineLevel="0" collapsed="false">
      <c r="A158" s="50" t="n">
        <v>2</v>
      </c>
      <c r="B158" s="46" t="s">
        <v>87</v>
      </c>
      <c r="C158" s="46"/>
      <c r="D158" s="48" t="n">
        <v>95976.6</v>
      </c>
      <c r="F158" s="44" t="n">
        <v>95976.6</v>
      </c>
      <c r="H158" s="44"/>
    </row>
    <row r="159" customFormat="false" ht="15" hidden="false" customHeight="true" outlineLevel="0" collapsed="false">
      <c r="A159" s="50" t="n">
        <v>3</v>
      </c>
      <c r="B159" s="46" t="s">
        <v>90</v>
      </c>
      <c r="C159" s="46"/>
      <c r="D159" s="48" t="n">
        <v>14363.04</v>
      </c>
      <c r="G159" s="44" t="n">
        <v>14363.04</v>
      </c>
      <c r="I159" s="103"/>
      <c r="J159" s="103"/>
      <c r="L159" s="44"/>
    </row>
    <row r="160" customFormat="false" ht="15" hidden="false" customHeight="true" outlineLevel="0" collapsed="false">
      <c r="A160" s="50" t="n">
        <v>4</v>
      </c>
      <c r="B160" s="46" t="s">
        <v>91</v>
      </c>
      <c r="C160" s="46"/>
      <c r="D160" s="42" t="n">
        <v>2499.36</v>
      </c>
      <c r="H160" s="44" t="n">
        <v>2499.36</v>
      </c>
    </row>
    <row r="161" customFormat="false" ht="15" hidden="false" customHeight="true" outlineLevel="0" collapsed="false">
      <c r="A161" s="127" t="n">
        <v>5</v>
      </c>
      <c r="B161" s="46" t="s">
        <v>92</v>
      </c>
      <c r="C161" s="46"/>
      <c r="D161" s="111" t="n">
        <v>0</v>
      </c>
      <c r="I161" s="44" t="n">
        <v>0</v>
      </c>
      <c r="J161" s="44"/>
    </row>
    <row r="162" customFormat="false" ht="15" hidden="false" customHeight="true" outlineLevel="0" collapsed="false">
      <c r="A162" s="128" t="n">
        <v>6</v>
      </c>
      <c r="B162" s="129" t="s">
        <v>93</v>
      </c>
      <c r="C162" s="129"/>
      <c r="D162" s="111" t="n">
        <v>0</v>
      </c>
      <c r="J162" s="44" t="n">
        <v>0</v>
      </c>
    </row>
    <row r="165" customFormat="false" ht="15" hidden="false" customHeight="true" outlineLevel="0" collapsed="false">
      <c r="L165" s="104"/>
    </row>
  </sheetData>
  <mergeCells count="149">
    <mergeCell ref="A3:C3"/>
    <mergeCell ref="A13:C13"/>
    <mergeCell ref="A18:B18"/>
    <mergeCell ref="A19:B19"/>
    <mergeCell ref="C19:D19"/>
    <mergeCell ref="A20:D20"/>
    <mergeCell ref="A21:D21"/>
    <mergeCell ref="B22:C22"/>
    <mergeCell ref="B23:C23"/>
    <mergeCell ref="B24:C24"/>
    <mergeCell ref="B25:C25"/>
    <mergeCell ref="B26:C26"/>
    <mergeCell ref="B27:C27"/>
    <mergeCell ref="A29:B29"/>
    <mergeCell ref="A30:B30"/>
    <mergeCell ref="C30:D30"/>
    <mergeCell ref="A31:D31"/>
    <mergeCell ref="A32:D32"/>
    <mergeCell ref="B33:C33"/>
    <mergeCell ref="B34:C34"/>
    <mergeCell ref="B35:C35"/>
    <mergeCell ref="B36:C36"/>
    <mergeCell ref="B37:C37"/>
    <mergeCell ref="B38:C38"/>
    <mergeCell ref="B39:C39"/>
    <mergeCell ref="A41:B41"/>
    <mergeCell ref="A42:B42"/>
    <mergeCell ref="C42:D42"/>
    <mergeCell ref="A43:D43"/>
    <mergeCell ref="A44:D44"/>
    <mergeCell ref="B45:C45"/>
    <mergeCell ref="B46:C46"/>
    <mergeCell ref="B47:C47"/>
    <mergeCell ref="B48:C48"/>
    <mergeCell ref="B49:C49"/>
    <mergeCell ref="B50:C50"/>
    <mergeCell ref="B51:C51"/>
    <mergeCell ref="A53:B53"/>
    <mergeCell ref="A54:B54"/>
    <mergeCell ref="C54:D54"/>
    <mergeCell ref="A55:D55"/>
    <mergeCell ref="A56:D56"/>
    <mergeCell ref="B57:C57"/>
    <mergeCell ref="B58:C58"/>
    <mergeCell ref="B59:C59"/>
    <mergeCell ref="B60:C60"/>
    <mergeCell ref="B61:C61"/>
    <mergeCell ref="B62:C62"/>
    <mergeCell ref="B63:C63"/>
    <mergeCell ref="A65:B65"/>
    <mergeCell ref="A66:B66"/>
    <mergeCell ref="C66:D66"/>
    <mergeCell ref="A67:D67"/>
    <mergeCell ref="A68:D68"/>
    <mergeCell ref="B69:C69"/>
    <mergeCell ref="B70:C70"/>
    <mergeCell ref="B71:C71"/>
    <mergeCell ref="B72:C72"/>
    <mergeCell ref="B73:C73"/>
    <mergeCell ref="B74:C74"/>
    <mergeCell ref="B75:C75"/>
    <mergeCell ref="B76:C76"/>
    <mergeCell ref="B77:C77"/>
    <mergeCell ref="A78:B78"/>
    <mergeCell ref="A79:B79"/>
    <mergeCell ref="C79:D79"/>
    <mergeCell ref="A80:D80"/>
    <mergeCell ref="A81:D81"/>
    <mergeCell ref="B82:C82"/>
    <mergeCell ref="B83:C83"/>
    <mergeCell ref="B84:C84"/>
    <mergeCell ref="B85:C85"/>
    <mergeCell ref="B86:C86"/>
    <mergeCell ref="B87:C87"/>
    <mergeCell ref="B88:C88"/>
    <mergeCell ref="B89:C89"/>
    <mergeCell ref="A91:B91"/>
    <mergeCell ref="A92:B92"/>
    <mergeCell ref="C92:D92"/>
    <mergeCell ref="A93:D93"/>
    <mergeCell ref="A94:D94"/>
    <mergeCell ref="B95:C95"/>
    <mergeCell ref="B96:C96"/>
    <mergeCell ref="B97:C97"/>
    <mergeCell ref="B98:C98"/>
    <mergeCell ref="B99:C99"/>
    <mergeCell ref="B100:C100"/>
    <mergeCell ref="B101:C101"/>
    <mergeCell ref="A103:B103"/>
    <mergeCell ref="A104:B104"/>
    <mergeCell ref="C104:D104"/>
    <mergeCell ref="A105:D105"/>
    <mergeCell ref="A106:D106"/>
    <mergeCell ref="B107:C107"/>
    <mergeCell ref="B108:C108"/>
    <mergeCell ref="B109:C109"/>
    <mergeCell ref="B110:C110"/>
    <mergeCell ref="B111:C111"/>
    <mergeCell ref="B112:C112"/>
    <mergeCell ref="B113:C113"/>
    <mergeCell ref="B114:C114"/>
    <mergeCell ref="A116:B116"/>
    <mergeCell ref="A117:B117"/>
    <mergeCell ref="C117:D117"/>
    <mergeCell ref="A118:D118"/>
    <mergeCell ref="A119:D119"/>
    <mergeCell ref="B120:C120"/>
    <mergeCell ref="B121:C121"/>
    <mergeCell ref="B122:C122"/>
    <mergeCell ref="B123:C123"/>
    <mergeCell ref="B124:C124"/>
    <mergeCell ref="B125:C125"/>
    <mergeCell ref="B126:C126"/>
    <mergeCell ref="A128:B128"/>
    <mergeCell ref="A129:B129"/>
    <mergeCell ref="C129:D129"/>
    <mergeCell ref="A130:D130"/>
    <mergeCell ref="A131:D131"/>
    <mergeCell ref="B132:C132"/>
    <mergeCell ref="B133:C133"/>
    <mergeCell ref="B134:C134"/>
    <mergeCell ref="B135:C135"/>
    <mergeCell ref="B136:C136"/>
    <mergeCell ref="B137:C137"/>
    <mergeCell ref="B138:C138"/>
    <mergeCell ref="A140:B140"/>
    <mergeCell ref="A141:B141"/>
    <mergeCell ref="C141:D141"/>
    <mergeCell ref="A142:D142"/>
    <mergeCell ref="A143:D143"/>
    <mergeCell ref="B144:C144"/>
    <mergeCell ref="B145:C145"/>
    <mergeCell ref="B146:C146"/>
    <mergeCell ref="B147:C147"/>
    <mergeCell ref="B148:C148"/>
    <mergeCell ref="B149:C149"/>
    <mergeCell ref="B150:C150"/>
    <mergeCell ref="A152:B152"/>
    <mergeCell ref="A153:B153"/>
    <mergeCell ref="C153:D153"/>
    <mergeCell ref="A154:D154"/>
    <mergeCell ref="A155:D155"/>
    <mergeCell ref="B156:C156"/>
    <mergeCell ref="B157:C157"/>
    <mergeCell ref="B158:C158"/>
    <mergeCell ref="B159:C159"/>
    <mergeCell ref="B160:C160"/>
    <mergeCell ref="B161:C161"/>
    <mergeCell ref="B162:C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7"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6.3" hidden="false" customHeight="true" outlineLevel="0" collapsed="false">
      <c r="A1" s="130" t="s">
        <v>98</v>
      </c>
      <c r="B1" s="131" t="s">
        <v>0</v>
      </c>
      <c r="C1" s="131" t="s">
        <v>99</v>
      </c>
      <c r="D1" s="131" t="s">
        <v>100</v>
      </c>
      <c r="E1" s="131"/>
      <c r="F1" s="131" t="s">
        <v>101</v>
      </c>
      <c r="G1" s="131"/>
    </row>
    <row r="2" customFormat="false" ht="48.4" hidden="false" customHeight="true" outlineLevel="0" collapsed="false">
      <c r="A2" s="132" t="str">
        <f aca="false">'1 - Wykaz jednostek'!B2</f>
        <v>Starostwo Powiatowe</v>
      </c>
      <c r="B2" s="133" t="s">
        <v>102</v>
      </c>
      <c r="C2" s="134" t="str">
        <f aca="false">'4 - Wykaz budynków'!C3</f>
        <v>LOKAL</v>
      </c>
      <c r="D2" s="135" t="s">
        <v>103</v>
      </c>
      <c r="E2" s="136" t="s">
        <v>104</v>
      </c>
      <c r="F2" s="137" t="s">
        <v>105</v>
      </c>
      <c r="G2" s="136" t="s">
        <v>106</v>
      </c>
    </row>
    <row r="3" customFormat="false" ht="36.3" hidden="false" customHeight="false" outlineLevel="0" collapsed="false">
      <c r="A3" s="132"/>
      <c r="B3" s="133"/>
      <c r="C3" s="134"/>
      <c r="D3" s="135" t="s">
        <v>107</v>
      </c>
      <c r="E3" s="136" t="s">
        <v>104</v>
      </c>
      <c r="F3" s="137" t="s">
        <v>108</v>
      </c>
      <c r="G3" s="136" t="s">
        <v>104</v>
      </c>
    </row>
    <row r="4" customFormat="false" ht="36.3" hidden="false" customHeight="false" outlineLevel="0" collapsed="false">
      <c r="A4" s="132"/>
      <c r="B4" s="133"/>
      <c r="C4" s="134"/>
      <c r="D4" s="135" t="s">
        <v>109</v>
      </c>
      <c r="E4" s="136" t="s">
        <v>110</v>
      </c>
      <c r="F4" s="137" t="s">
        <v>111</v>
      </c>
      <c r="G4" s="136" t="s">
        <v>106</v>
      </c>
    </row>
    <row r="5" customFormat="false" ht="36.3" hidden="false" customHeight="false" outlineLevel="0" collapsed="false">
      <c r="A5" s="132"/>
      <c r="B5" s="133"/>
      <c r="C5" s="134"/>
      <c r="D5" s="135" t="s">
        <v>112</v>
      </c>
      <c r="E5" s="136" t="s">
        <v>104</v>
      </c>
      <c r="F5" s="137" t="s">
        <v>113</v>
      </c>
      <c r="G5" s="136" t="s">
        <v>104</v>
      </c>
    </row>
    <row r="6" customFormat="false" ht="36.3" hidden="false" customHeight="false" outlineLevel="0" collapsed="false">
      <c r="A6" s="132"/>
      <c r="B6" s="133"/>
      <c r="C6" s="134"/>
      <c r="D6" s="135" t="s">
        <v>114</v>
      </c>
      <c r="E6" s="136" t="s">
        <v>104</v>
      </c>
      <c r="F6" s="137" t="s">
        <v>115</v>
      </c>
      <c r="G6" s="136" t="s">
        <v>104</v>
      </c>
    </row>
    <row r="7" customFormat="false" ht="48.4" hidden="false" customHeight="false" outlineLevel="0" collapsed="false">
      <c r="A7" s="132"/>
      <c r="B7" s="133"/>
      <c r="C7" s="134"/>
      <c r="D7" s="135" t="s">
        <v>116</v>
      </c>
      <c r="E7" s="136" t="s">
        <v>104</v>
      </c>
      <c r="F7" s="137" t="s">
        <v>117</v>
      </c>
      <c r="G7" s="136" t="s">
        <v>104</v>
      </c>
    </row>
    <row r="8" customFormat="false" ht="36.3" hidden="false" customHeight="false" outlineLevel="0" collapsed="false">
      <c r="A8" s="132"/>
      <c r="B8" s="133"/>
      <c r="C8" s="134"/>
      <c r="D8" s="138" t="s">
        <v>118</v>
      </c>
      <c r="E8" s="136" t="s">
        <v>104</v>
      </c>
      <c r="F8" s="137" t="s">
        <v>119</v>
      </c>
      <c r="G8" s="136" t="s">
        <v>104</v>
      </c>
    </row>
    <row r="9" customFormat="false" ht="36.3" hidden="false" customHeight="true" outlineLevel="0" collapsed="false">
      <c r="A9" s="132"/>
      <c r="B9" s="133"/>
      <c r="C9" s="134"/>
      <c r="D9" s="139" t="s">
        <v>120</v>
      </c>
      <c r="E9" s="140" t="s">
        <v>121</v>
      </c>
      <c r="F9" s="137" t="s">
        <v>122</v>
      </c>
      <c r="G9" s="136" t="s">
        <v>104</v>
      </c>
    </row>
    <row r="10" customFormat="false" ht="24.2" hidden="false" customHeight="false" outlineLevel="0" collapsed="false">
      <c r="A10" s="132"/>
      <c r="B10" s="133"/>
      <c r="C10" s="134"/>
      <c r="D10" s="139"/>
      <c r="E10" s="140"/>
      <c r="F10" s="137" t="s">
        <v>123</v>
      </c>
      <c r="G10" s="136" t="s">
        <v>104</v>
      </c>
    </row>
    <row r="11" customFormat="false" ht="48.4" hidden="false" customHeight="true" outlineLevel="0" collapsed="false">
      <c r="A11" s="141" t="str">
        <f aca="false">'1 - Wykaz jednostek'!B3</f>
        <v>Dom Pomocy Społecznej  </v>
      </c>
      <c r="B11" s="133" t="s">
        <v>102</v>
      </c>
      <c r="C11" s="134" t="str">
        <f aca="false">'4 - Wykaz budynków'!C7</f>
        <v>Budynek dla mieszkańców DPS</v>
      </c>
      <c r="D11" s="135" t="s">
        <v>103</v>
      </c>
      <c r="E11" s="136" t="s">
        <v>104</v>
      </c>
      <c r="F11" s="137" t="s">
        <v>124</v>
      </c>
      <c r="G11" s="136" t="s">
        <v>106</v>
      </c>
    </row>
    <row r="12" customFormat="false" ht="36.3" hidden="false" customHeight="false" outlineLevel="0" collapsed="false">
      <c r="A12" s="141"/>
      <c r="B12" s="133"/>
      <c r="C12" s="134"/>
      <c r="D12" s="135" t="s">
        <v>107</v>
      </c>
      <c r="E12" s="136" t="s">
        <v>110</v>
      </c>
      <c r="F12" s="137" t="s">
        <v>108</v>
      </c>
      <c r="G12" s="136" t="s">
        <v>104</v>
      </c>
    </row>
    <row r="13" customFormat="false" ht="36.3" hidden="false" customHeight="false" outlineLevel="0" collapsed="false">
      <c r="A13" s="141"/>
      <c r="B13" s="133"/>
      <c r="C13" s="134"/>
      <c r="D13" s="135" t="s">
        <v>125</v>
      </c>
      <c r="E13" s="136" t="s">
        <v>104</v>
      </c>
      <c r="F13" s="137" t="s">
        <v>126</v>
      </c>
      <c r="G13" s="136" t="s">
        <v>106</v>
      </c>
    </row>
    <row r="14" customFormat="false" ht="36.3" hidden="false" customHeight="false" outlineLevel="0" collapsed="false">
      <c r="A14" s="141"/>
      <c r="B14" s="133"/>
      <c r="C14" s="134"/>
      <c r="D14" s="135" t="s">
        <v>112</v>
      </c>
      <c r="E14" s="136" t="s">
        <v>106</v>
      </c>
      <c r="F14" s="137" t="s">
        <v>127</v>
      </c>
      <c r="G14" s="136" t="s">
        <v>106</v>
      </c>
    </row>
    <row r="15" customFormat="false" ht="36.3" hidden="false" customHeight="false" outlineLevel="0" collapsed="false">
      <c r="A15" s="141"/>
      <c r="B15" s="133"/>
      <c r="C15" s="134"/>
      <c r="D15" s="135" t="s">
        <v>114</v>
      </c>
      <c r="E15" s="136" t="s">
        <v>104</v>
      </c>
      <c r="F15" s="137" t="s">
        <v>115</v>
      </c>
      <c r="G15" s="136" t="s">
        <v>128</v>
      </c>
    </row>
    <row r="16" customFormat="false" ht="48.4" hidden="false" customHeight="false" outlineLevel="0" collapsed="false">
      <c r="A16" s="141"/>
      <c r="B16" s="133"/>
      <c r="C16" s="134"/>
      <c r="D16" s="135" t="s">
        <v>116</v>
      </c>
      <c r="E16" s="136" t="s">
        <v>106</v>
      </c>
      <c r="F16" s="137" t="s">
        <v>117</v>
      </c>
      <c r="G16" s="136" t="s">
        <v>128</v>
      </c>
    </row>
    <row r="17" customFormat="false" ht="36.3" hidden="false" customHeight="false" outlineLevel="0" collapsed="false">
      <c r="A17" s="141"/>
      <c r="B17" s="133"/>
      <c r="C17" s="134"/>
      <c r="D17" s="138" t="s">
        <v>118</v>
      </c>
      <c r="E17" s="136" t="s">
        <v>104</v>
      </c>
      <c r="F17" s="137" t="s">
        <v>119</v>
      </c>
      <c r="G17" s="136" t="s">
        <v>128</v>
      </c>
    </row>
    <row r="18" customFormat="false" ht="36.3" hidden="false" customHeight="true" outlineLevel="0" collapsed="false">
      <c r="A18" s="141"/>
      <c r="B18" s="133"/>
      <c r="C18" s="134"/>
      <c r="D18" s="139" t="s">
        <v>120</v>
      </c>
      <c r="E18" s="140"/>
      <c r="F18" s="137" t="s">
        <v>122</v>
      </c>
      <c r="G18" s="136" t="s">
        <v>104</v>
      </c>
    </row>
    <row r="19" customFormat="false" ht="24.2" hidden="false" customHeight="false" outlineLevel="0" collapsed="false">
      <c r="A19" s="141"/>
      <c r="B19" s="133"/>
      <c r="C19" s="134"/>
      <c r="D19" s="139"/>
      <c r="E19" s="140"/>
      <c r="F19" s="137" t="s">
        <v>123</v>
      </c>
      <c r="G19" s="136" t="s">
        <v>128</v>
      </c>
    </row>
    <row r="20" customFormat="false" ht="48.4" hidden="false" customHeight="true" outlineLevel="0" collapsed="false">
      <c r="A20" s="141"/>
      <c r="B20" s="133" t="s">
        <v>129</v>
      </c>
      <c r="C20" s="134" t="str">
        <f aca="false">'4 - Wykaz budynków'!C9</f>
        <v>Budynek dla mieszkańców DPS</v>
      </c>
      <c r="D20" s="135" t="s">
        <v>103</v>
      </c>
      <c r="E20" s="136" t="s">
        <v>104</v>
      </c>
      <c r="F20" s="137" t="s">
        <v>130</v>
      </c>
      <c r="G20" s="136" t="s">
        <v>106</v>
      </c>
    </row>
    <row r="21" customFormat="false" ht="36.3" hidden="false" customHeight="false" outlineLevel="0" collapsed="false">
      <c r="A21" s="141"/>
      <c r="B21" s="133"/>
      <c r="C21" s="134"/>
      <c r="D21" s="135" t="s">
        <v>107</v>
      </c>
      <c r="E21" s="136" t="s">
        <v>104</v>
      </c>
      <c r="F21" s="137" t="s">
        <v>108</v>
      </c>
      <c r="G21" s="136" t="s">
        <v>104</v>
      </c>
    </row>
    <row r="22" customFormat="false" ht="36.3" hidden="false" customHeight="false" outlineLevel="0" collapsed="false">
      <c r="A22" s="141"/>
      <c r="B22" s="133"/>
      <c r="C22" s="134"/>
      <c r="D22" s="135" t="s">
        <v>131</v>
      </c>
      <c r="E22" s="136" t="s">
        <v>104</v>
      </c>
      <c r="F22" s="137" t="s">
        <v>132</v>
      </c>
      <c r="G22" s="136" t="s">
        <v>104</v>
      </c>
    </row>
    <row r="23" customFormat="false" ht="36.3" hidden="false" customHeight="false" outlineLevel="0" collapsed="false">
      <c r="A23" s="141"/>
      <c r="B23" s="133"/>
      <c r="C23" s="134"/>
      <c r="D23" s="135" t="s">
        <v>112</v>
      </c>
      <c r="E23" s="136" t="s">
        <v>106</v>
      </c>
      <c r="F23" s="137" t="s">
        <v>133</v>
      </c>
      <c r="G23" s="136"/>
    </row>
    <row r="24" customFormat="false" ht="36.3" hidden="false" customHeight="false" outlineLevel="0" collapsed="false">
      <c r="A24" s="141"/>
      <c r="B24" s="133"/>
      <c r="C24" s="134"/>
      <c r="D24" s="135" t="s">
        <v>114</v>
      </c>
      <c r="E24" s="136" t="s">
        <v>104</v>
      </c>
      <c r="F24" s="137" t="s">
        <v>115</v>
      </c>
      <c r="G24" s="136" t="s">
        <v>128</v>
      </c>
    </row>
    <row r="25" customFormat="false" ht="48.4" hidden="false" customHeight="false" outlineLevel="0" collapsed="false">
      <c r="A25" s="141"/>
      <c r="B25" s="133"/>
      <c r="C25" s="134"/>
      <c r="D25" s="135" t="s">
        <v>116</v>
      </c>
      <c r="E25" s="136" t="s">
        <v>106</v>
      </c>
      <c r="F25" s="137" t="s">
        <v>117</v>
      </c>
      <c r="G25" s="136" t="s">
        <v>128</v>
      </c>
    </row>
    <row r="26" customFormat="false" ht="36.3" hidden="false" customHeight="false" outlineLevel="0" collapsed="false">
      <c r="A26" s="141"/>
      <c r="B26" s="133"/>
      <c r="C26" s="134"/>
      <c r="D26" s="138" t="s">
        <v>118</v>
      </c>
      <c r="E26" s="136" t="s">
        <v>104</v>
      </c>
      <c r="F26" s="137" t="s">
        <v>119</v>
      </c>
      <c r="G26" s="136" t="s">
        <v>128</v>
      </c>
    </row>
    <row r="27" customFormat="false" ht="36.3" hidden="false" customHeight="true" outlineLevel="0" collapsed="false">
      <c r="A27" s="141"/>
      <c r="B27" s="133"/>
      <c r="C27" s="134"/>
      <c r="D27" s="139" t="s">
        <v>120</v>
      </c>
      <c r="E27" s="140"/>
      <c r="F27" s="137" t="s">
        <v>122</v>
      </c>
      <c r="G27" s="136" t="s">
        <v>104</v>
      </c>
    </row>
    <row r="28" customFormat="false" ht="24.2" hidden="false" customHeight="false" outlineLevel="0" collapsed="false">
      <c r="A28" s="141"/>
      <c r="B28" s="133"/>
      <c r="C28" s="134"/>
      <c r="D28" s="139"/>
      <c r="E28" s="140"/>
      <c r="F28" s="137" t="s">
        <v>123</v>
      </c>
      <c r="G28" s="136"/>
    </row>
    <row r="29" customFormat="false" ht="48.4" hidden="false" customHeight="true" outlineLevel="0" collapsed="false">
      <c r="A29" s="141"/>
      <c r="B29" s="133" t="s">
        <v>134</v>
      </c>
      <c r="C29" s="134" t="str">
        <f aca="false">'4 - Wykaz budynków'!C11</f>
        <v>Budynek adm.mieszkalny</v>
      </c>
      <c r="D29" s="135" t="s">
        <v>103</v>
      </c>
      <c r="E29" s="136" t="s">
        <v>104</v>
      </c>
      <c r="F29" s="137" t="s">
        <v>135</v>
      </c>
      <c r="G29" s="136" t="s">
        <v>106</v>
      </c>
    </row>
    <row r="30" customFormat="false" ht="36.3" hidden="false" customHeight="false" outlineLevel="0" collapsed="false">
      <c r="A30" s="141"/>
      <c r="B30" s="133"/>
      <c r="C30" s="134"/>
      <c r="D30" s="135" t="s">
        <v>107</v>
      </c>
      <c r="E30" s="136" t="s">
        <v>104</v>
      </c>
      <c r="F30" s="137" t="s">
        <v>108</v>
      </c>
      <c r="G30" s="136" t="s">
        <v>104</v>
      </c>
    </row>
    <row r="31" customFormat="false" ht="36.3" hidden="false" customHeight="false" outlineLevel="0" collapsed="false">
      <c r="A31" s="141"/>
      <c r="B31" s="133"/>
      <c r="C31" s="134"/>
      <c r="D31" s="135" t="s">
        <v>131</v>
      </c>
      <c r="E31" s="136" t="s">
        <v>104</v>
      </c>
      <c r="F31" s="137" t="s">
        <v>136</v>
      </c>
      <c r="G31" s="136" t="s">
        <v>104</v>
      </c>
    </row>
    <row r="32" customFormat="false" ht="36.3" hidden="false" customHeight="false" outlineLevel="0" collapsed="false">
      <c r="A32" s="141"/>
      <c r="B32" s="133"/>
      <c r="C32" s="134"/>
      <c r="D32" s="135" t="s">
        <v>112</v>
      </c>
      <c r="E32" s="136" t="s">
        <v>104</v>
      </c>
      <c r="F32" s="137" t="s">
        <v>137</v>
      </c>
      <c r="G32" s="136" t="s">
        <v>104</v>
      </c>
    </row>
    <row r="33" customFormat="false" ht="36.3" hidden="false" customHeight="false" outlineLevel="0" collapsed="false">
      <c r="A33" s="141"/>
      <c r="B33" s="133"/>
      <c r="C33" s="134"/>
      <c r="D33" s="135" t="s">
        <v>114</v>
      </c>
      <c r="E33" s="136" t="s">
        <v>104</v>
      </c>
      <c r="F33" s="137" t="s">
        <v>115</v>
      </c>
      <c r="G33" s="136" t="s">
        <v>104</v>
      </c>
    </row>
    <row r="34" customFormat="false" ht="48.4" hidden="false" customHeight="false" outlineLevel="0" collapsed="false">
      <c r="A34" s="141"/>
      <c r="B34" s="133"/>
      <c r="C34" s="134"/>
      <c r="D34" s="135" t="s">
        <v>116</v>
      </c>
      <c r="E34" s="136" t="s">
        <v>104</v>
      </c>
      <c r="F34" s="137" t="s">
        <v>117</v>
      </c>
      <c r="G34" s="136" t="s">
        <v>128</v>
      </c>
    </row>
    <row r="35" customFormat="false" ht="36.3" hidden="false" customHeight="false" outlineLevel="0" collapsed="false">
      <c r="A35" s="141"/>
      <c r="B35" s="133"/>
      <c r="C35" s="134"/>
      <c r="D35" s="138" t="s">
        <v>118</v>
      </c>
      <c r="E35" s="136"/>
      <c r="F35" s="137" t="s">
        <v>119</v>
      </c>
      <c r="G35" s="136" t="s">
        <v>104</v>
      </c>
    </row>
    <row r="36" customFormat="false" ht="36.3" hidden="false" customHeight="true" outlineLevel="0" collapsed="false">
      <c r="A36" s="141"/>
      <c r="B36" s="133"/>
      <c r="C36" s="134"/>
      <c r="D36" s="139" t="s">
        <v>120</v>
      </c>
      <c r="E36" s="140"/>
      <c r="F36" s="137" t="s">
        <v>122</v>
      </c>
      <c r="G36" s="136" t="s">
        <v>104</v>
      </c>
    </row>
    <row r="37" customFormat="false" ht="24.2" hidden="false" customHeight="false" outlineLevel="0" collapsed="false">
      <c r="A37" s="141"/>
      <c r="B37" s="133"/>
      <c r="C37" s="134"/>
      <c r="D37" s="139"/>
      <c r="E37" s="140"/>
      <c r="F37" s="137" t="s">
        <v>123</v>
      </c>
      <c r="G37" s="136" t="s">
        <v>104</v>
      </c>
    </row>
    <row r="38" customFormat="false" ht="48.4" hidden="false" customHeight="true" outlineLevel="0" collapsed="false">
      <c r="A38" s="141"/>
      <c r="B38" s="133" t="s">
        <v>138</v>
      </c>
      <c r="C38" s="134" t="str">
        <f aca="false">'4 - Wykaz budynków'!C13</f>
        <v>Kotłownia</v>
      </c>
      <c r="D38" s="135" t="s">
        <v>103</v>
      </c>
      <c r="E38" s="136" t="s">
        <v>104</v>
      </c>
      <c r="F38" s="137" t="s">
        <v>139</v>
      </c>
      <c r="G38" s="136" t="s">
        <v>106</v>
      </c>
    </row>
    <row r="39" customFormat="false" ht="36.3" hidden="false" customHeight="false" outlineLevel="0" collapsed="false">
      <c r="A39" s="141"/>
      <c r="B39" s="133"/>
      <c r="C39" s="134"/>
      <c r="D39" s="135" t="s">
        <v>107</v>
      </c>
      <c r="E39" s="136" t="s">
        <v>104</v>
      </c>
      <c r="F39" s="137" t="s">
        <v>108</v>
      </c>
      <c r="G39" s="136" t="s">
        <v>104</v>
      </c>
    </row>
    <row r="40" customFormat="false" ht="36.3" hidden="false" customHeight="false" outlineLevel="0" collapsed="false">
      <c r="A40" s="141"/>
      <c r="B40" s="133"/>
      <c r="C40" s="134"/>
      <c r="D40" s="135" t="s">
        <v>131</v>
      </c>
      <c r="E40" s="136" t="s">
        <v>104</v>
      </c>
      <c r="F40" s="137" t="s">
        <v>136</v>
      </c>
      <c r="G40" s="136" t="s">
        <v>104</v>
      </c>
    </row>
    <row r="41" customFormat="false" ht="36.3" hidden="false" customHeight="false" outlineLevel="0" collapsed="false">
      <c r="A41" s="141"/>
      <c r="B41" s="133"/>
      <c r="C41" s="134"/>
      <c r="D41" s="135" t="s">
        <v>112</v>
      </c>
      <c r="E41" s="136" t="s">
        <v>104</v>
      </c>
      <c r="F41" s="137" t="s">
        <v>137</v>
      </c>
      <c r="G41" s="136" t="s">
        <v>104</v>
      </c>
    </row>
    <row r="42" customFormat="false" ht="36.3" hidden="false" customHeight="false" outlineLevel="0" collapsed="false">
      <c r="A42" s="141"/>
      <c r="B42" s="133"/>
      <c r="C42" s="134"/>
      <c r="D42" s="135" t="s">
        <v>114</v>
      </c>
      <c r="E42" s="136" t="s">
        <v>104</v>
      </c>
      <c r="F42" s="137" t="s">
        <v>115</v>
      </c>
      <c r="G42" s="136" t="s">
        <v>104</v>
      </c>
    </row>
    <row r="43" customFormat="false" ht="48.4" hidden="false" customHeight="false" outlineLevel="0" collapsed="false">
      <c r="A43" s="141"/>
      <c r="B43" s="133"/>
      <c r="C43" s="134"/>
      <c r="D43" s="135" t="s">
        <v>116</v>
      </c>
      <c r="E43" s="136" t="s">
        <v>104</v>
      </c>
      <c r="F43" s="137" t="s">
        <v>117</v>
      </c>
      <c r="G43" s="136" t="s">
        <v>104</v>
      </c>
    </row>
    <row r="44" customFormat="false" ht="36.3" hidden="false" customHeight="false" outlineLevel="0" collapsed="false">
      <c r="A44" s="141"/>
      <c r="B44" s="133"/>
      <c r="C44" s="134"/>
      <c r="D44" s="138" t="s">
        <v>118</v>
      </c>
      <c r="E44" s="136" t="s">
        <v>104</v>
      </c>
      <c r="F44" s="137" t="s">
        <v>119</v>
      </c>
      <c r="G44" s="136" t="s">
        <v>104</v>
      </c>
    </row>
    <row r="45" customFormat="false" ht="36.3" hidden="false" customHeight="true" outlineLevel="0" collapsed="false">
      <c r="A45" s="141"/>
      <c r="B45" s="133"/>
      <c r="C45" s="134"/>
      <c r="D45" s="139" t="s">
        <v>120</v>
      </c>
      <c r="E45" s="140"/>
      <c r="F45" s="137" t="s">
        <v>122</v>
      </c>
      <c r="G45" s="136" t="s">
        <v>104</v>
      </c>
    </row>
    <row r="46" customFormat="false" ht="24.2" hidden="false" customHeight="false" outlineLevel="0" collapsed="false">
      <c r="A46" s="141"/>
      <c r="B46" s="133"/>
      <c r="C46" s="134"/>
      <c r="D46" s="139"/>
      <c r="E46" s="140"/>
      <c r="F46" s="137" t="s">
        <v>123</v>
      </c>
      <c r="G46" s="136" t="s">
        <v>104</v>
      </c>
    </row>
    <row r="47" customFormat="false" ht="48.4" hidden="false" customHeight="true" outlineLevel="0" collapsed="false">
      <c r="A47" s="141"/>
      <c r="B47" s="133" t="s">
        <v>140</v>
      </c>
      <c r="C47" s="134" t="str">
        <f aca="false">'4 - Wykaz budynków'!C15</f>
        <v>Chlewnia</v>
      </c>
      <c r="D47" s="135" t="s">
        <v>103</v>
      </c>
      <c r="E47" s="136" t="s">
        <v>104</v>
      </c>
      <c r="F47" s="137" t="s">
        <v>141</v>
      </c>
      <c r="G47" s="136" t="s">
        <v>106</v>
      </c>
    </row>
    <row r="48" customFormat="false" ht="36.3" hidden="false" customHeight="false" outlineLevel="0" collapsed="false">
      <c r="A48" s="141"/>
      <c r="B48" s="133"/>
      <c r="C48" s="134"/>
      <c r="D48" s="135" t="s">
        <v>107</v>
      </c>
      <c r="E48" s="136" t="s">
        <v>104</v>
      </c>
      <c r="F48" s="137" t="s">
        <v>108</v>
      </c>
      <c r="G48" s="136" t="s">
        <v>104</v>
      </c>
    </row>
    <row r="49" customFormat="false" ht="36.3" hidden="false" customHeight="false" outlineLevel="0" collapsed="false">
      <c r="A49" s="141"/>
      <c r="B49" s="133"/>
      <c r="C49" s="134"/>
      <c r="D49" s="135" t="s">
        <v>131</v>
      </c>
      <c r="E49" s="136" t="s">
        <v>104</v>
      </c>
      <c r="F49" s="137" t="s">
        <v>136</v>
      </c>
      <c r="G49" s="136" t="s">
        <v>104</v>
      </c>
    </row>
    <row r="50" customFormat="false" ht="36.3" hidden="false" customHeight="false" outlineLevel="0" collapsed="false">
      <c r="A50" s="141"/>
      <c r="B50" s="133"/>
      <c r="C50" s="134"/>
      <c r="D50" s="135" t="s">
        <v>112</v>
      </c>
      <c r="E50" s="136" t="s">
        <v>104</v>
      </c>
      <c r="F50" s="137" t="s">
        <v>137</v>
      </c>
      <c r="G50" s="136" t="s">
        <v>104</v>
      </c>
    </row>
    <row r="51" customFormat="false" ht="36.3" hidden="false" customHeight="false" outlineLevel="0" collapsed="false">
      <c r="A51" s="141"/>
      <c r="B51" s="133"/>
      <c r="C51" s="134"/>
      <c r="D51" s="135" t="s">
        <v>114</v>
      </c>
      <c r="E51" s="136" t="s">
        <v>104</v>
      </c>
      <c r="F51" s="137" t="s">
        <v>115</v>
      </c>
      <c r="G51" s="136" t="s">
        <v>104</v>
      </c>
    </row>
    <row r="52" customFormat="false" ht="48.4" hidden="false" customHeight="false" outlineLevel="0" collapsed="false">
      <c r="A52" s="141"/>
      <c r="B52" s="133"/>
      <c r="C52" s="134"/>
      <c r="D52" s="135" t="s">
        <v>116</v>
      </c>
      <c r="E52" s="136" t="s">
        <v>104</v>
      </c>
      <c r="F52" s="137" t="s">
        <v>117</v>
      </c>
      <c r="G52" s="136" t="s">
        <v>104</v>
      </c>
    </row>
    <row r="53" customFormat="false" ht="36.3" hidden="false" customHeight="false" outlineLevel="0" collapsed="false">
      <c r="A53" s="141"/>
      <c r="B53" s="133"/>
      <c r="C53" s="134"/>
      <c r="D53" s="138" t="s">
        <v>118</v>
      </c>
      <c r="E53" s="136" t="s">
        <v>104</v>
      </c>
      <c r="F53" s="137" t="s">
        <v>119</v>
      </c>
      <c r="G53" s="136" t="s">
        <v>104</v>
      </c>
    </row>
    <row r="54" customFormat="false" ht="36.3" hidden="false" customHeight="true" outlineLevel="0" collapsed="false">
      <c r="A54" s="141"/>
      <c r="B54" s="133"/>
      <c r="C54" s="134"/>
      <c r="D54" s="139" t="s">
        <v>120</v>
      </c>
      <c r="E54" s="140"/>
      <c r="F54" s="137" t="s">
        <v>122</v>
      </c>
      <c r="G54" s="136" t="s">
        <v>104</v>
      </c>
    </row>
    <row r="55" customFormat="false" ht="24.2" hidden="false" customHeight="false" outlineLevel="0" collapsed="false">
      <c r="A55" s="141"/>
      <c r="B55" s="133"/>
      <c r="C55" s="134"/>
      <c r="D55" s="139"/>
      <c r="E55" s="140"/>
      <c r="F55" s="137" t="s">
        <v>123</v>
      </c>
      <c r="G55" s="136" t="s">
        <v>104</v>
      </c>
    </row>
    <row r="56" customFormat="false" ht="48.4" hidden="false" customHeight="true" outlineLevel="0" collapsed="false">
      <c r="A56" s="141"/>
      <c r="B56" s="133" t="s">
        <v>142</v>
      </c>
      <c r="C56" s="134" t="str">
        <f aca="false">'4 - Wykaz budynków'!C17</f>
        <v>Stodoła</v>
      </c>
      <c r="D56" s="135" t="s">
        <v>103</v>
      </c>
      <c r="E56" s="136" t="s">
        <v>104</v>
      </c>
      <c r="F56" s="137" t="s">
        <v>143</v>
      </c>
      <c r="G56" s="136" t="s">
        <v>106</v>
      </c>
    </row>
    <row r="57" customFormat="false" ht="36.3" hidden="false" customHeight="false" outlineLevel="0" collapsed="false">
      <c r="A57" s="141"/>
      <c r="B57" s="133"/>
      <c r="C57" s="134"/>
      <c r="D57" s="135" t="s">
        <v>107</v>
      </c>
      <c r="E57" s="136" t="s">
        <v>104</v>
      </c>
      <c r="F57" s="137" t="s">
        <v>108</v>
      </c>
      <c r="G57" s="136" t="s">
        <v>104</v>
      </c>
    </row>
    <row r="58" customFormat="false" ht="36.3" hidden="false" customHeight="false" outlineLevel="0" collapsed="false">
      <c r="A58" s="141"/>
      <c r="B58" s="133"/>
      <c r="C58" s="134"/>
      <c r="D58" s="135" t="s">
        <v>131</v>
      </c>
      <c r="E58" s="136" t="s">
        <v>104</v>
      </c>
      <c r="F58" s="137" t="s">
        <v>136</v>
      </c>
      <c r="G58" s="136" t="s">
        <v>104</v>
      </c>
    </row>
    <row r="59" customFormat="false" ht="36.3" hidden="false" customHeight="false" outlineLevel="0" collapsed="false">
      <c r="A59" s="141"/>
      <c r="B59" s="133"/>
      <c r="C59" s="134"/>
      <c r="D59" s="135" t="s">
        <v>112</v>
      </c>
      <c r="E59" s="136" t="s">
        <v>104</v>
      </c>
      <c r="F59" s="137" t="s">
        <v>137</v>
      </c>
      <c r="G59" s="136" t="s">
        <v>104</v>
      </c>
    </row>
    <row r="60" customFormat="false" ht="36.3" hidden="false" customHeight="false" outlineLevel="0" collapsed="false">
      <c r="A60" s="141"/>
      <c r="B60" s="133"/>
      <c r="C60" s="134"/>
      <c r="D60" s="135" t="s">
        <v>114</v>
      </c>
      <c r="E60" s="136" t="s">
        <v>104</v>
      </c>
      <c r="F60" s="137" t="s">
        <v>115</v>
      </c>
      <c r="G60" s="136" t="s">
        <v>104</v>
      </c>
    </row>
    <row r="61" customFormat="false" ht="48.4" hidden="false" customHeight="false" outlineLevel="0" collapsed="false">
      <c r="A61" s="141"/>
      <c r="B61" s="133"/>
      <c r="C61" s="134"/>
      <c r="D61" s="135" t="s">
        <v>116</v>
      </c>
      <c r="E61" s="136" t="s">
        <v>104</v>
      </c>
      <c r="F61" s="137" t="s">
        <v>117</v>
      </c>
      <c r="G61" s="136" t="s">
        <v>104</v>
      </c>
    </row>
    <row r="62" customFormat="false" ht="36.3" hidden="false" customHeight="false" outlineLevel="0" collapsed="false">
      <c r="A62" s="141"/>
      <c r="B62" s="133"/>
      <c r="C62" s="134"/>
      <c r="D62" s="138" t="s">
        <v>118</v>
      </c>
      <c r="E62" s="136" t="s">
        <v>104</v>
      </c>
      <c r="F62" s="137" t="s">
        <v>119</v>
      </c>
      <c r="G62" s="136" t="s">
        <v>104</v>
      </c>
    </row>
    <row r="63" customFormat="false" ht="36.3" hidden="false" customHeight="true" outlineLevel="0" collapsed="false">
      <c r="A63" s="141"/>
      <c r="B63" s="133"/>
      <c r="C63" s="134"/>
      <c r="D63" s="139" t="s">
        <v>120</v>
      </c>
      <c r="E63" s="140"/>
      <c r="F63" s="137" t="s">
        <v>122</v>
      </c>
      <c r="G63" s="136" t="s">
        <v>104</v>
      </c>
    </row>
    <row r="64" customFormat="false" ht="24.2" hidden="false" customHeight="false" outlineLevel="0" collapsed="false">
      <c r="A64" s="141"/>
      <c r="B64" s="133"/>
      <c r="C64" s="134"/>
      <c r="D64" s="139"/>
      <c r="E64" s="140"/>
      <c r="F64" s="137" t="s">
        <v>123</v>
      </c>
      <c r="G64" s="136" t="s">
        <v>104</v>
      </c>
    </row>
    <row r="65" customFormat="false" ht="48.4" hidden="false" customHeight="true" outlineLevel="0" collapsed="false">
      <c r="A65" s="141"/>
      <c r="B65" s="133" t="s">
        <v>144</v>
      </c>
      <c r="C65" s="134" t="str">
        <f aca="false">'4 - Wykaz budynków'!C19</f>
        <v>Budynek gospodarczy</v>
      </c>
      <c r="D65" s="135" t="s">
        <v>103</v>
      </c>
      <c r="E65" s="136" t="s">
        <v>104</v>
      </c>
      <c r="F65" s="137" t="s">
        <v>143</v>
      </c>
      <c r="G65" s="136" t="s">
        <v>106</v>
      </c>
    </row>
    <row r="66" customFormat="false" ht="36.3" hidden="false" customHeight="false" outlineLevel="0" collapsed="false">
      <c r="A66" s="141"/>
      <c r="B66" s="133"/>
      <c r="C66" s="134"/>
      <c r="D66" s="135" t="s">
        <v>107</v>
      </c>
      <c r="E66" s="136" t="s">
        <v>104</v>
      </c>
      <c r="F66" s="137" t="s">
        <v>108</v>
      </c>
      <c r="G66" s="136" t="s">
        <v>104</v>
      </c>
    </row>
    <row r="67" customFormat="false" ht="36.3" hidden="false" customHeight="false" outlineLevel="0" collapsed="false">
      <c r="A67" s="141"/>
      <c r="B67" s="133"/>
      <c r="C67" s="134"/>
      <c r="D67" s="135" t="s">
        <v>131</v>
      </c>
      <c r="E67" s="136" t="s">
        <v>104</v>
      </c>
      <c r="F67" s="137" t="s">
        <v>136</v>
      </c>
      <c r="G67" s="136" t="s">
        <v>104</v>
      </c>
    </row>
    <row r="68" customFormat="false" ht="36.3" hidden="false" customHeight="false" outlineLevel="0" collapsed="false">
      <c r="A68" s="141"/>
      <c r="B68" s="133"/>
      <c r="C68" s="134"/>
      <c r="D68" s="135" t="s">
        <v>112</v>
      </c>
      <c r="E68" s="136" t="s">
        <v>104</v>
      </c>
      <c r="F68" s="137" t="s">
        <v>137</v>
      </c>
      <c r="G68" s="136" t="s">
        <v>104</v>
      </c>
    </row>
    <row r="69" customFormat="false" ht="36.3" hidden="false" customHeight="false" outlineLevel="0" collapsed="false">
      <c r="A69" s="141"/>
      <c r="B69" s="133"/>
      <c r="C69" s="134"/>
      <c r="D69" s="135" t="s">
        <v>114</v>
      </c>
      <c r="E69" s="136" t="s">
        <v>104</v>
      </c>
      <c r="F69" s="137" t="s">
        <v>115</v>
      </c>
      <c r="G69" s="136" t="s">
        <v>104</v>
      </c>
    </row>
    <row r="70" customFormat="false" ht="48.4" hidden="false" customHeight="false" outlineLevel="0" collapsed="false">
      <c r="A70" s="141"/>
      <c r="B70" s="133"/>
      <c r="C70" s="134"/>
      <c r="D70" s="135" t="s">
        <v>116</v>
      </c>
      <c r="E70" s="136" t="s">
        <v>104</v>
      </c>
      <c r="F70" s="137" t="s">
        <v>117</v>
      </c>
      <c r="G70" s="136" t="s">
        <v>104</v>
      </c>
    </row>
    <row r="71" customFormat="false" ht="36.3" hidden="false" customHeight="false" outlineLevel="0" collapsed="false">
      <c r="A71" s="141"/>
      <c r="B71" s="133"/>
      <c r="C71" s="134"/>
      <c r="D71" s="138" t="s">
        <v>118</v>
      </c>
      <c r="E71" s="136" t="s">
        <v>104</v>
      </c>
      <c r="F71" s="137" t="s">
        <v>119</v>
      </c>
      <c r="G71" s="136" t="s">
        <v>104</v>
      </c>
    </row>
    <row r="72" customFormat="false" ht="36.3" hidden="false" customHeight="true" outlineLevel="0" collapsed="false">
      <c r="A72" s="141"/>
      <c r="B72" s="133"/>
      <c r="C72" s="134"/>
      <c r="D72" s="139" t="s">
        <v>120</v>
      </c>
      <c r="E72" s="140"/>
      <c r="F72" s="137" t="s">
        <v>122</v>
      </c>
      <c r="G72" s="136" t="s">
        <v>104</v>
      </c>
    </row>
    <row r="73" customFormat="false" ht="24.2" hidden="false" customHeight="false" outlineLevel="0" collapsed="false">
      <c r="A73" s="141"/>
      <c r="B73" s="133"/>
      <c r="C73" s="134"/>
      <c r="D73" s="139"/>
      <c r="E73" s="140"/>
      <c r="F73" s="137" t="s">
        <v>123</v>
      </c>
      <c r="G73" s="136" t="s">
        <v>104</v>
      </c>
    </row>
    <row r="74" customFormat="false" ht="48.4" hidden="false" customHeight="true" outlineLevel="0" collapsed="false">
      <c r="A74" s="141"/>
      <c r="B74" s="133" t="s">
        <v>145</v>
      </c>
      <c r="C74" s="134" t="str">
        <f aca="false">'4 - Wykaz budynków'!C21</f>
        <v>Agregatownia</v>
      </c>
      <c r="D74" s="135" t="s">
        <v>103</v>
      </c>
      <c r="E74" s="136" t="s">
        <v>104</v>
      </c>
      <c r="F74" s="137" t="s">
        <v>146</v>
      </c>
      <c r="G74" s="136" t="s">
        <v>106</v>
      </c>
    </row>
    <row r="75" customFormat="false" ht="36.3" hidden="false" customHeight="false" outlineLevel="0" collapsed="false">
      <c r="A75" s="141"/>
      <c r="B75" s="133"/>
      <c r="C75" s="134"/>
      <c r="D75" s="135" t="s">
        <v>107</v>
      </c>
      <c r="E75" s="136" t="s">
        <v>104</v>
      </c>
      <c r="F75" s="137" t="s">
        <v>108</v>
      </c>
      <c r="G75" s="136" t="s">
        <v>104</v>
      </c>
    </row>
    <row r="76" customFormat="false" ht="36.3" hidden="false" customHeight="false" outlineLevel="0" collapsed="false">
      <c r="A76" s="141"/>
      <c r="B76" s="133"/>
      <c r="C76" s="134"/>
      <c r="D76" s="135" t="s">
        <v>131</v>
      </c>
      <c r="E76" s="136" t="s">
        <v>104</v>
      </c>
      <c r="F76" s="137" t="s">
        <v>136</v>
      </c>
      <c r="G76" s="136" t="s">
        <v>104</v>
      </c>
    </row>
    <row r="77" customFormat="false" ht="36.3" hidden="false" customHeight="false" outlineLevel="0" collapsed="false">
      <c r="A77" s="141"/>
      <c r="B77" s="133"/>
      <c r="C77" s="134"/>
      <c r="D77" s="135" t="s">
        <v>112</v>
      </c>
      <c r="E77" s="136" t="s">
        <v>104</v>
      </c>
      <c r="F77" s="137" t="s">
        <v>137</v>
      </c>
      <c r="G77" s="136" t="s">
        <v>104</v>
      </c>
    </row>
    <row r="78" customFormat="false" ht="36.3" hidden="false" customHeight="false" outlineLevel="0" collapsed="false">
      <c r="A78" s="141"/>
      <c r="B78" s="133"/>
      <c r="C78" s="134"/>
      <c r="D78" s="135" t="s">
        <v>114</v>
      </c>
      <c r="E78" s="136" t="s">
        <v>104</v>
      </c>
      <c r="F78" s="137" t="s">
        <v>115</v>
      </c>
      <c r="G78" s="136" t="s">
        <v>104</v>
      </c>
    </row>
    <row r="79" customFormat="false" ht="48.4" hidden="false" customHeight="false" outlineLevel="0" collapsed="false">
      <c r="A79" s="141"/>
      <c r="B79" s="133"/>
      <c r="C79" s="134"/>
      <c r="D79" s="135" t="s">
        <v>116</v>
      </c>
      <c r="E79" s="136" t="s">
        <v>104</v>
      </c>
      <c r="F79" s="137" t="s">
        <v>117</v>
      </c>
      <c r="G79" s="136" t="s">
        <v>104</v>
      </c>
    </row>
    <row r="80" customFormat="false" ht="36.3" hidden="false" customHeight="false" outlineLevel="0" collapsed="false">
      <c r="A80" s="141"/>
      <c r="B80" s="133"/>
      <c r="C80" s="134"/>
      <c r="D80" s="138" t="s">
        <v>118</v>
      </c>
      <c r="E80" s="136" t="s">
        <v>104</v>
      </c>
      <c r="F80" s="137" t="s">
        <v>119</v>
      </c>
      <c r="G80" s="136" t="s">
        <v>104</v>
      </c>
    </row>
    <row r="81" customFormat="false" ht="36.3" hidden="false" customHeight="true" outlineLevel="0" collapsed="false">
      <c r="A81" s="141"/>
      <c r="B81" s="133"/>
      <c r="C81" s="134"/>
      <c r="D81" s="139" t="s">
        <v>120</v>
      </c>
      <c r="E81" s="140"/>
      <c r="F81" s="137" t="s">
        <v>122</v>
      </c>
      <c r="G81" s="136" t="s">
        <v>104</v>
      </c>
    </row>
    <row r="82" customFormat="false" ht="24.2" hidden="false" customHeight="false" outlineLevel="0" collapsed="false">
      <c r="A82" s="141"/>
      <c r="B82" s="133"/>
      <c r="C82" s="134"/>
      <c r="D82" s="139"/>
      <c r="E82" s="140"/>
      <c r="F82" s="137" t="s">
        <v>123</v>
      </c>
      <c r="G82" s="136" t="s">
        <v>104</v>
      </c>
    </row>
    <row r="83" customFormat="false" ht="48.4" hidden="false" customHeight="true" outlineLevel="0" collapsed="false">
      <c r="A83" s="141" t="str">
        <f aca="false">'1 - Wykaz jednostek'!B4</f>
        <v>Liceum Ogólnokształcące im. Stanisława Staszica </v>
      </c>
      <c r="B83" s="133" t="s">
        <v>102</v>
      </c>
      <c r="C83" s="134" t="str">
        <f aca="false">'4 - Wykaz budynków'!C23</f>
        <v>Szkoła</v>
      </c>
      <c r="D83" s="135" t="s">
        <v>103</v>
      </c>
      <c r="E83" s="136" t="s">
        <v>106</v>
      </c>
      <c r="F83" s="137" t="s">
        <v>147</v>
      </c>
      <c r="G83" s="136"/>
    </row>
    <row r="84" customFormat="false" ht="48.4" hidden="false" customHeight="false" outlineLevel="0" collapsed="false">
      <c r="A84" s="141"/>
      <c r="B84" s="133"/>
      <c r="C84" s="134"/>
      <c r="D84" s="135" t="s">
        <v>148</v>
      </c>
      <c r="E84" s="136" t="s">
        <v>149</v>
      </c>
      <c r="F84" s="137" t="s">
        <v>108</v>
      </c>
      <c r="G84" s="136"/>
    </row>
    <row r="85" customFormat="false" ht="36.3" hidden="false" customHeight="false" outlineLevel="0" collapsed="false">
      <c r="A85" s="141"/>
      <c r="B85" s="133"/>
      <c r="C85" s="134"/>
      <c r="D85" s="135" t="s">
        <v>125</v>
      </c>
      <c r="E85" s="136" t="s">
        <v>104</v>
      </c>
      <c r="F85" s="137" t="s">
        <v>111</v>
      </c>
      <c r="G85" s="136"/>
    </row>
    <row r="86" customFormat="false" ht="36.3" hidden="false" customHeight="false" outlineLevel="0" collapsed="false">
      <c r="A86" s="141"/>
      <c r="B86" s="133"/>
      <c r="C86" s="134"/>
      <c r="D86" s="135" t="s">
        <v>112</v>
      </c>
      <c r="E86" s="136" t="s">
        <v>106</v>
      </c>
      <c r="F86" s="137" t="s">
        <v>150</v>
      </c>
      <c r="G86" s="136" t="s">
        <v>106</v>
      </c>
    </row>
    <row r="87" customFormat="false" ht="36.3" hidden="false" customHeight="false" outlineLevel="0" collapsed="false">
      <c r="A87" s="141"/>
      <c r="B87" s="133"/>
      <c r="C87" s="134"/>
      <c r="D87" s="135" t="s">
        <v>114</v>
      </c>
      <c r="E87" s="136" t="s">
        <v>106</v>
      </c>
      <c r="F87" s="137" t="s">
        <v>115</v>
      </c>
      <c r="G87" s="136" t="s">
        <v>104</v>
      </c>
    </row>
    <row r="88" customFormat="false" ht="48.4" hidden="false" customHeight="false" outlineLevel="0" collapsed="false">
      <c r="A88" s="141"/>
      <c r="B88" s="133"/>
      <c r="C88" s="134"/>
      <c r="D88" s="135" t="s">
        <v>116</v>
      </c>
      <c r="E88" s="136" t="s">
        <v>104</v>
      </c>
      <c r="F88" s="137" t="s">
        <v>117</v>
      </c>
      <c r="G88" s="136" t="s">
        <v>104</v>
      </c>
    </row>
    <row r="89" customFormat="false" ht="36.3" hidden="false" customHeight="false" outlineLevel="0" collapsed="false">
      <c r="A89" s="141"/>
      <c r="B89" s="133"/>
      <c r="C89" s="134"/>
      <c r="D89" s="138" t="s">
        <v>118</v>
      </c>
      <c r="E89" s="136" t="s">
        <v>151</v>
      </c>
      <c r="F89" s="137" t="s">
        <v>119</v>
      </c>
      <c r="G89" s="136" t="s">
        <v>104</v>
      </c>
    </row>
    <row r="90" customFormat="false" ht="36.3" hidden="false" customHeight="true" outlineLevel="0" collapsed="false">
      <c r="A90" s="141"/>
      <c r="B90" s="133"/>
      <c r="C90" s="134"/>
      <c r="D90" s="139" t="s">
        <v>120</v>
      </c>
      <c r="E90" s="140"/>
      <c r="F90" s="137" t="s">
        <v>122</v>
      </c>
      <c r="G90" s="136" t="s">
        <v>104</v>
      </c>
    </row>
    <row r="91" customFormat="false" ht="24.2" hidden="false" customHeight="false" outlineLevel="0" collapsed="false">
      <c r="A91" s="141"/>
      <c r="B91" s="133"/>
      <c r="C91" s="134"/>
      <c r="D91" s="139"/>
      <c r="E91" s="140"/>
      <c r="F91" s="137" t="s">
        <v>123</v>
      </c>
      <c r="G91" s="136" t="s">
        <v>104</v>
      </c>
    </row>
    <row r="92" customFormat="false" ht="48.4" hidden="false" customHeight="true" outlineLevel="0" collapsed="false">
      <c r="A92" s="141"/>
      <c r="B92" s="133" t="s">
        <v>129</v>
      </c>
      <c r="C92" s="134" t="str">
        <f aca="false">'4 - Wykaz budynków'!C25</f>
        <v>Sala gimnastyczna</v>
      </c>
      <c r="D92" s="135" t="s">
        <v>103</v>
      </c>
      <c r="E92" s="136" t="s">
        <v>104</v>
      </c>
      <c r="F92" s="137" t="s">
        <v>152</v>
      </c>
      <c r="G92" s="136" t="s">
        <v>106</v>
      </c>
    </row>
    <row r="93" customFormat="false" ht="48.4" hidden="false" customHeight="false" outlineLevel="0" collapsed="false">
      <c r="A93" s="141"/>
      <c r="B93" s="133"/>
      <c r="C93" s="134"/>
      <c r="D93" s="135" t="s">
        <v>148</v>
      </c>
      <c r="E93" s="136" t="s">
        <v>149</v>
      </c>
      <c r="F93" s="137" t="s">
        <v>108</v>
      </c>
      <c r="G93" s="136" t="s">
        <v>104</v>
      </c>
    </row>
    <row r="94" customFormat="false" ht="36.3" hidden="false" customHeight="false" outlineLevel="0" collapsed="false">
      <c r="A94" s="141"/>
      <c r="B94" s="133"/>
      <c r="C94" s="134"/>
      <c r="D94" s="135" t="s">
        <v>131</v>
      </c>
      <c r="E94" s="136" t="s">
        <v>104</v>
      </c>
      <c r="F94" s="137" t="s">
        <v>153</v>
      </c>
      <c r="G94" s="136" t="s">
        <v>106</v>
      </c>
    </row>
    <row r="95" customFormat="false" ht="36.3" hidden="false" customHeight="false" outlineLevel="0" collapsed="false">
      <c r="A95" s="141"/>
      <c r="B95" s="133"/>
      <c r="C95" s="134"/>
      <c r="D95" s="135" t="s">
        <v>112</v>
      </c>
      <c r="E95" s="136" t="s">
        <v>104</v>
      </c>
      <c r="F95" s="137" t="s">
        <v>137</v>
      </c>
      <c r="G95" s="136" t="s">
        <v>104</v>
      </c>
    </row>
    <row r="96" customFormat="false" ht="36.3" hidden="false" customHeight="false" outlineLevel="0" collapsed="false">
      <c r="A96" s="141"/>
      <c r="B96" s="133"/>
      <c r="C96" s="134"/>
      <c r="D96" s="135" t="s">
        <v>114</v>
      </c>
      <c r="E96" s="136" t="s">
        <v>106</v>
      </c>
      <c r="F96" s="137" t="s">
        <v>115</v>
      </c>
      <c r="G96" s="136" t="s">
        <v>104</v>
      </c>
    </row>
    <row r="97" customFormat="false" ht="48.4" hidden="false" customHeight="false" outlineLevel="0" collapsed="false">
      <c r="A97" s="141"/>
      <c r="B97" s="133"/>
      <c r="C97" s="134"/>
      <c r="D97" s="135" t="s">
        <v>116</v>
      </c>
      <c r="E97" s="136" t="s">
        <v>104</v>
      </c>
      <c r="F97" s="137" t="s">
        <v>117</v>
      </c>
      <c r="G97" s="136" t="s">
        <v>104</v>
      </c>
    </row>
    <row r="98" customFormat="false" ht="36.3" hidden="false" customHeight="false" outlineLevel="0" collapsed="false">
      <c r="A98" s="141"/>
      <c r="B98" s="133"/>
      <c r="C98" s="134"/>
      <c r="D98" s="138" t="s">
        <v>118</v>
      </c>
      <c r="E98" s="136" t="s">
        <v>104</v>
      </c>
      <c r="F98" s="137" t="s">
        <v>119</v>
      </c>
      <c r="G98" s="136" t="s">
        <v>104</v>
      </c>
    </row>
    <row r="99" customFormat="false" ht="36.3" hidden="false" customHeight="true" outlineLevel="0" collapsed="false">
      <c r="A99" s="141"/>
      <c r="B99" s="133"/>
      <c r="C99" s="134"/>
      <c r="D99" s="139" t="s">
        <v>120</v>
      </c>
      <c r="E99" s="140"/>
      <c r="F99" s="137" t="s">
        <v>122</v>
      </c>
      <c r="G99" s="136" t="s">
        <v>104</v>
      </c>
    </row>
    <row r="100" customFormat="false" ht="24.2" hidden="false" customHeight="false" outlineLevel="0" collapsed="false">
      <c r="A100" s="141"/>
      <c r="B100" s="133"/>
      <c r="C100" s="134"/>
      <c r="D100" s="139"/>
      <c r="E100" s="140"/>
      <c r="F100" s="137" t="s">
        <v>123</v>
      </c>
      <c r="G100" s="136" t="s">
        <v>104</v>
      </c>
    </row>
    <row r="101" customFormat="false" ht="48.4" hidden="false" customHeight="true" outlineLevel="0" collapsed="false">
      <c r="A101" s="141" t="str">
        <f aca="false">'1 - Wykaz jednostek'!B5</f>
        <v>Placówka Socjalizacyjna</v>
      </c>
      <c r="B101" s="133" t="s">
        <v>102</v>
      </c>
      <c r="C101" s="134" t="str">
        <f aca="false">'4 - Wykaz budynków'!C27</f>
        <v>Budynek Placówki Socjalizacyjnej</v>
      </c>
      <c r="D101" s="135" t="s">
        <v>103</v>
      </c>
      <c r="E101" s="136" t="s">
        <v>106</v>
      </c>
      <c r="F101" s="137" t="s">
        <v>154</v>
      </c>
      <c r="G101" s="136" t="s">
        <v>106</v>
      </c>
    </row>
    <row r="102" customFormat="false" ht="36.3" hidden="false" customHeight="false" outlineLevel="0" collapsed="false">
      <c r="A102" s="141"/>
      <c r="B102" s="133"/>
      <c r="C102" s="134"/>
      <c r="D102" s="135" t="s">
        <v>107</v>
      </c>
      <c r="E102" s="136" t="s">
        <v>110</v>
      </c>
      <c r="F102" s="137" t="s">
        <v>108</v>
      </c>
      <c r="G102" s="136" t="s">
        <v>104</v>
      </c>
    </row>
    <row r="103" customFormat="false" ht="36.3" hidden="false" customHeight="false" outlineLevel="0" collapsed="false">
      <c r="A103" s="141"/>
      <c r="B103" s="133"/>
      <c r="C103" s="134"/>
      <c r="D103" s="135" t="s">
        <v>125</v>
      </c>
      <c r="E103" s="136" t="s">
        <v>104</v>
      </c>
      <c r="F103" s="137" t="s">
        <v>111</v>
      </c>
      <c r="G103" s="136" t="s">
        <v>106</v>
      </c>
    </row>
    <row r="104" customFormat="false" ht="36.3" hidden="false" customHeight="false" outlineLevel="0" collapsed="false">
      <c r="A104" s="141"/>
      <c r="B104" s="133"/>
      <c r="C104" s="134"/>
      <c r="D104" s="135" t="s">
        <v>112</v>
      </c>
      <c r="E104" s="136" t="s">
        <v>104</v>
      </c>
      <c r="F104" s="137" t="s">
        <v>155</v>
      </c>
      <c r="G104" s="136" t="s">
        <v>106</v>
      </c>
    </row>
    <row r="105" customFormat="false" ht="36.3" hidden="false" customHeight="false" outlineLevel="0" collapsed="false">
      <c r="A105" s="141"/>
      <c r="B105" s="133"/>
      <c r="C105" s="134"/>
      <c r="D105" s="135" t="s">
        <v>114</v>
      </c>
      <c r="E105" s="136" t="s">
        <v>104</v>
      </c>
      <c r="F105" s="137" t="s">
        <v>115</v>
      </c>
      <c r="G105" s="136" t="s">
        <v>104</v>
      </c>
    </row>
    <row r="106" customFormat="false" ht="48.4" hidden="false" customHeight="false" outlineLevel="0" collapsed="false">
      <c r="A106" s="141"/>
      <c r="B106" s="133"/>
      <c r="C106" s="134"/>
      <c r="D106" s="135" t="s">
        <v>116</v>
      </c>
      <c r="E106" s="136" t="s">
        <v>104</v>
      </c>
      <c r="F106" s="137" t="s">
        <v>117</v>
      </c>
      <c r="G106" s="136" t="s">
        <v>104</v>
      </c>
    </row>
    <row r="107" customFormat="false" ht="36.3" hidden="false" customHeight="false" outlineLevel="0" collapsed="false">
      <c r="A107" s="141"/>
      <c r="B107" s="133"/>
      <c r="C107" s="134"/>
      <c r="D107" s="138" t="s">
        <v>118</v>
      </c>
      <c r="E107" s="136" t="s">
        <v>104</v>
      </c>
      <c r="F107" s="137" t="s">
        <v>119</v>
      </c>
      <c r="G107" s="136" t="s">
        <v>104</v>
      </c>
    </row>
    <row r="108" customFormat="false" ht="36.3" hidden="false" customHeight="true" outlineLevel="0" collapsed="false">
      <c r="A108" s="141"/>
      <c r="B108" s="133"/>
      <c r="C108" s="134"/>
      <c r="D108" s="139" t="s">
        <v>120</v>
      </c>
      <c r="E108" s="140" t="s">
        <v>156</v>
      </c>
      <c r="F108" s="137" t="s">
        <v>122</v>
      </c>
      <c r="G108" s="136" t="s">
        <v>104</v>
      </c>
    </row>
    <row r="109" customFormat="false" ht="24.2" hidden="false" customHeight="false" outlineLevel="0" collapsed="false">
      <c r="A109" s="141"/>
      <c r="B109" s="133"/>
      <c r="C109" s="134"/>
      <c r="D109" s="139"/>
      <c r="E109" s="140"/>
      <c r="F109" s="137" t="s">
        <v>123</v>
      </c>
      <c r="G109" s="136" t="s">
        <v>104</v>
      </c>
    </row>
    <row r="110" customFormat="false" ht="48.4" hidden="false" customHeight="true" outlineLevel="0" collapsed="false">
      <c r="A110" s="141"/>
      <c r="B110" s="133" t="s">
        <v>129</v>
      </c>
      <c r="C110" s="134" t="str">
        <f aca="false">'4 - Wykaz budynków'!C29</f>
        <v>Budynek garaż</v>
      </c>
      <c r="D110" s="135" t="s">
        <v>103</v>
      </c>
      <c r="E110" s="136" t="s">
        <v>106</v>
      </c>
      <c r="F110" s="137" t="s">
        <v>152</v>
      </c>
      <c r="G110" s="136" t="s">
        <v>106</v>
      </c>
    </row>
    <row r="111" customFormat="false" ht="36.3" hidden="false" customHeight="false" outlineLevel="0" collapsed="false">
      <c r="A111" s="141"/>
      <c r="B111" s="133"/>
      <c r="C111" s="134"/>
      <c r="D111" s="135" t="s">
        <v>107</v>
      </c>
      <c r="E111" s="136" t="s">
        <v>110</v>
      </c>
      <c r="F111" s="137" t="s">
        <v>108</v>
      </c>
      <c r="G111" s="136" t="s">
        <v>104</v>
      </c>
    </row>
    <row r="112" customFormat="false" ht="36.3" hidden="false" customHeight="false" outlineLevel="0" collapsed="false">
      <c r="A112" s="141"/>
      <c r="B112" s="133"/>
      <c r="C112" s="134"/>
      <c r="D112" s="135" t="s">
        <v>131</v>
      </c>
      <c r="E112" s="136" t="s">
        <v>104</v>
      </c>
      <c r="F112" s="137" t="s">
        <v>136</v>
      </c>
      <c r="G112" s="136" t="s">
        <v>104</v>
      </c>
    </row>
    <row r="113" customFormat="false" ht="36.3" hidden="false" customHeight="false" outlineLevel="0" collapsed="false">
      <c r="A113" s="141"/>
      <c r="B113" s="133"/>
      <c r="C113" s="134"/>
      <c r="D113" s="135" t="s">
        <v>112</v>
      </c>
      <c r="E113" s="136" t="s">
        <v>104</v>
      </c>
      <c r="F113" s="137" t="s">
        <v>137</v>
      </c>
      <c r="G113" s="136" t="s">
        <v>104</v>
      </c>
    </row>
    <row r="114" customFormat="false" ht="36.3" hidden="false" customHeight="false" outlineLevel="0" collapsed="false">
      <c r="A114" s="141"/>
      <c r="B114" s="133"/>
      <c r="C114" s="134"/>
      <c r="D114" s="135" t="s">
        <v>114</v>
      </c>
      <c r="E114" s="136" t="s">
        <v>104</v>
      </c>
      <c r="F114" s="137" t="s">
        <v>115</v>
      </c>
      <c r="G114" s="136" t="s">
        <v>104</v>
      </c>
    </row>
    <row r="115" customFormat="false" ht="48.4" hidden="false" customHeight="false" outlineLevel="0" collapsed="false">
      <c r="A115" s="141"/>
      <c r="B115" s="133"/>
      <c r="C115" s="134"/>
      <c r="D115" s="135" t="s">
        <v>116</v>
      </c>
      <c r="E115" s="136" t="s">
        <v>104</v>
      </c>
      <c r="F115" s="137" t="s">
        <v>117</v>
      </c>
      <c r="G115" s="136" t="s">
        <v>104</v>
      </c>
    </row>
    <row r="116" customFormat="false" ht="36.3" hidden="false" customHeight="false" outlineLevel="0" collapsed="false">
      <c r="A116" s="141"/>
      <c r="B116" s="133"/>
      <c r="C116" s="134"/>
      <c r="D116" s="138" t="s">
        <v>118</v>
      </c>
      <c r="E116" s="136" t="s">
        <v>104</v>
      </c>
      <c r="F116" s="137" t="s">
        <v>119</v>
      </c>
      <c r="G116" s="136" t="s">
        <v>104</v>
      </c>
    </row>
    <row r="117" customFormat="false" ht="36.3" hidden="false" customHeight="true" outlineLevel="0" collapsed="false">
      <c r="A117" s="141"/>
      <c r="B117" s="133"/>
      <c r="C117" s="134"/>
      <c r="D117" s="139" t="s">
        <v>120</v>
      </c>
      <c r="E117" s="140" t="s">
        <v>156</v>
      </c>
      <c r="F117" s="137" t="s">
        <v>122</v>
      </c>
      <c r="G117" s="136" t="s">
        <v>104</v>
      </c>
    </row>
    <row r="118" customFormat="false" ht="24.2" hidden="false" customHeight="false" outlineLevel="0" collapsed="false">
      <c r="A118" s="141"/>
      <c r="B118" s="133"/>
      <c r="C118" s="134"/>
      <c r="D118" s="139"/>
      <c r="E118" s="140"/>
      <c r="F118" s="137" t="s">
        <v>123</v>
      </c>
      <c r="G118" s="136" t="s">
        <v>104</v>
      </c>
    </row>
    <row r="119" customFormat="false" ht="48.4" hidden="false" customHeight="true" outlineLevel="0" collapsed="false">
      <c r="A119" s="141" t="str">
        <f aca="false">'1 - Wykaz jednostek'!B7</f>
        <v>Powiatowe Centrum Pomocy Rodzinie </v>
      </c>
      <c r="B119" s="133" t="s">
        <v>102</v>
      </c>
      <c r="C119" s="134" t="str">
        <f aca="false">'4 - Wykaz budynków'!C31</f>
        <v>Budynek uzyteczności publicznej i oświatowej</v>
      </c>
      <c r="D119" s="135" t="s">
        <v>103</v>
      </c>
      <c r="E119" s="136" t="s">
        <v>104</v>
      </c>
      <c r="F119" s="137" t="s">
        <v>152</v>
      </c>
      <c r="G119" s="136" t="s">
        <v>106</v>
      </c>
    </row>
    <row r="120" customFormat="false" ht="36.3" hidden="false" customHeight="false" outlineLevel="0" collapsed="false">
      <c r="A120" s="141"/>
      <c r="B120" s="133"/>
      <c r="C120" s="134"/>
      <c r="D120" s="135" t="s">
        <v>107</v>
      </c>
      <c r="E120" s="136" t="s">
        <v>104</v>
      </c>
      <c r="F120" s="137" t="s">
        <v>108</v>
      </c>
      <c r="G120" s="136" t="s">
        <v>104</v>
      </c>
    </row>
    <row r="121" customFormat="false" ht="36.3" hidden="false" customHeight="false" outlineLevel="0" collapsed="false">
      <c r="A121" s="141"/>
      <c r="B121" s="133"/>
      <c r="C121" s="134"/>
      <c r="D121" s="135" t="s">
        <v>131</v>
      </c>
      <c r="E121" s="136" t="s">
        <v>104</v>
      </c>
      <c r="F121" s="137" t="s">
        <v>136</v>
      </c>
      <c r="G121" s="136" t="s">
        <v>104</v>
      </c>
    </row>
    <row r="122" customFormat="false" ht="36.3" hidden="false" customHeight="false" outlineLevel="0" collapsed="false">
      <c r="A122" s="141"/>
      <c r="B122" s="133"/>
      <c r="C122" s="134"/>
      <c r="D122" s="135" t="s">
        <v>112</v>
      </c>
      <c r="E122" s="136" t="s">
        <v>104</v>
      </c>
      <c r="F122" s="137" t="s">
        <v>137</v>
      </c>
      <c r="G122" s="136" t="s">
        <v>106</v>
      </c>
    </row>
    <row r="123" customFormat="false" ht="36.3" hidden="false" customHeight="false" outlineLevel="0" collapsed="false">
      <c r="A123" s="141"/>
      <c r="B123" s="133"/>
      <c r="C123" s="134"/>
      <c r="D123" s="135" t="s">
        <v>114</v>
      </c>
      <c r="E123" s="136" t="s">
        <v>106</v>
      </c>
      <c r="F123" s="137" t="s">
        <v>115</v>
      </c>
      <c r="G123" s="136" t="s">
        <v>128</v>
      </c>
    </row>
    <row r="124" customFormat="false" ht="48.4" hidden="false" customHeight="false" outlineLevel="0" collapsed="false">
      <c r="A124" s="141"/>
      <c r="B124" s="133"/>
      <c r="C124" s="134"/>
      <c r="D124" s="135" t="s">
        <v>116</v>
      </c>
      <c r="E124" s="136" t="s">
        <v>104</v>
      </c>
      <c r="F124" s="137" t="s">
        <v>117</v>
      </c>
      <c r="G124" s="136" t="s">
        <v>104</v>
      </c>
    </row>
    <row r="125" customFormat="false" ht="36.3" hidden="false" customHeight="false" outlineLevel="0" collapsed="false">
      <c r="A125" s="141"/>
      <c r="B125" s="133"/>
      <c r="C125" s="134"/>
      <c r="D125" s="138" t="s">
        <v>118</v>
      </c>
      <c r="E125" s="136" t="s">
        <v>149</v>
      </c>
      <c r="F125" s="137" t="s">
        <v>119</v>
      </c>
      <c r="G125" s="136" t="s">
        <v>104</v>
      </c>
    </row>
    <row r="126" customFormat="false" ht="36.3" hidden="false" customHeight="true" outlineLevel="0" collapsed="false">
      <c r="A126" s="141"/>
      <c r="B126" s="133"/>
      <c r="C126" s="134"/>
      <c r="D126" s="139" t="s">
        <v>120</v>
      </c>
      <c r="E126" s="140"/>
      <c r="F126" s="137" t="s">
        <v>122</v>
      </c>
      <c r="G126" s="136" t="s">
        <v>157</v>
      </c>
    </row>
    <row r="127" customFormat="false" ht="24.2" hidden="false" customHeight="false" outlineLevel="0" collapsed="false">
      <c r="A127" s="141"/>
      <c r="B127" s="133"/>
      <c r="C127" s="134"/>
      <c r="D127" s="139"/>
      <c r="E127" s="140"/>
      <c r="F127" s="137" t="s">
        <v>123</v>
      </c>
      <c r="G127" s="136" t="s">
        <v>128</v>
      </c>
    </row>
    <row r="128" customFormat="false" ht="60.5" hidden="false" customHeight="true" outlineLevel="0" collapsed="false">
      <c r="A128" s="141" t="str">
        <f aca="false">'1 - Wykaz jednostek'!B8</f>
        <v>Powiatowy Urząd Pracy</v>
      </c>
      <c r="B128" s="133" t="s">
        <v>102</v>
      </c>
      <c r="C128" s="134" t="str">
        <f aca="false">'4 - Wykaz budynków'!C34</f>
        <v>Budynek biurowy</v>
      </c>
      <c r="D128" s="135" t="s">
        <v>158</v>
      </c>
      <c r="E128" s="136" t="s">
        <v>106</v>
      </c>
      <c r="F128" s="137" t="s">
        <v>159</v>
      </c>
      <c r="G128" s="136" t="s">
        <v>106</v>
      </c>
    </row>
    <row r="129" customFormat="false" ht="36.3" hidden="false" customHeight="false" outlineLevel="0" collapsed="false">
      <c r="A129" s="141"/>
      <c r="B129" s="133"/>
      <c r="C129" s="134"/>
      <c r="D129" s="135" t="s">
        <v>107</v>
      </c>
      <c r="E129" s="136" t="s">
        <v>104</v>
      </c>
      <c r="F129" s="137" t="s">
        <v>108</v>
      </c>
      <c r="G129" s="136" t="s">
        <v>104</v>
      </c>
    </row>
    <row r="130" customFormat="false" ht="36.3" hidden="false" customHeight="false" outlineLevel="0" collapsed="false">
      <c r="A130" s="141"/>
      <c r="B130" s="133"/>
      <c r="C130" s="134"/>
      <c r="D130" s="135" t="s">
        <v>125</v>
      </c>
      <c r="E130" s="136" t="s">
        <v>104</v>
      </c>
      <c r="F130" s="137" t="s">
        <v>160</v>
      </c>
      <c r="G130" s="136" t="s">
        <v>106</v>
      </c>
    </row>
    <row r="131" customFormat="false" ht="36.3" hidden="false" customHeight="false" outlineLevel="0" collapsed="false">
      <c r="A131" s="141"/>
      <c r="B131" s="133"/>
      <c r="C131" s="134"/>
      <c r="D131" s="135" t="s">
        <v>112</v>
      </c>
      <c r="E131" s="136" t="s">
        <v>106</v>
      </c>
      <c r="F131" s="137" t="s">
        <v>113</v>
      </c>
      <c r="G131" s="136" t="s">
        <v>104</v>
      </c>
    </row>
    <row r="132" customFormat="false" ht="36.3" hidden="false" customHeight="false" outlineLevel="0" collapsed="false">
      <c r="A132" s="141"/>
      <c r="B132" s="133"/>
      <c r="C132" s="134"/>
      <c r="D132" s="135" t="s">
        <v>114</v>
      </c>
      <c r="E132" s="136" t="s">
        <v>106</v>
      </c>
      <c r="F132" s="137" t="s">
        <v>115</v>
      </c>
      <c r="G132" s="136" t="s">
        <v>128</v>
      </c>
    </row>
    <row r="133" customFormat="false" ht="48.4" hidden="false" customHeight="false" outlineLevel="0" collapsed="false">
      <c r="A133" s="141"/>
      <c r="B133" s="133"/>
      <c r="C133" s="134"/>
      <c r="D133" s="135" t="s">
        <v>116</v>
      </c>
      <c r="E133" s="136" t="s">
        <v>106</v>
      </c>
      <c r="F133" s="137" t="s">
        <v>117</v>
      </c>
      <c r="G133" s="136" t="s">
        <v>104</v>
      </c>
    </row>
    <row r="134" customFormat="false" ht="36.3" hidden="false" customHeight="false" outlineLevel="0" collapsed="false">
      <c r="A134" s="141"/>
      <c r="B134" s="133"/>
      <c r="C134" s="134"/>
      <c r="D134" s="138" t="s">
        <v>118</v>
      </c>
      <c r="E134" s="136" t="s">
        <v>149</v>
      </c>
      <c r="F134" s="137" t="s">
        <v>119</v>
      </c>
      <c r="G134" s="136" t="s">
        <v>128</v>
      </c>
    </row>
    <row r="135" customFormat="false" ht="36.3" hidden="false" customHeight="true" outlineLevel="0" collapsed="false">
      <c r="A135" s="141"/>
      <c r="B135" s="133"/>
      <c r="C135" s="134"/>
      <c r="D135" s="139" t="s">
        <v>120</v>
      </c>
      <c r="E135" s="140" t="s">
        <v>156</v>
      </c>
      <c r="F135" s="137" t="s">
        <v>122</v>
      </c>
      <c r="G135" s="136" t="s">
        <v>104</v>
      </c>
    </row>
    <row r="136" customFormat="false" ht="24.2" hidden="false" customHeight="false" outlineLevel="0" collapsed="false">
      <c r="A136" s="141"/>
      <c r="B136" s="133"/>
      <c r="C136" s="134"/>
      <c r="D136" s="139"/>
      <c r="E136" s="140"/>
      <c r="F136" s="137" t="s">
        <v>123</v>
      </c>
      <c r="G136" s="136" t="s">
        <v>104</v>
      </c>
    </row>
    <row r="137" customFormat="false" ht="84.7" hidden="false" customHeight="true" outlineLevel="0" collapsed="false">
      <c r="A137" s="141" t="str">
        <f aca="false">'1 - Wykaz jednostek'!B9</f>
        <v>Samodzielny Publiczny Zakład Leczniczo- Opiekuńczy</v>
      </c>
      <c r="B137" s="133" t="s">
        <v>102</v>
      </c>
      <c r="C137" s="134" t="str">
        <f aca="false">'4 - Wykaz budynków'!C36</f>
        <v>Budynek A - ogólny administracja, gospodarczy, gastronomia, fizykoterapia</v>
      </c>
      <c r="D137" s="135" t="s">
        <v>161</v>
      </c>
      <c r="E137" s="136" t="s">
        <v>106</v>
      </c>
      <c r="F137" s="137" t="s">
        <v>162</v>
      </c>
      <c r="G137" s="136" t="s">
        <v>106</v>
      </c>
    </row>
    <row r="138" customFormat="false" ht="36.3" hidden="false" customHeight="false" outlineLevel="0" collapsed="false">
      <c r="A138" s="141"/>
      <c r="B138" s="133"/>
      <c r="C138" s="134"/>
      <c r="D138" s="135" t="s">
        <v>163</v>
      </c>
      <c r="E138" s="136" t="s">
        <v>110</v>
      </c>
      <c r="F138" s="137" t="s">
        <v>108</v>
      </c>
      <c r="G138" s="136" t="s">
        <v>104</v>
      </c>
    </row>
    <row r="139" customFormat="false" ht="36.3" hidden="false" customHeight="false" outlineLevel="0" collapsed="false">
      <c r="A139" s="141"/>
      <c r="B139" s="133"/>
      <c r="C139" s="134"/>
      <c r="D139" s="135" t="s">
        <v>125</v>
      </c>
      <c r="E139" s="136" t="s">
        <v>104</v>
      </c>
      <c r="F139" s="137" t="s">
        <v>160</v>
      </c>
      <c r="G139" s="136" t="s">
        <v>106</v>
      </c>
    </row>
    <row r="140" customFormat="false" ht="36.3" hidden="false" customHeight="false" outlineLevel="0" collapsed="false">
      <c r="A140" s="141"/>
      <c r="B140" s="133"/>
      <c r="C140" s="134"/>
      <c r="D140" s="135" t="s">
        <v>112</v>
      </c>
      <c r="E140" s="136" t="s">
        <v>104</v>
      </c>
      <c r="F140" s="137" t="s">
        <v>164</v>
      </c>
      <c r="G140" s="136" t="s">
        <v>106</v>
      </c>
    </row>
    <row r="141" customFormat="false" ht="36.3" hidden="false" customHeight="false" outlineLevel="0" collapsed="false">
      <c r="A141" s="141"/>
      <c r="B141" s="133"/>
      <c r="C141" s="134"/>
      <c r="D141" s="135" t="s">
        <v>114</v>
      </c>
      <c r="E141" s="136" t="s">
        <v>104</v>
      </c>
      <c r="F141" s="137" t="s">
        <v>115</v>
      </c>
      <c r="G141" s="136" t="s">
        <v>128</v>
      </c>
    </row>
    <row r="142" customFormat="false" ht="48.4" hidden="false" customHeight="false" outlineLevel="0" collapsed="false">
      <c r="A142" s="141"/>
      <c r="B142" s="133"/>
      <c r="C142" s="134"/>
      <c r="D142" s="135" t="s">
        <v>116</v>
      </c>
      <c r="E142" s="136" t="s">
        <v>104</v>
      </c>
      <c r="F142" s="137" t="s">
        <v>117</v>
      </c>
      <c r="G142" s="136" t="s">
        <v>128</v>
      </c>
    </row>
    <row r="143" customFormat="false" ht="36.3" hidden="false" customHeight="false" outlineLevel="0" collapsed="false">
      <c r="A143" s="141"/>
      <c r="B143" s="133"/>
      <c r="C143" s="134"/>
      <c r="D143" s="138" t="s">
        <v>118</v>
      </c>
      <c r="E143" s="136" t="s">
        <v>149</v>
      </c>
      <c r="F143" s="137" t="s">
        <v>119</v>
      </c>
      <c r="G143" s="136" t="s">
        <v>128</v>
      </c>
    </row>
    <row r="144" customFormat="false" ht="36.3" hidden="false" customHeight="true" outlineLevel="0" collapsed="false">
      <c r="A144" s="141"/>
      <c r="B144" s="133"/>
      <c r="C144" s="134"/>
      <c r="D144" s="139" t="s">
        <v>120</v>
      </c>
      <c r="E144" s="140" t="s">
        <v>104</v>
      </c>
      <c r="F144" s="137" t="s">
        <v>122</v>
      </c>
      <c r="G144" s="136" t="s">
        <v>104</v>
      </c>
    </row>
    <row r="145" customFormat="false" ht="24.2" hidden="false" customHeight="false" outlineLevel="0" collapsed="false">
      <c r="A145" s="141"/>
      <c r="B145" s="133"/>
      <c r="C145" s="134"/>
      <c r="D145" s="139"/>
      <c r="E145" s="140"/>
      <c r="F145" s="137" t="s">
        <v>123</v>
      </c>
      <c r="G145" s="136" t="s">
        <v>128</v>
      </c>
    </row>
    <row r="146" customFormat="false" ht="72.6" hidden="false" customHeight="true" outlineLevel="0" collapsed="false">
      <c r="A146" s="141"/>
      <c r="B146" s="133" t="s">
        <v>129</v>
      </c>
      <c r="C146" s="134" t="str">
        <f aca="false">'4 - Wykaz budynków'!C38</f>
        <v>Budynek B - Oddział I, mieszkalny z częścią techniczną i gospodarczą</v>
      </c>
      <c r="D146" s="135" t="s">
        <v>165</v>
      </c>
      <c r="E146" s="136" t="s">
        <v>106</v>
      </c>
      <c r="F146" s="137" t="s">
        <v>166</v>
      </c>
      <c r="G146" s="136" t="s">
        <v>106</v>
      </c>
    </row>
    <row r="147" customFormat="false" ht="36.3" hidden="false" customHeight="false" outlineLevel="0" collapsed="false">
      <c r="A147" s="141"/>
      <c r="B147" s="133"/>
      <c r="C147" s="134"/>
      <c r="D147" s="135" t="s">
        <v>163</v>
      </c>
      <c r="E147" s="136" t="s">
        <v>110</v>
      </c>
      <c r="F147" s="137" t="s">
        <v>108</v>
      </c>
      <c r="G147" s="136" t="s">
        <v>104</v>
      </c>
    </row>
    <row r="148" customFormat="false" ht="36.3" hidden="false" customHeight="false" outlineLevel="0" collapsed="false">
      <c r="A148" s="141"/>
      <c r="B148" s="133"/>
      <c r="C148" s="134"/>
      <c r="D148" s="135" t="s">
        <v>131</v>
      </c>
      <c r="E148" s="136" t="s">
        <v>104</v>
      </c>
      <c r="F148" s="137" t="s">
        <v>167</v>
      </c>
      <c r="G148" s="136" t="s">
        <v>106</v>
      </c>
    </row>
    <row r="149" customFormat="false" ht="36.3" hidden="false" customHeight="false" outlineLevel="0" collapsed="false">
      <c r="A149" s="141"/>
      <c r="B149" s="133"/>
      <c r="C149" s="134"/>
      <c r="D149" s="135" t="s">
        <v>112</v>
      </c>
      <c r="E149" s="136" t="s">
        <v>104</v>
      </c>
      <c r="F149" s="137" t="s">
        <v>168</v>
      </c>
      <c r="G149" s="136" t="s">
        <v>106</v>
      </c>
    </row>
    <row r="150" customFormat="false" ht="36.3" hidden="false" customHeight="false" outlineLevel="0" collapsed="false">
      <c r="A150" s="141"/>
      <c r="B150" s="133"/>
      <c r="C150" s="134"/>
      <c r="D150" s="135" t="s">
        <v>114</v>
      </c>
      <c r="E150" s="136" t="s">
        <v>104</v>
      </c>
      <c r="F150" s="137" t="s">
        <v>115</v>
      </c>
      <c r="G150" s="136" t="s">
        <v>128</v>
      </c>
    </row>
    <row r="151" customFormat="false" ht="48.4" hidden="false" customHeight="false" outlineLevel="0" collapsed="false">
      <c r="A151" s="141"/>
      <c r="B151" s="133"/>
      <c r="C151" s="134"/>
      <c r="D151" s="135" t="s">
        <v>116</v>
      </c>
      <c r="E151" s="136" t="s">
        <v>104</v>
      </c>
      <c r="F151" s="137" t="s">
        <v>117</v>
      </c>
      <c r="G151" s="136" t="s">
        <v>128</v>
      </c>
    </row>
    <row r="152" customFormat="false" ht="36.3" hidden="false" customHeight="false" outlineLevel="0" collapsed="false">
      <c r="A152" s="141"/>
      <c r="B152" s="133"/>
      <c r="C152" s="134"/>
      <c r="D152" s="138" t="s">
        <v>118</v>
      </c>
      <c r="E152" s="136" t="s">
        <v>149</v>
      </c>
      <c r="F152" s="137" t="s">
        <v>119</v>
      </c>
      <c r="G152" s="136" t="s">
        <v>128</v>
      </c>
    </row>
    <row r="153" customFormat="false" ht="36.3" hidden="false" customHeight="true" outlineLevel="0" collapsed="false">
      <c r="A153" s="141"/>
      <c r="B153" s="133"/>
      <c r="C153" s="134"/>
      <c r="D153" s="139" t="s">
        <v>120</v>
      </c>
      <c r="E153" s="140" t="s">
        <v>104</v>
      </c>
      <c r="F153" s="137" t="s">
        <v>122</v>
      </c>
      <c r="G153" s="136" t="s">
        <v>104</v>
      </c>
    </row>
    <row r="154" customFormat="false" ht="24.2" hidden="false" customHeight="false" outlineLevel="0" collapsed="false">
      <c r="A154" s="141"/>
      <c r="B154" s="133"/>
      <c r="C154" s="134"/>
      <c r="D154" s="139"/>
      <c r="E154" s="140"/>
      <c r="F154" s="137" t="s">
        <v>123</v>
      </c>
      <c r="G154" s="136" t="s">
        <v>128</v>
      </c>
    </row>
    <row r="155" customFormat="false" ht="72.6" hidden="false" customHeight="true" outlineLevel="0" collapsed="false">
      <c r="A155" s="141"/>
      <c r="B155" s="133" t="s">
        <v>134</v>
      </c>
      <c r="C155" s="134" t="str">
        <f aca="false">'4 - Wykaz budynków'!C40</f>
        <v>Budynek C - Oddział II, mieszkalny z częścią  gospodarczą</v>
      </c>
      <c r="D155" s="135" t="s">
        <v>169</v>
      </c>
      <c r="E155" s="136" t="s">
        <v>106</v>
      </c>
      <c r="F155" s="137" t="s">
        <v>170</v>
      </c>
      <c r="G155" s="136" t="s">
        <v>106</v>
      </c>
    </row>
    <row r="156" customFormat="false" ht="36.3" hidden="false" customHeight="false" outlineLevel="0" collapsed="false">
      <c r="A156" s="141"/>
      <c r="B156" s="133"/>
      <c r="C156" s="134"/>
      <c r="D156" s="135" t="s">
        <v>163</v>
      </c>
      <c r="E156" s="136" t="s">
        <v>110</v>
      </c>
      <c r="F156" s="137" t="s">
        <v>108</v>
      </c>
      <c r="G156" s="136" t="s">
        <v>104</v>
      </c>
    </row>
    <row r="157" customFormat="false" ht="36.3" hidden="false" customHeight="false" outlineLevel="0" collapsed="false">
      <c r="A157" s="141"/>
      <c r="B157" s="133"/>
      <c r="C157" s="134"/>
      <c r="D157" s="135" t="s">
        <v>131</v>
      </c>
      <c r="E157" s="136" t="s">
        <v>104</v>
      </c>
      <c r="F157" s="137" t="s">
        <v>171</v>
      </c>
      <c r="G157" s="136" t="s">
        <v>106</v>
      </c>
    </row>
    <row r="158" customFormat="false" ht="36.3" hidden="false" customHeight="false" outlineLevel="0" collapsed="false">
      <c r="A158" s="141"/>
      <c r="B158" s="133"/>
      <c r="C158" s="134"/>
      <c r="D158" s="135" t="s">
        <v>112</v>
      </c>
      <c r="E158" s="136" t="s">
        <v>104</v>
      </c>
      <c r="F158" s="137" t="s">
        <v>137</v>
      </c>
      <c r="G158" s="136" t="s">
        <v>104</v>
      </c>
    </row>
    <row r="159" customFormat="false" ht="36.3" hidden="false" customHeight="false" outlineLevel="0" collapsed="false">
      <c r="A159" s="141"/>
      <c r="B159" s="133"/>
      <c r="C159" s="134"/>
      <c r="D159" s="135" t="s">
        <v>114</v>
      </c>
      <c r="E159" s="136" t="s">
        <v>104</v>
      </c>
      <c r="F159" s="137" t="s">
        <v>115</v>
      </c>
      <c r="G159" s="136" t="s">
        <v>128</v>
      </c>
    </row>
    <row r="160" customFormat="false" ht="48.4" hidden="false" customHeight="false" outlineLevel="0" collapsed="false">
      <c r="A160" s="141"/>
      <c r="B160" s="133"/>
      <c r="C160" s="134"/>
      <c r="D160" s="135" t="s">
        <v>116</v>
      </c>
      <c r="E160" s="136" t="s">
        <v>104</v>
      </c>
      <c r="F160" s="137" t="s">
        <v>117</v>
      </c>
      <c r="G160" s="136" t="s">
        <v>128</v>
      </c>
    </row>
    <row r="161" customFormat="false" ht="36.3" hidden="false" customHeight="false" outlineLevel="0" collapsed="false">
      <c r="A161" s="141"/>
      <c r="B161" s="133"/>
      <c r="C161" s="134"/>
      <c r="D161" s="138" t="s">
        <v>118</v>
      </c>
      <c r="E161" s="136" t="s">
        <v>149</v>
      </c>
      <c r="F161" s="137" t="s">
        <v>119</v>
      </c>
      <c r="G161" s="136" t="s">
        <v>128</v>
      </c>
    </row>
    <row r="162" customFormat="false" ht="36.3" hidden="false" customHeight="true" outlineLevel="0" collapsed="false">
      <c r="A162" s="141"/>
      <c r="B162" s="133"/>
      <c r="C162" s="134"/>
      <c r="D162" s="139" t="s">
        <v>120</v>
      </c>
      <c r="E162" s="140" t="s">
        <v>104</v>
      </c>
      <c r="F162" s="137" t="s">
        <v>122</v>
      </c>
      <c r="G162" s="136" t="s">
        <v>104</v>
      </c>
    </row>
    <row r="163" customFormat="false" ht="24.2" hidden="false" customHeight="false" outlineLevel="0" collapsed="false">
      <c r="A163" s="141"/>
      <c r="B163" s="133"/>
      <c r="C163" s="134"/>
      <c r="D163" s="139"/>
      <c r="E163" s="140"/>
      <c r="F163" s="137" t="s">
        <v>123</v>
      </c>
      <c r="G163" s="136" t="s">
        <v>128</v>
      </c>
    </row>
    <row r="164" customFormat="false" ht="72.6" hidden="false" customHeight="true" outlineLevel="0" collapsed="false">
      <c r="A164" s="141"/>
      <c r="B164" s="133" t="s">
        <v>138</v>
      </c>
      <c r="C164" s="134" t="str">
        <f aca="false">'4 - Wykaz budynków'!C42</f>
        <v>Budynek D - Oddział  III, mieszkalny z częścią techniczną i gospodarczą,  terapia</v>
      </c>
      <c r="D164" s="135" t="s">
        <v>169</v>
      </c>
      <c r="E164" s="136" t="s">
        <v>106</v>
      </c>
      <c r="F164" s="137" t="s">
        <v>172</v>
      </c>
      <c r="G164" s="136" t="s">
        <v>106</v>
      </c>
    </row>
    <row r="165" customFormat="false" ht="36.3" hidden="false" customHeight="false" outlineLevel="0" collapsed="false">
      <c r="A165" s="141"/>
      <c r="B165" s="133"/>
      <c r="C165" s="134"/>
      <c r="D165" s="135" t="s">
        <v>173</v>
      </c>
      <c r="E165" s="136" t="s">
        <v>110</v>
      </c>
      <c r="F165" s="137" t="s">
        <v>174</v>
      </c>
      <c r="G165" s="136" t="s">
        <v>106</v>
      </c>
    </row>
    <row r="166" customFormat="false" ht="36.3" hidden="false" customHeight="false" outlineLevel="0" collapsed="false">
      <c r="A166" s="141"/>
      <c r="B166" s="133"/>
      <c r="C166" s="134"/>
      <c r="D166" s="135" t="s">
        <v>131</v>
      </c>
      <c r="E166" s="136" t="s">
        <v>104</v>
      </c>
      <c r="F166" s="137" t="s">
        <v>167</v>
      </c>
      <c r="G166" s="136" t="s">
        <v>106</v>
      </c>
    </row>
    <row r="167" customFormat="false" ht="36.3" hidden="false" customHeight="false" outlineLevel="0" collapsed="false">
      <c r="A167" s="141"/>
      <c r="B167" s="133"/>
      <c r="C167" s="134"/>
      <c r="D167" s="135" t="s">
        <v>112</v>
      </c>
      <c r="E167" s="136" t="s">
        <v>104</v>
      </c>
      <c r="F167" s="137" t="s">
        <v>168</v>
      </c>
      <c r="G167" s="136" t="s">
        <v>106</v>
      </c>
    </row>
    <row r="168" customFormat="false" ht="36.3" hidden="false" customHeight="false" outlineLevel="0" collapsed="false">
      <c r="A168" s="141"/>
      <c r="B168" s="133"/>
      <c r="C168" s="134"/>
      <c r="D168" s="135" t="s">
        <v>114</v>
      </c>
      <c r="E168" s="136" t="s">
        <v>104</v>
      </c>
      <c r="F168" s="137" t="s">
        <v>115</v>
      </c>
      <c r="G168" s="136" t="s">
        <v>128</v>
      </c>
    </row>
    <row r="169" customFormat="false" ht="48.4" hidden="false" customHeight="false" outlineLevel="0" collapsed="false">
      <c r="A169" s="141"/>
      <c r="B169" s="133"/>
      <c r="C169" s="134"/>
      <c r="D169" s="135" t="s">
        <v>116</v>
      </c>
      <c r="E169" s="136" t="s">
        <v>104</v>
      </c>
      <c r="F169" s="137" t="s">
        <v>117</v>
      </c>
      <c r="G169" s="136" t="s">
        <v>128</v>
      </c>
    </row>
    <row r="170" customFormat="false" ht="36.3" hidden="false" customHeight="false" outlineLevel="0" collapsed="false">
      <c r="A170" s="141"/>
      <c r="B170" s="133"/>
      <c r="C170" s="134"/>
      <c r="D170" s="138" t="s">
        <v>118</v>
      </c>
      <c r="E170" s="136" t="s">
        <v>149</v>
      </c>
      <c r="F170" s="137" t="s">
        <v>119</v>
      </c>
      <c r="G170" s="136" t="s">
        <v>128</v>
      </c>
    </row>
    <row r="171" customFormat="false" ht="36.3" hidden="false" customHeight="true" outlineLevel="0" collapsed="false">
      <c r="A171" s="141"/>
      <c r="B171" s="133"/>
      <c r="C171" s="134"/>
      <c r="D171" s="139" t="s">
        <v>120</v>
      </c>
      <c r="E171" s="140" t="s">
        <v>104</v>
      </c>
      <c r="F171" s="137" t="s">
        <v>122</v>
      </c>
      <c r="G171" s="136" t="s">
        <v>104</v>
      </c>
    </row>
    <row r="172" customFormat="false" ht="24.2" hidden="false" customHeight="false" outlineLevel="0" collapsed="false">
      <c r="A172" s="141"/>
      <c r="B172" s="133"/>
      <c r="C172" s="134"/>
      <c r="D172" s="139"/>
      <c r="E172" s="140"/>
      <c r="F172" s="137" t="s">
        <v>123</v>
      </c>
      <c r="G172" s="136" t="s">
        <v>128</v>
      </c>
    </row>
    <row r="173" customFormat="false" ht="72.6" hidden="false" customHeight="true" outlineLevel="0" collapsed="false">
      <c r="A173" s="141"/>
      <c r="B173" s="133" t="s">
        <v>140</v>
      </c>
      <c r="C173" s="134" t="str">
        <f aca="false">'4 - Wykaz budynków'!C44</f>
        <v>Budynek Garażu</v>
      </c>
      <c r="D173" s="135" t="s">
        <v>175</v>
      </c>
      <c r="E173" s="136" t="s">
        <v>106</v>
      </c>
      <c r="F173" s="137" t="s">
        <v>176</v>
      </c>
      <c r="G173" s="136" t="s">
        <v>106</v>
      </c>
    </row>
    <row r="174" customFormat="false" ht="36.3" hidden="false" customHeight="false" outlineLevel="0" collapsed="false">
      <c r="A174" s="141"/>
      <c r="B174" s="133"/>
      <c r="C174" s="134"/>
      <c r="D174" s="135" t="s">
        <v>107</v>
      </c>
      <c r="E174" s="136" t="s">
        <v>104</v>
      </c>
      <c r="F174" s="137" t="s">
        <v>108</v>
      </c>
      <c r="G174" s="136" t="s">
        <v>104</v>
      </c>
    </row>
    <row r="175" customFormat="false" ht="36.3" hidden="false" customHeight="false" outlineLevel="0" collapsed="false">
      <c r="A175" s="141"/>
      <c r="B175" s="133"/>
      <c r="C175" s="134"/>
      <c r="D175" s="135" t="s">
        <v>131</v>
      </c>
      <c r="E175" s="136" t="s">
        <v>104</v>
      </c>
      <c r="F175" s="137" t="s">
        <v>136</v>
      </c>
      <c r="G175" s="136" t="s">
        <v>104</v>
      </c>
    </row>
    <row r="176" customFormat="false" ht="36.3" hidden="false" customHeight="false" outlineLevel="0" collapsed="false">
      <c r="A176" s="141"/>
      <c r="B176" s="133"/>
      <c r="C176" s="134"/>
      <c r="D176" s="135" t="s">
        <v>112</v>
      </c>
      <c r="E176" s="136" t="s">
        <v>104</v>
      </c>
      <c r="F176" s="137" t="s">
        <v>137</v>
      </c>
      <c r="G176" s="136" t="s">
        <v>104</v>
      </c>
    </row>
    <row r="177" customFormat="false" ht="36.3" hidden="false" customHeight="false" outlineLevel="0" collapsed="false">
      <c r="A177" s="141"/>
      <c r="B177" s="133"/>
      <c r="C177" s="134"/>
      <c r="D177" s="135" t="s">
        <v>114</v>
      </c>
      <c r="E177" s="136" t="s">
        <v>104</v>
      </c>
      <c r="F177" s="137" t="s">
        <v>115</v>
      </c>
      <c r="G177" s="136" t="s">
        <v>104</v>
      </c>
    </row>
    <row r="178" customFormat="false" ht="48.4" hidden="false" customHeight="false" outlineLevel="0" collapsed="false">
      <c r="A178" s="141"/>
      <c r="B178" s="133"/>
      <c r="C178" s="134"/>
      <c r="D178" s="135" t="s">
        <v>116</v>
      </c>
      <c r="E178" s="136" t="s">
        <v>104</v>
      </c>
      <c r="F178" s="137" t="s">
        <v>117</v>
      </c>
      <c r="G178" s="136" t="s">
        <v>104</v>
      </c>
    </row>
    <row r="179" customFormat="false" ht="36.3" hidden="false" customHeight="false" outlineLevel="0" collapsed="false">
      <c r="A179" s="141"/>
      <c r="B179" s="133"/>
      <c r="C179" s="134"/>
      <c r="D179" s="138" t="s">
        <v>118</v>
      </c>
      <c r="E179" s="136" t="s">
        <v>149</v>
      </c>
      <c r="F179" s="137" t="s">
        <v>119</v>
      </c>
      <c r="G179" s="136" t="s">
        <v>104</v>
      </c>
    </row>
    <row r="180" customFormat="false" ht="36.3" hidden="false" customHeight="true" outlineLevel="0" collapsed="false">
      <c r="A180" s="141"/>
      <c r="B180" s="133"/>
      <c r="C180" s="134"/>
      <c r="D180" s="139" t="s">
        <v>120</v>
      </c>
      <c r="E180" s="140" t="s">
        <v>104</v>
      </c>
      <c r="F180" s="137" t="s">
        <v>122</v>
      </c>
      <c r="G180" s="136" t="s">
        <v>104</v>
      </c>
    </row>
    <row r="181" customFormat="false" ht="24.2" hidden="false" customHeight="false" outlineLevel="0" collapsed="false">
      <c r="A181" s="141"/>
      <c r="B181" s="133"/>
      <c r="C181" s="134"/>
      <c r="D181" s="139"/>
      <c r="E181" s="140"/>
      <c r="F181" s="137" t="s">
        <v>123</v>
      </c>
      <c r="G181" s="136" t="s">
        <v>104</v>
      </c>
    </row>
    <row r="182" customFormat="false" ht="48.4" hidden="false" customHeight="true" outlineLevel="0" collapsed="false">
      <c r="A182" s="141"/>
      <c r="B182" s="133" t="s">
        <v>142</v>
      </c>
      <c r="C182" s="134" t="e">
        <f aca="false">#REF!</f>
        <v>#REF!</v>
      </c>
      <c r="D182" s="135" t="s">
        <v>103</v>
      </c>
      <c r="E182" s="136" t="s">
        <v>104</v>
      </c>
      <c r="F182" s="137" t="s">
        <v>152</v>
      </c>
      <c r="G182" s="136" t="s">
        <v>104</v>
      </c>
    </row>
    <row r="183" customFormat="false" ht="36.3" hidden="false" customHeight="false" outlineLevel="0" collapsed="false">
      <c r="A183" s="141"/>
      <c r="B183" s="133"/>
      <c r="C183" s="134"/>
      <c r="D183" s="135" t="s">
        <v>107</v>
      </c>
      <c r="E183" s="136" t="s">
        <v>104</v>
      </c>
      <c r="F183" s="137" t="s">
        <v>108</v>
      </c>
      <c r="G183" s="136" t="s">
        <v>104</v>
      </c>
    </row>
    <row r="184" customFormat="false" ht="36.3" hidden="false" customHeight="false" outlineLevel="0" collapsed="false">
      <c r="A184" s="141"/>
      <c r="B184" s="133"/>
      <c r="C184" s="134"/>
      <c r="D184" s="135" t="s">
        <v>131</v>
      </c>
      <c r="E184" s="136" t="s">
        <v>104</v>
      </c>
      <c r="F184" s="137" t="s">
        <v>136</v>
      </c>
      <c r="G184" s="136" t="s">
        <v>104</v>
      </c>
    </row>
    <row r="185" customFormat="false" ht="36.3" hidden="false" customHeight="false" outlineLevel="0" collapsed="false">
      <c r="A185" s="141"/>
      <c r="B185" s="133"/>
      <c r="C185" s="134"/>
      <c r="D185" s="135" t="s">
        <v>112</v>
      </c>
      <c r="E185" s="136" t="s">
        <v>104</v>
      </c>
      <c r="F185" s="137" t="s">
        <v>137</v>
      </c>
      <c r="G185" s="136" t="s">
        <v>104</v>
      </c>
    </row>
    <row r="186" customFormat="false" ht="36.3" hidden="false" customHeight="false" outlineLevel="0" collapsed="false">
      <c r="A186" s="141"/>
      <c r="B186" s="133"/>
      <c r="C186" s="134"/>
      <c r="D186" s="135" t="s">
        <v>114</v>
      </c>
      <c r="E186" s="136" t="s">
        <v>104</v>
      </c>
      <c r="F186" s="137" t="s">
        <v>115</v>
      </c>
      <c r="G186" s="136" t="s">
        <v>104</v>
      </c>
    </row>
    <row r="187" customFormat="false" ht="48.4" hidden="false" customHeight="false" outlineLevel="0" collapsed="false">
      <c r="A187" s="141"/>
      <c r="B187" s="133"/>
      <c r="C187" s="134"/>
      <c r="D187" s="135" t="s">
        <v>116</v>
      </c>
      <c r="E187" s="136" t="s">
        <v>104</v>
      </c>
      <c r="F187" s="137" t="s">
        <v>117</v>
      </c>
      <c r="G187" s="136" t="s">
        <v>104</v>
      </c>
    </row>
    <row r="188" customFormat="false" ht="36.3" hidden="false" customHeight="false" outlineLevel="0" collapsed="false">
      <c r="A188" s="141"/>
      <c r="B188" s="133"/>
      <c r="C188" s="134"/>
      <c r="D188" s="138" t="s">
        <v>118</v>
      </c>
      <c r="E188" s="136" t="s">
        <v>104</v>
      </c>
      <c r="F188" s="137" t="s">
        <v>119</v>
      </c>
      <c r="G188" s="136" t="s">
        <v>104</v>
      </c>
    </row>
    <row r="189" customFormat="false" ht="36.3" hidden="false" customHeight="true" outlineLevel="0" collapsed="false">
      <c r="A189" s="141"/>
      <c r="B189" s="133"/>
      <c r="C189" s="134"/>
      <c r="D189" s="139" t="s">
        <v>120</v>
      </c>
      <c r="E189" s="140" t="s">
        <v>104</v>
      </c>
      <c r="F189" s="137" t="s">
        <v>122</v>
      </c>
      <c r="G189" s="136" t="s">
        <v>104</v>
      </c>
    </row>
    <row r="190" customFormat="false" ht="24.2" hidden="false" customHeight="false" outlineLevel="0" collapsed="false">
      <c r="A190" s="141"/>
      <c r="B190" s="133"/>
      <c r="C190" s="134"/>
      <c r="D190" s="139"/>
      <c r="E190" s="140"/>
      <c r="F190" s="137" t="s">
        <v>123</v>
      </c>
      <c r="G190" s="136" t="s">
        <v>104</v>
      </c>
    </row>
    <row r="191" customFormat="false" ht="48.4" hidden="false" customHeight="true" outlineLevel="0" collapsed="false">
      <c r="A191" s="141"/>
      <c r="B191" s="133" t="s">
        <v>144</v>
      </c>
      <c r="C191" s="134" t="str">
        <f aca="false">'4 - Wykaz budynków'!C46</f>
        <v>Budynek agregatu prądotwórczego</v>
      </c>
      <c r="D191" s="135" t="s">
        <v>103</v>
      </c>
      <c r="E191" s="136" t="s">
        <v>104</v>
      </c>
      <c r="F191" s="137" t="s">
        <v>176</v>
      </c>
      <c r="G191" s="136" t="s">
        <v>106</v>
      </c>
    </row>
    <row r="192" customFormat="false" ht="36.3" hidden="false" customHeight="false" outlineLevel="0" collapsed="false">
      <c r="A192" s="141"/>
      <c r="B192" s="133"/>
      <c r="C192" s="134"/>
      <c r="D192" s="135" t="s">
        <v>107</v>
      </c>
      <c r="E192" s="136" t="s">
        <v>104</v>
      </c>
      <c r="F192" s="137" t="s">
        <v>108</v>
      </c>
      <c r="G192" s="136" t="s">
        <v>104</v>
      </c>
    </row>
    <row r="193" customFormat="false" ht="36.3" hidden="false" customHeight="false" outlineLevel="0" collapsed="false">
      <c r="A193" s="141"/>
      <c r="B193" s="133"/>
      <c r="C193" s="134"/>
      <c r="D193" s="135" t="s">
        <v>131</v>
      </c>
      <c r="E193" s="136" t="s">
        <v>104</v>
      </c>
      <c r="F193" s="137" t="s">
        <v>136</v>
      </c>
      <c r="G193" s="136" t="s">
        <v>104</v>
      </c>
    </row>
    <row r="194" customFormat="false" ht="36.3" hidden="false" customHeight="false" outlineLevel="0" collapsed="false">
      <c r="A194" s="141"/>
      <c r="B194" s="133"/>
      <c r="C194" s="134"/>
      <c r="D194" s="135" t="s">
        <v>112</v>
      </c>
      <c r="E194" s="136" t="s">
        <v>104</v>
      </c>
      <c r="F194" s="137" t="s">
        <v>137</v>
      </c>
      <c r="G194" s="136" t="s">
        <v>104</v>
      </c>
    </row>
    <row r="195" customFormat="false" ht="36.3" hidden="false" customHeight="false" outlineLevel="0" collapsed="false">
      <c r="A195" s="141"/>
      <c r="B195" s="133"/>
      <c r="C195" s="134"/>
      <c r="D195" s="135" t="s">
        <v>114</v>
      </c>
      <c r="E195" s="136" t="s">
        <v>104</v>
      </c>
      <c r="F195" s="137" t="s">
        <v>115</v>
      </c>
      <c r="G195" s="136" t="s">
        <v>104</v>
      </c>
    </row>
    <row r="196" customFormat="false" ht="48.4" hidden="false" customHeight="false" outlineLevel="0" collapsed="false">
      <c r="A196" s="141"/>
      <c r="B196" s="133"/>
      <c r="C196" s="134"/>
      <c r="D196" s="135" t="s">
        <v>116</v>
      </c>
      <c r="E196" s="136" t="s">
        <v>104</v>
      </c>
      <c r="F196" s="137" t="s">
        <v>117</v>
      </c>
      <c r="G196" s="136" t="s">
        <v>104</v>
      </c>
    </row>
    <row r="197" customFormat="false" ht="36.3" hidden="false" customHeight="false" outlineLevel="0" collapsed="false">
      <c r="A197" s="141"/>
      <c r="B197" s="133"/>
      <c r="C197" s="134"/>
      <c r="D197" s="138" t="s">
        <v>118</v>
      </c>
      <c r="E197" s="136"/>
      <c r="F197" s="137" t="s">
        <v>119</v>
      </c>
      <c r="G197" s="136" t="s">
        <v>104</v>
      </c>
    </row>
    <row r="198" customFormat="false" ht="36.3" hidden="false" customHeight="true" outlineLevel="0" collapsed="false">
      <c r="A198" s="141"/>
      <c r="B198" s="133"/>
      <c r="C198" s="134"/>
      <c r="D198" s="139" t="s">
        <v>120</v>
      </c>
      <c r="E198" s="140" t="s">
        <v>104</v>
      </c>
      <c r="F198" s="137" t="s">
        <v>122</v>
      </c>
      <c r="G198" s="136" t="s">
        <v>104</v>
      </c>
    </row>
    <row r="199" customFormat="false" ht="24.2" hidden="false" customHeight="false" outlineLevel="0" collapsed="false">
      <c r="A199" s="141"/>
      <c r="B199" s="133"/>
      <c r="C199" s="134"/>
      <c r="D199" s="139"/>
      <c r="E199" s="140"/>
      <c r="F199" s="137" t="s">
        <v>123</v>
      </c>
      <c r="G199" s="136" t="s">
        <v>104</v>
      </c>
    </row>
    <row r="200" customFormat="false" ht="48.4" hidden="false" customHeight="true" outlineLevel="0" collapsed="false">
      <c r="A200" s="141"/>
      <c r="B200" s="133" t="s">
        <v>145</v>
      </c>
      <c r="C200" s="134" t="str">
        <f aca="false">'4 - Wykaz budynków'!C50</f>
        <v>Garaż</v>
      </c>
      <c r="D200" s="135" t="s">
        <v>103</v>
      </c>
      <c r="E200" s="136" t="s">
        <v>106</v>
      </c>
      <c r="F200" s="137" t="s">
        <v>152</v>
      </c>
      <c r="G200" s="136" t="s">
        <v>104</v>
      </c>
    </row>
    <row r="201" customFormat="false" ht="36.3" hidden="false" customHeight="false" outlineLevel="0" collapsed="false">
      <c r="A201" s="141"/>
      <c r="B201" s="133"/>
      <c r="C201" s="134"/>
      <c r="D201" s="135" t="s">
        <v>107</v>
      </c>
      <c r="E201" s="136" t="s">
        <v>104</v>
      </c>
      <c r="F201" s="137" t="s">
        <v>108</v>
      </c>
      <c r="G201" s="136" t="s">
        <v>104</v>
      </c>
    </row>
    <row r="202" customFormat="false" ht="36.3" hidden="false" customHeight="false" outlineLevel="0" collapsed="false">
      <c r="A202" s="141"/>
      <c r="B202" s="133"/>
      <c r="C202" s="134"/>
      <c r="D202" s="135" t="s">
        <v>131</v>
      </c>
      <c r="E202" s="136" t="s">
        <v>104</v>
      </c>
      <c r="F202" s="137" t="s">
        <v>136</v>
      </c>
      <c r="G202" s="136" t="s">
        <v>104</v>
      </c>
    </row>
    <row r="203" customFormat="false" ht="36.3" hidden="false" customHeight="false" outlineLevel="0" collapsed="false">
      <c r="A203" s="141"/>
      <c r="B203" s="133"/>
      <c r="C203" s="134"/>
      <c r="D203" s="135" t="s">
        <v>112</v>
      </c>
      <c r="E203" s="136" t="s">
        <v>104</v>
      </c>
      <c r="F203" s="137" t="s">
        <v>137</v>
      </c>
      <c r="G203" s="136" t="s">
        <v>104</v>
      </c>
    </row>
    <row r="204" customFormat="false" ht="36.3" hidden="false" customHeight="false" outlineLevel="0" collapsed="false">
      <c r="A204" s="141"/>
      <c r="B204" s="133"/>
      <c r="C204" s="134"/>
      <c r="D204" s="135" t="s">
        <v>114</v>
      </c>
      <c r="E204" s="136" t="s">
        <v>104</v>
      </c>
      <c r="F204" s="137" t="s">
        <v>115</v>
      </c>
      <c r="G204" s="136" t="s">
        <v>104</v>
      </c>
    </row>
    <row r="205" customFormat="false" ht="48.4" hidden="false" customHeight="false" outlineLevel="0" collapsed="false">
      <c r="A205" s="141"/>
      <c r="B205" s="133"/>
      <c r="C205" s="134"/>
      <c r="D205" s="135" t="s">
        <v>116</v>
      </c>
      <c r="E205" s="136" t="s">
        <v>104</v>
      </c>
      <c r="F205" s="137" t="s">
        <v>117</v>
      </c>
      <c r="G205" s="136" t="s">
        <v>104</v>
      </c>
    </row>
    <row r="206" customFormat="false" ht="36.3" hidden="false" customHeight="false" outlineLevel="0" collapsed="false">
      <c r="A206" s="141"/>
      <c r="B206" s="133"/>
      <c r="C206" s="134"/>
      <c r="D206" s="138" t="s">
        <v>118</v>
      </c>
      <c r="E206" s="136" t="s">
        <v>104</v>
      </c>
      <c r="F206" s="137" t="s">
        <v>119</v>
      </c>
      <c r="G206" s="136" t="s">
        <v>104</v>
      </c>
    </row>
    <row r="207" customFormat="false" ht="36.3" hidden="false" customHeight="true" outlineLevel="0" collapsed="false">
      <c r="A207" s="141"/>
      <c r="B207" s="133"/>
      <c r="C207" s="134"/>
      <c r="D207" s="139" t="s">
        <v>120</v>
      </c>
      <c r="E207" s="140" t="s">
        <v>104</v>
      </c>
      <c r="F207" s="137" t="s">
        <v>122</v>
      </c>
      <c r="G207" s="136" t="s">
        <v>104</v>
      </c>
    </row>
    <row r="208" customFormat="false" ht="24.2" hidden="false" customHeight="false" outlineLevel="0" collapsed="false">
      <c r="A208" s="141"/>
      <c r="B208" s="133"/>
      <c r="C208" s="134"/>
      <c r="D208" s="139"/>
      <c r="E208" s="140"/>
      <c r="F208" s="137" t="s">
        <v>123</v>
      </c>
      <c r="G208" s="136" t="s">
        <v>104</v>
      </c>
    </row>
    <row r="209" customFormat="false" ht="48.4" hidden="false" customHeight="true" outlineLevel="0" collapsed="false">
      <c r="A209" s="141" t="str">
        <f aca="false">'1 - Wykaz jednostek'!B13</f>
        <v>Szkoła Podstawowa Specjalna nr 4 im. Jana Pawła II</v>
      </c>
      <c r="B209" s="133" t="s">
        <v>102</v>
      </c>
      <c r="C209" s="134" t="str">
        <f aca="false">'4 - Wykaz budynków'!C95</f>
        <v>Budynek szkolny </v>
      </c>
      <c r="D209" s="135" t="s">
        <v>103</v>
      </c>
      <c r="E209" s="136" t="s">
        <v>106</v>
      </c>
      <c r="F209" s="137" t="s">
        <v>177</v>
      </c>
      <c r="G209" s="136" t="s">
        <v>106</v>
      </c>
    </row>
    <row r="210" customFormat="false" ht="36.3" hidden="false" customHeight="false" outlineLevel="0" collapsed="false">
      <c r="A210" s="141"/>
      <c r="B210" s="133"/>
      <c r="C210" s="134"/>
      <c r="D210" s="135" t="s">
        <v>107</v>
      </c>
      <c r="E210" s="136" t="s">
        <v>104</v>
      </c>
      <c r="F210" s="137" t="s">
        <v>108</v>
      </c>
      <c r="G210" s="136" t="s">
        <v>104</v>
      </c>
    </row>
    <row r="211" customFormat="false" ht="36.3" hidden="false" customHeight="false" outlineLevel="0" collapsed="false">
      <c r="A211" s="141"/>
      <c r="B211" s="133"/>
      <c r="C211" s="134"/>
      <c r="D211" s="135" t="s">
        <v>125</v>
      </c>
      <c r="E211" s="136" t="s">
        <v>104</v>
      </c>
      <c r="F211" s="137" t="s">
        <v>111</v>
      </c>
      <c r="G211" s="136" t="s">
        <v>106</v>
      </c>
    </row>
    <row r="212" customFormat="false" ht="36.3" hidden="false" customHeight="false" outlineLevel="0" collapsed="false">
      <c r="A212" s="141"/>
      <c r="B212" s="133"/>
      <c r="C212" s="134"/>
      <c r="D212" s="135" t="s">
        <v>112</v>
      </c>
      <c r="E212" s="136" t="s">
        <v>104</v>
      </c>
      <c r="F212" s="137" t="s">
        <v>113</v>
      </c>
      <c r="G212" s="136" t="s">
        <v>104</v>
      </c>
    </row>
    <row r="213" customFormat="false" ht="36.3" hidden="false" customHeight="false" outlineLevel="0" collapsed="false">
      <c r="A213" s="141"/>
      <c r="B213" s="133"/>
      <c r="C213" s="134"/>
      <c r="D213" s="135" t="s">
        <v>114</v>
      </c>
      <c r="E213" s="136" t="s">
        <v>106</v>
      </c>
      <c r="F213" s="137" t="s">
        <v>115</v>
      </c>
      <c r="G213" s="136" t="s">
        <v>104</v>
      </c>
    </row>
    <row r="214" customFormat="false" ht="48.4" hidden="false" customHeight="false" outlineLevel="0" collapsed="false">
      <c r="A214" s="141"/>
      <c r="B214" s="133"/>
      <c r="C214" s="134"/>
      <c r="D214" s="135" t="s">
        <v>116</v>
      </c>
      <c r="E214" s="136" t="s">
        <v>106</v>
      </c>
      <c r="F214" s="137" t="s">
        <v>117</v>
      </c>
      <c r="G214" s="136" t="s">
        <v>104</v>
      </c>
    </row>
    <row r="215" customFormat="false" ht="36.3" hidden="false" customHeight="false" outlineLevel="0" collapsed="false">
      <c r="A215" s="141"/>
      <c r="B215" s="133"/>
      <c r="C215" s="134"/>
      <c r="D215" s="138" t="s">
        <v>118</v>
      </c>
      <c r="E215" s="136" t="s">
        <v>149</v>
      </c>
      <c r="F215" s="137" t="s">
        <v>119</v>
      </c>
      <c r="G215" s="136" t="s">
        <v>104</v>
      </c>
    </row>
    <row r="216" customFormat="false" ht="36.3" hidden="false" customHeight="true" outlineLevel="0" collapsed="false">
      <c r="A216" s="141"/>
      <c r="B216" s="133"/>
      <c r="C216" s="134"/>
      <c r="D216" s="139" t="s">
        <v>120</v>
      </c>
      <c r="E216" s="140" t="s">
        <v>178</v>
      </c>
      <c r="F216" s="137" t="s">
        <v>122</v>
      </c>
      <c r="G216" s="136" t="s">
        <v>104</v>
      </c>
    </row>
    <row r="217" customFormat="false" ht="24.2" hidden="false" customHeight="false" outlineLevel="0" collapsed="false">
      <c r="A217" s="141"/>
      <c r="B217" s="133"/>
      <c r="C217" s="134"/>
      <c r="D217" s="139"/>
      <c r="E217" s="140"/>
      <c r="F217" s="137" t="s">
        <v>123</v>
      </c>
      <c r="G217" s="136" t="s">
        <v>104</v>
      </c>
    </row>
    <row r="218" customFormat="false" ht="48.4" hidden="false" customHeight="true" outlineLevel="0" collapsed="false">
      <c r="A218" s="141"/>
      <c r="B218" s="133" t="s">
        <v>129</v>
      </c>
      <c r="C218" s="134" t="str">
        <f aca="false">'4 - Wykaz budynków'!C97</f>
        <v>Budynek szkolny B </v>
      </c>
      <c r="D218" s="135" t="s">
        <v>103</v>
      </c>
      <c r="E218" s="136" t="s">
        <v>106</v>
      </c>
      <c r="F218" s="137" t="s">
        <v>179</v>
      </c>
      <c r="G218" s="136" t="s">
        <v>106</v>
      </c>
    </row>
    <row r="219" customFormat="false" ht="36.3" hidden="false" customHeight="false" outlineLevel="0" collapsed="false">
      <c r="A219" s="141"/>
      <c r="B219" s="133"/>
      <c r="C219" s="134"/>
      <c r="D219" s="135" t="s">
        <v>107</v>
      </c>
      <c r="E219" s="136" t="s">
        <v>104</v>
      </c>
      <c r="F219" s="137" t="s">
        <v>108</v>
      </c>
      <c r="G219" s="136" t="s">
        <v>104</v>
      </c>
    </row>
    <row r="220" customFormat="false" ht="36.3" hidden="false" customHeight="false" outlineLevel="0" collapsed="false">
      <c r="A220" s="141"/>
      <c r="B220" s="133"/>
      <c r="C220" s="134"/>
      <c r="D220" s="135" t="s">
        <v>131</v>
      </c>
      <c r="E220" s="136" t="s">
        <v>104</v>
      </c>
      <c r="F220" s="137" t="s">
        <v>136</v>
      </c>
      <c r="G220" s="136" t="s">
        <v>104</v>
      </c>
    </row>
    <row r="221" customFormat="false" ht="36.3" hidden="false" customHeight="false" outlineLevel="0" collapsed="false">
      <c r="A221" s="141"/>
      <c r="B221" s="133"/>
      <c r="C221" s="134"/>
      <c r="D221" s="135" t="s">
        <v>112</v>
      </c>
      <c r="E221" s="136" t="s">
        <v>104</v>
      </c>
      <c r="F221" s="137" t="s">
        <v>137</v>
      </c>
      <c r="G221" s="136" t="s">
        <v>104</v>
      </c>
    </row>
    <row r="222" customFormat="false" ht="36.3" hidden="false" customHeight="false" outlineLevel="0" collapsed="false">
      <c r="A222" s="141"/>
      <c r="B222" s="133"/>
      <c r="C222" s="134"/>
      <c r="D222" s="135" t="s">
        <v>114</v>
      </c>
      <c r="E222" s="136" t="s">
        <v>106</v>
      </c>
      <c r="F222" s="137" t="s">
        <v>115</v>
      </c>
      <c r="G222" s="136" t="s">
        <v>104</v>
      </c>
    </row>
    <row r="223" customFormat="false" ht="48.4" hidden="false" customHeight="false" outlineLevel="0" collapsed="false">
      <c r="A223" s="141"/>
      <c r="B223" s="133"/>
      <c r="C223" s="134"/>
      <c r="D223" s="135" t="s">
        <v>116</v>
      </c>
      <c r="E223" s="136" t="s">
        <v>104</v>
      </c>
      <c r="F223" s="137" t="s">
        <v>117</v>
      </c>
      <c r="G223" s="136" t="s">
        <v>104</v>
      </c>
    </row>
    <row r="224" customFormat="false" ht="36.3" hidden="false" customHeight="false" outlineLevel="0" collapsed="false">
      <c r="A224" s="141"/>
      <c r="B224" s="133"/>
      <c r="C224" s="134"/>
      <c r="D224" s="138" t="s">
        <v>118</v>
      </c>
      <c r="E224" s="136" t="s">
        <v>104</v>
      </c>
      <c r="F224" s="137" t="s">
        <v>119</v>
      </c>
      <c r="G224" s="136" t="s">
        <v>104</v>
      </c>
    </row>
    <row r="225" customFormat="false" ht="36.3" hidden="false" customHeight="true" outlineLevel="0" collapsed="false">
      <c r="A225" s="141"/>
      <c r="B225" s="133"/>
      <c r="C225" s="134"/>
      <c r="D225" s="139" t="s">
        <v>120</v>
      </c>
      <c r="E225" s="140" t="s">
        <v>178</v>
      </c>
      <c r="F225" s="137" t="s">
        <v>122</v>
      </c>
      <c r="G225" s="136" t="s">
        <v>104</v>
      </c>
    </row>
    <row r="226" customFormat="false" ht="24.2" hidden="false" customHeight="false" outlineLevel="0" collapsed="false">
      <c r="A226" s="141"/>
      <c r="B226" s="133"/>
      <c r="C226" s="134"/>
      <c r="D226" s="139"/>
      <c r="E226" s="140"/>
      <c r="F226" s="137" t="s">
        <v>123</v>
      </c>
      <c r="G226" s="136" t="s">
        <v>104</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2" topLeftCell="B93" activePane="bottomRight" state="frozen"/>
      <selection pane="topLeft" activeCell="A1" activeCellId="0" sqref="A1"/>
      <selection pane="topRight" activeCell="B1" activeCellId="0" sqref="B1"/>
      <selection pane="bottomLeft" activeCell="A93" activeCellId="0" sqref="A93"/>
      <selection pane="bottomRight" activeCell="D74" activeCellId="0" sqref="D74:D75"/>
    </sheetView>
  </sheetViews>
  <sheetFormatPr defaultColWidth="8.875" defaultRowHeight="13.25" zeroHeight="false" outlineLevelRow="0" outlineLevelCol="0"/>
  <cols>
    <col collapsed="false" customWidth="true" hidden="false" outlineLevel="0" max="1" min="1" style="35" width="23.55"/>
    <col collapsed="false" customWidth="false" hidden="false" outlineLevel="0" max="2" min="2" style="35" width="8.87"/>
    <col collapsed="false" customWidth="true" hidden="false" outlineLevel="0" max="3" min="3" style="35" width="16.43"/>
    <col collapsed="false" customWidth="true" hidden="false" outlineLevel="0" max="4" min="4" style="35" width="17.88"/>
    <col collapsed="false" customWidth="true" hidden="false" outlineLevel="0" max="5" min="5" style="35" width="12.55"/>
    <col collapsed="false" customWidth="true" hidden="false" outlineLevel="0" max="6" min="6" style="35" width="9.1"/>
    <col collapsed="false" customWidth="true" hidden="false" outlineLevel="0" max="8" min="7" style="35" width="28.43"/>
    <col collapsed="false" customWidth="true" hidden="false" outlineLevel="0" max="9" min="9" style="35" width="10.43"/>
    <col collapsed="false" customWidth="true" hidden="false" outlineLevel="0" max="10" min="10" style="35" width="15.87"/>
    <col collapsed="false" customWidth="true" hidden="false" outlineLevel="0" max="11" min="11" style="35" width="13.66"/>
    <col collapsed="false" customWidth="true" hidden="false" outlineLevel="0" max="12" min="12" style="35" width="9.1"/>
    <col collapsed="false" customWidth="true" hidden="false" outlineLevel="0" max="14" min="13" style="35" width="11.66"/>
    <col collapsed="false" customWidth="true" hidden="false" outlineLevel="0" max="15" min="15" style="35" width="15.32"/>
    <col collapsed="false" customWidth="true" hidden="false" outlineLevel="0" max="16" min="16" style="35" width="13.99"/>
    <col collapsed="false" customWidth="true" hidden="false" outlineLevel="0" max="17" min="17" style="35" width="16.66"/>
    <col collapsed="false" customWidth="false" hidden="false" outlineLevel="0" max="20" min="18" style="35" width="8.87"/>
    <col collapsed="false" customWidth="true" hidden="false" outlineLevel="0" max="21" min="21" style="35" width="23.66"/>
    <col collapsed="false" customWidth="false" hidden="false" outlineLevel="0" max="58" min="22" style="35" width="8.87"/>
    <col collapsed="false" customWidth="false" hidden="false" outlineLevel="0" max="257" min="59" style="142" width="8.87"/>
  </cols>
  <sheetData>
    <row r="1" customFormat="false" ht="13" hidden="false" customHeight="true" outlineLevel="0" collapsed="false">
      <c r="A1" s="143" t="s">
        <v>98</v>
      </c>
      <c r="B1" s="144" t="s">
        <v>0</v>
      </c>
      <c r="C1" s="144" t="s">
        <v>180</v>
      </c>
      <c r="D1" s="144" t="s">
        <v>181</v>
      </c>
      <c r="E1" s="144" t="s">
        <v>182</v>
      </c>
      <c r="F1" s="144" t="s">
        <v>183</v>
      </c>
      <c r="G1" s="144" t="s">
        <v>184</v>
      </c>
      <c r="H1" s="144" t="s">
        <v>185</v>
      </c>
      <c r="I1" s="144" t="s">
        <v>186</v>
      </c>
      <c r="J1" s="144" t="s">
        <v>187</v>
      </c>
      <c r="K1" s="145" t="s">
        <v>188</v>
      </c>
      <c r="L1" s="145" t="s">
        <v>189</v>
      </c>
      <c r="M1" s="145"/>
      <c r="N1" s="145"/>
      <c r="O1" s="145"/>
      <c r="P1" s="146" t="s">
        <v>190</v>
      </c>
      <c r="Q1" s="146"/>
    </row>
    <row r="2" customFormat="false" ht="85.1" hidden="false" customHeight="true" outlineLevel="0" collapsed="false">
      <c r="A2" s="143"/>
      <c r="B2" s="144"/>
      <c r="C2" s="144"/>
      <c r="D2" s="144"/>
      <c r="E2" s="144"/>
      <c r="F2" s="144"/>
      <c r="G2" s="144"/>
      <c r="H2" s="144"/>
      <c r="I2" s="144"/>
      <c r="J2" s="144"/>
      <c r="K2" s="145"/>
      <c r="L2" s="145" t="s">
        <v>191</v>
      </c>
      <c r="M2" s="145" t="s">
        <v>192</v>
      </c>
      <c r="N2" s="145" t="s">
        <v>193</v>
      </c>
      <c r="O2" s="145" t="s">
        <v>194</v>
      </c>
      <c r="P2" s="146"/>
      <c r="Q2" s="146"/>
    </row>
    <row r="3" customFormat="false" ht="13.25" hidden="false" customHeight="true" outlineLevel="0" collapsed="false">
      <c r="A3" s="147" t="s">
        <v>7</v>
      </c>
      <c r="B3" s="148" t="s">
        <v>102</v>
      </c>
      <c r="C3" s="149" t="s">
        <v>195</v>
      </c>
      <c r="D3" s="150" t="s">
        <v>196</v>
      </c>
      <c r="E3" s="150" t="s">
        <v>106</v>
      </c>
      <c r="F3" s="150" t="n">
        <v>1974</v>
      </c>
      <c r="G3" s="151" t="n">
        <v>400200</v>
      </c>
      <c r="H3" s="151" t="s">
        <v>197</v>
      </c>
      <c r="I3" s="152" t="n">
        <v>66.7</v>
      </c>
      <c r="J3" s="153" t="s">
        <v>104</v>
      </c>
      <c r="K3" s="154" t="s">
        <v>198</v>
      </c>
      <c r="L3" s="155" t="s">
        <v>199</v>
      </c>
      <c r="M3" s="155" t="s">
        <v>200</v>
      </c>
      <c r="N3" s="155" t="s">
        <v>201</v>
      </c>
      <c r="O3" s="155" t="s">
        <v>202</v>
      </c>
      <c r="P3" s="156" t="s">
        <v>104</v>
      </c>
      <c r="Q3" s="156"/>
    </row>
    <row r="4" customFormat="false" ht="13.25" hidden="false" customHeight="false" outlineLevel="0" collapsed="false">
      <c r="A4" s="147"/>
      <c r="B4" s="148"/>
      <c r="C4" s="149"/>
      <c r="D4" s="150"/>
      <c r="E4" s="150"/>
      <c r="F4" s="150"/>
      <c r="G4" s="151"/>
      <c r="H4" s="151"/>
      <c r="I4" s="152"/>
      <c r="J4" s="153"/>
      <c r="K4" s="157" t="s">
        <v>203</v>
      </c>
      <c r="L4" s="158"/>
      <c r="M4" s="158"/>
      <c r="N4" s="158" t="s">
        <v>204</v>
      </c>
      <c r="O4" s="158"/>
      <c r="P4" s="75" t="s">
        <v>205</v>
      </c>
      <c r="Q4" s="75"/>
    </row>
    <row r="5" customFormat="false" ht="13.25" hidden="false" customHeight="true" outlineLevel="0" collapsed="false">
      <c r="A5" s="147"/>
      <c r="B5" s="159" t="s">
        <v>129</v>
      </c>
      <c r="C5" s="160" t="s">
        <v>206</v>
      </c>
      <c r="D5" s="161" t="s">
        <v>207</v>
      </c>
      <c r="E5" s="161" t="s">
        <v>106</v>
      </c>
      <c r="F5" s="161"/>
      <c r="G5" s="162" t="n">
        <v>280200</v>
      </c>
      <c r="H5" s="163" t="s">
        <v>197</v>
      </c>
      <c r="I5" s="164" t="n">
        <v>93.4</v>
      </c>
      <c r="J5" s="165" t="s">
        <v>104</v>
      </c>
      <c r="K5" s="157" t="s">
        <v>198</v>
      </c>
      <c r="L5" s="158"/>
      <c r="M5" s="158"/>
      <c r="N5" s="158"/>
      <c r="O5" s="158"/>
      <c r="P5" s="75"/>
      <c r="Q5" s="75"/>
    </row>
    <row r="6" customFormat="false" ht="23.5" hidden="false" customHeight="true" outlineLevel="0" collapsed="false">
      <c r="A6" s="147"/>
      <c r="B6" s="159"/>
      <c r="C6" s="160"/>
      <c r="D6" s="161"/>
      <c r="E6" s="161"/>
      <c r="F6" s="161"/>
      <c r="G6" s="162"/>
      <c r="H6" s="163"/>
      <c r="I6" s="164"/>
      <c r="J6" s="165"/>
      <c r="K6" s="157"/>
      <c r="L6" s="155" t="s">
        <v>199</v>
      </c>
      <c r="M6" s="155" t="s">
        <v>200</v>
      </c>
      <c r="N6" s="155" t="s">
        <v>201</v>
      </c>
      <c r="O6" s="158"/>
      <c r="P6" s="75"/>
      <c r="Q6" s="75"/>
    </row>
    <row r="7" s="175" customFormat="true" ht="24.2" hidden="false" customHeight="true" outlineLevel="0" collapsed="false">
      <c r="A7" s="166" t="s">
        <v>11</v>
      </c>
      <c r="B7" s="167" t="s">
        <v>102</v>
      </c>
      <c r="C7" s="168" t="s">
        <v>208</v>
      </c>
      <c r="D7" s="169" t="s">
        <v>209</v>
      </c>
      <c r="E7" s="169" t="s">
        <v>106</v>
      </c>
      <c r="F7" s="169" t="n">
        <v>1932</v>
      </c>
      <c r="G7" s="151" t="n">
        <v>8592000</v>
      </c>
      <c r="H7" s="151" t="s">
        <v>197</v>
      </c>
      <c r="I7" s="170" t="n">
        <v>1432</v>
      </c>
      <c r="J7" s="171" t="s">
        <v>104</v>
      </c>
      <c r="K7" s="172" t="s">
        <v>210</v>
      </c>
      <c r="L7" s="173" t="s">
        <v>199</v>
      </c>
      <c r="M7" s="173" t="s">
        <v>200</v>
      </c>
      <c r="N7" s="173" t="s">
        <v>211</v>
      </c>
      <c r="O7" s="173" t="s">
        <v>202</v>
      </c>
      <c r="P7" s="174"/>
      <c r="Q7" s="174"/>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row>
    <row r="8" s="175" customFormat="true" ht="13.25" hidden="false" customHeight="false" outlineLevel="0" collapsed="false">
      <c r="A8" s="166"/>
      <c r="B8" s="167"/>
      <c r="C8" s="168"/>
      <c r="D8" s="169"/>
      <c r="E8" s="169"/>
      <c r="F8" s="169"/>
      <c r="G8" s="151"/>
      <c r="H8" s="151"/>
      <c r="I8" s="170"/>
      <c r="J8" s="171"/>
      <c r="K8" s="176"/>
      <c r="L8" s="177"/>
      <c r="M8" s="177"/>
      <c r="N8" s="177" t="s">
        <v>204</v>
      </c>
      <c r="O8" s="177"/>
      <c r="P8" s="178" t="s">
        <v>205</v>
      </c>
      <c r="Q8" s="178"/>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row>
    <row r="9" s="175" customFormat="true" ht="24.2" hidden="false" customHeight="true" outlineLevel="0" collapsed="false">
      <c r="A9" s="166"/>
      <c r="B9" s="179" t="s">
        <v>129</v>
      </c>
      <c r="C9" s="174" t="s">
        <v>208</v>
      </c>
      <c r="D9" s="174" t="s">
        <v>209</v>
      </c>
      <c r="E9" s="174" t="s">
        <v>106</v>
      </c>
      <c r="F9" s="174" t="n">
        <v>1973</v>
      </c>
      <c r="G9" s="180" t="n">
        <v>6264000</v>
      </c>
      <c r="H9" s="181" t="s">
        <v>197</v>
      </c>
      <c r="I9" s="182" t="n">
        <v>1044</v>
      </c>
      <c r="J9" s="183" t="s">
        <v>104</v>
      </c>
      <c r="K9" s="172" t="s">
        <v>210</v>
      </c>
      <c r="L9" s="173" t="s">
        <v>199</v>
      </c>
      <c r="M9" s="173" t="s">
        <v>212</v>
      </c>
      <c r="N9" s="173" t="s">
        <v>211</v>
      </c>
      <c r="O9" s="173" t="s">
        <v>213</v>
      </c>
      <c r="P9" s="174"/>
      <c r="Q9" s="174"/>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row>
    <row r="10" s="175" customFormat="true" ht="13.25" hidden="false" customHeight="false" outlineLevel="0" collapsed="false">
      <c r="A10" s="166"/>
      <c r="B10" s="179"/>
      <c r="C10" s="174"/>
      <c r="D10" s="174"/>
      <c r="E10" s="174"/>
      <c r="F10" s="174"/>
      <c r="G10" s="180"/>
      <c r="H10" s="181"/>
      <c r="I10" s="182"/>
      <c r="J10" s="183"/>
      <c r="K10" s="176" t="s">
        <v>203</v>
      </c>
      <c r="L10" s="177" t="s">
        <v>204</v>
      </c>
      <c r="M10" s="177" t="s">
        <v>204</v>
      </c>
      <c r="N10" s="177" t="s">
        <v>204</v>
      </c>
      <c r="O10" s="177" t="s">
        <v>204</v>
      </c>
      <c r="P10" s="178" t="s">
        <v>205</v>
      </c>
      <c r="Q10" s="178"/>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row>
    <row r="11" s="175" customFormat="true" ht="24.2" hidden="false" customHeight="true" outlineLevel="0" collapsed="false">
      <c r="A11" s="166"/>
      <c r="B11" s="179" t="s">
        <v>134</v>
      </c>
      <c r="C11" s="174" t="s">
        <v>214</v>
      </c>
      <c r="D11" s="174" t="s">
        <v>209</v>
      </c>
      <c r="E11" s="174" t="s">
        <v>106</v>
      </c>
      <c r="F11" s="174" t="n">
        <v>1932</v>
      </c>
      <c r="G11" s="180" t="n">
        <v>2454000</v>
      </c>
      <c r="H11" s="181" t="s">
        <v>197</v>
      </c>
      <c r="I11" s="182" t="n">
        <v>409</v>
      </c>
      <c r="J11" s="183" t="s">
        <v>104</v>
      </c>
      <c r="K11" s="172" t="s">
        <v>210</v>
      </c>
      <c r="L11" s="173" t="s">
        <v>199</v>
      </c>
      <c r="M11" s="173" t="s">
        <v>215</v>
      </c>
      <c r="N11" s="173" t="s">
        <v>211</v>
      </c>
      <c r="O11" s="173" t="s">
        <v>202</v>
      </c>
      <c r="P11" s="174"/>
      <c r="Q11" s="174"/>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row>
    <row r="12" s="175" customFormat="true" ht="24.8" hidden="false" customHeight="true" outlineLevel="0" collapsed="false">
      <c r="A12" s="166"/>
      <c r="B12" s="179"/>
      <c r="C12" s="174"/>
      <c r="D12" s="174"/>
      <c r="E12" s="174"/>
      <c r="F12" s="174"/>
      <c r="G12" s="180"/>
      <c r="H12" s="181"/>
      <c r="I12" s="182"/>
      <c r="J12" s="183"/>
      <c r="K12" s="176" t="s">
        <v>203</v>
      </c>
      <c r="L12" s="177" t="s">
        <v>204</v>
      </c>
      <c r="M12" s="177" t="s">
        <v>204</v>
      </c>
      <c r="N12" s="177" t="s">
        <v>204</v>
      </c>
      <c r="O12" s="177" t="s">
        <v>204</v>
      </c>
      <c r="P12" s="178" t="s">
        <v>205</v>
      </c>
      <c r="Q12" s="178"/>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row>
    <row r="13" s="175" customFormat="true" ht="24.2" hidden="false" customHeight="true" outlineLevel="0" collapsed="false">
      <c r="A13" s="166"/>
      <c r="B13" s="179" t="s">
        <v>138</v>
      </c>
      <c r="C13" s="174" t="s">
        <v>216</v>
      </c>
      <c r="D13" s="174" t="s">
        <v>209</v>
      </c>
      <c r="E13" s="174" t="s">
        <v>106</v>
      </c>
      <c r="F13" s="174" t="n">
        <v>1973</v>
      </c>
      <c r="G13" s="180" t="n">
        <v>398260.79</v>
      </c>
      <c r="H13" s="184" t="s">
        <v>217</v>
      </c>
      <c r="I13" s="182" t="n">
        <v>114</v>
      </c>
      <c r="J13" s="183" t="s">
        <v>104</v>
      </c>
      <c r="K13" s="172" t="s">
        <v>210</v>
      </c>
      <c r="L13" s="173" t="s">
        <v>199</v>
      </c>
      <c r="M13" s="173" t="s">
        <v>200</v>
      </c>
      <c r="N13" s="173" t="s">
        <v>201</v>
      </c>
      <c r="O13" s="173" t="s">
        <v>202</v>
      </c>
      <c r="P13" s="174"/>
      <c r="Q13" s="174"/>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row>
    <row r="14" s="175" customFormat="true" ht="13.25" hidden="false" customHeight="false" outlineLevel="0" collapsed="false">
      <c r="A14" s="166"/>
      <c r="B14" s="179"/>
      <c r="C14" s="174"/>
      <c r="D14" s="174"/>
      <c r="E14" s="174"/>
      <c r="F14" s="174"/>
      <c r="G14" s="180"/>
      <c r="H14" s="184"/>
      <c r="I14" s="182"/>
      <c r="J14" s="183"/>
      <c r="K14" s="176" t="s">
        <v>203</v>
      </c>
      <c r="L14" s="177" t="s">
        <v>204</v>
      </c>
      <c r="M14" s="177" t="s">
        <v>204</v>
      </c>
      <c r="N14" s="177" t="s">
        <v>204</v>
      </c>
      <c r="O14" s="177" t="s">
        <v>204</v>
      </c>
      <c r="P14" s="178" t="s">
        <v>205</v>
      </c>
      <c r="Q14" s="178"/>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row>
    <row r="15" s="175" customFormat="true" ht="13.25" hidden="false" customHeight="true" outlineLevel="0" collapsed="false">
      <c r="A15" s="166"/>
      <c r="B15" s="179" t="s">
        <v>140</v>
      </c>
      <c r="C15" s="174" t="s">
        <v>218</v>
      </c>
      <c r="D15" s="174" t="s">
        <v>209</v>
      </c>
      <c r="E15" s="174" t="s">
        <v>106</v>
      </c>
      <c r="F15" s="174" t="n">
        <v>1972</v>
      </c>
      <c r="G15" s="180" t="n">
        <v>1620000</v>
      </c>
      <c r="H15" s="181" t="s">
        <v>197</v>
      </c>
      <c r="I15" s="182" t="n">
        <v>540</v>
      </c>
      <c r="J15" s="183" t="s">
        <v>104</v>
      </c>
      <c r="K15" s="172"/>
      <c r="L15" s="173" t="s">
        <v>199</v>
      </c>
      <c r="M15" s="173" t="s">
        <v>200</v>
      </c>
      <c r="N15" s="173" t="s">
        <v>211</v>
      </c>
      <c r="O15" s="173" t="s">
        <v>219</v>
      </c>
      <c r="P15" s="174"/>
      <c r="Q15" s="174"/>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row>
    <row r="16" s="175" customFormat="true" ht="13.25" hidden="false" customHeight="false" outlineLevel="0" collapsed="false">
      <c r="A16" s="166"/>
      <c r="B16" s="179"/>
      <c r="C16" s="174"/>
      <c r="D16" s="174"/>
      <c r="E16" s="174"/>
      <c r="F16" s="174"/>
      <c r="G16" s="180"/>
      <c r="H16" s="181"/>
      <c r="I16" s="182"/>
      <c r="J16" s="183"/>
      <c r="K16" s="176" t="s">
        <v>203</v>
      </c>
      <c r="L16" s="177" t="s">
        <v>204</v>
      </c>
      <c r="M16" s="177" t="s">
        <v>204</v>
      </c>
      <c r="N16" s="177" t="s">
        <v>204</v>
      </c>
      <c r="O16" s="177" t="s">
        <v>204</v>
      </c>
      <c r="P16" s="178" t="s">
        <v>205</v>
      </c>
      <c r="Q16" s="178"/>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row>
    <row r="17" s="175" customFormat="true" ht="13.25" hidden="false" customHeight="true" outlineLevel="0" collapsed="false">
      <c r="A17" s="166"/>
      <c r="B17" s="179" t="s">
        <v>142</v>
      </c>
      <c r="C17" s="174" t="s">
        <v>220</v>
      </c>
      <c r="D17" s="174" t="s">
        <v>209</v>
      </c>
      <c r="E17" s="174" t="s">
        <v>106</v>
      </c>
      <c r="F17" s="174" t="n">
        <v>1932</v>
      </c>
      <c r="G17" s="180" t="n">
        <v>324000</v>
      </c>
      <c r="H17" s="181" t="s">
        <v>197</v>
      </c>
      <c r="I17" s="182" t="n">
        <v>108</v>
      </c>
      <c r="J17" s="183" t="s">
        <v>104</v>
      </c>
      <c r="K17" s="172"/>
      <c r="L17" s="173" t="s">
        <v>199</v>
      </c>
      <c r="M17" s="173"/>
      <c r="N17" s="173" t="s">
        <v>211</v>
      </c>
      <c r="O17" s="173" t="s">
        <v>213</v>
      </c>
      <c r="P17" s="174"/>
      <c r="Q17" s="174"/>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row>
    <row r="18" s="175" customFormat="true" ht="13.25" hidden="false" customHeight="false" outlineLevel="0" collapsed="false">
      <c r="A18" s="166"/>
      <c r="B18" s="179"/>
      <c r="C18" s="174"/>
      <c r="D18" s="174"/>
      <c r="E18" s="174"/>
      <c r="F18" s="174"/>
      <c r="G18" s="180"/>
      <c r="H18" s="181"/>
      <c r="I18" s="182"/>
      <c r="J18" s="183"/>
      <c r="K18" s="176" t="s">
        <v>203</v>
      </c>
      <c r="L18" s="177" t="s">
        <v>204</v>
      </c>
      <c r="M18" s="177" t="s">
        <v>204</v>
      </c>
      <c r="N18" s="177" t="s">
        <v>204</v>
      </c>
      <c r="O18" s="177" t="s">
        <v>204</v>
      </c>
      <c r="P18" s="178" t="s">
        <v>205</v>
      </c>
      <c r="Q18" s="178"/>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row>
    <row r="19" s="175" customFormat="true" ht="24.2" hidden="false" customHeight="true" outlineLevel="0" collapsed="false">
      <c r="A19" s="166"/>
      <c r="B19" s="179" t="s">
        <v>144</v>
      </c>
      <c r="C19" s="174" t="s">
        <v>206</v>
      </c>
      <c r="D19" s="174" t="s">
        <v>209</v>
      </c>
      <c r="E19" s="174" t="s">
        <v>106</v>
      </c>
      <c r="F19" s="174" t="n">
        <v>1968</v>
      </c>
      <c r="G19" s="180" t="n">
        <v>1287000</v>
      </c>
      <c r="H19" s="181" t="s">
        <v>197</v>
      </c>
      <c r="I19" s="182" t="n">
        <v>429</v>
      </c>
      <c r="J19" s="183" t="s">
        <v>104</v>
      </c>
      <c r="K19" s="172" t="s">
        <v>210</v>
      </c>
      <c r="L19" s="173" t="s">
        <v>199</v>
      </c>
      <c r="M19" s="173" t="s">
        <v>215</v>
      </c>
      <c r="N19" s="173" t="s">
        <v>211</v>
      </c>
      <c r="O19" s="173" t="s">
        <v>202</v>
      </c>
      <c r="P19" s="174"/>
      <c r="Q19" s="174"/>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row>
    <row r="20" s="175" customFormat="true" ht="13.25" hidden="false" customHeight="false" outlineLevel="0" collapsed="false">
      <c r="A20" s="166"/>
      <c r="B20" s="179"/>
      <c r="C20" s="174"/>
      <c r="D20" s="174"/>
      <c r="E20" s="174"/>
      <c r="F20" s="174"/>
      <c r="G20" s="180"/>
      <c r="H20" s="181"/>
      <c r="I20" s="182"/>
      <c r="J20" s="183"/>
      <c r="K20" s="176" t="s">
        <v>203</v>
      </c>
      <c r="L20" s="177" t="s">
        <v>204</v>
      </c>
      <c r="M20" s="177" t="s">
        <v>204</v>
      </c>
      <c r="N20" s="177" t="s">
        <v>204</v>
      </c>
      <c r="O20" s="177" t="s">
        <v>204</v>
      </c>
      <c r="P20" s="178" t="s">
        <v>205</v>
      </c>
      <c r="Q20" s="178"/>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row>
    <row r="21" s="175" customFormat="true" ht="13.25" hidden="false" customHeight="true" outlineLevel="0" collapsed="false">
      <c r="A21" s="166"/>
      <c r="B21" s="185" t="s">
        <v>145</v>
      </c>
      <c r="C21" s="186" t="s">
        <v>221</v>
      </c>
      <c r="D21" s="186" t="s">
        <v>209</v>
      </c>
      <c r="E21" s="186" t="s">
        <v>106</v>
      </c>
      <c r="F21" s="186" t="n">
        <v>1997</v>
      </c>
      <c r="G21" s="162" t="n">
        <v>225000</v>
      </c>
      <c r="H21" s="163" t="s">
        <v>197</v>
      </c>
      <c r="I21" s="187" t="n">
        <v>75</v>
      </c>
      <c r="J21" s="188" t="s">
        <v>104</v>
      </c>
      <c r="K21" s="172"/>
      <c r="L21" s="173" t="s">
        <v>199</v>
      </c>
      <c r="M21" s="173" t="s">
        <v>215</v>
      </c>
      <c r="N21" s="173" t="s">
        <v>211</v>
      </c>
      <c r="O21" s="173" t="s">
        <v>202</v>
      </c>
      <c r="P21" s="174"/>
      <c r="Q21" s="174"/>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row>
    <row r="22" s="175" customFormat="true" ht="13.85" hidden="false" customHeight="false" outlineLevel="0" collapsed="false">
      <c r="A22" s="166"/>
      <c r="B22" s="185"/>
      <c r="C22" s="186"/>
      <c r="D22" s="186"/>
      <c r="E22" s="186"/>
      <c r="F22" s="186"/>
      <c r="G22" s="162"/>
      <c r="H22" s="163"/>
      <c r="I22" s="187"/>
      <c r="J22" s="188"/>
      <c r="K22" s="176" t="s">
        <v>203</v>
      </c>
      <c r="L22" s="177" t="s">
        <v>204</v>
      </c>
      <c r="M22" s="177" t="s">
        <v>204</v>
      </c>
      <c r="N22" s="177" t="s">
        <v>204</v>
      </c>
      <c r="O22" s="177" t="s">
        <v>204</v>
      </c>
      <c r="P22" s="178" t="s">
        <v>205</v>
      </c>
      <c r="Q22" s="178"/>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row>
    <row r="23" s="175" customFormat="true" ht="13" hidden="false" customHeight="true" outlineLevel="0" collapsed="false">
      <c r="A23" s="166" t="s">
        <v>16</v>
      </c>
      <c r="B23" s="167" t="s">
        <v>102</v>
      </c>
      <c r="C23" s="168" t="s">
        <v>222</v>
      </c>
      <c r="D23" s="169" t="s">
        <v>223</v>
      </c>
      <c r="E23" s="169" t="s">
        <v>106</v>
      </c>
      <c r="F23" s="169"/>
      <c r="G23" s="151" t="n">
        <v>9100000</v>
      </c>
      <c r="H23" s="151" t="s">
        <v>197</v>
      </c>
      <c r="I23" s="170" t="n">
        <v>1300</v>
      </c>
      <c r="J23" s="171" t="s">
        <v>106</v>
      </c>
      <c r="K23" s="172"/>
      <c r="L23" s="173"/>
      <c r="M23" s="173"/>
      <c r="N23" s="173"/>
      <c r="O23" s="173"/>
      <c r="P23" s="174"/>
      <c r="Q23" s="174"/>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row>
    <row r="24" s="175" customFormat="true" ht="26.5" hidden="false" customHeight="false" outlineLevel="0" collapsed="false">
      <c r="A24" s="166"/>
      <c r="B24" s="167"/>
      <c r="C24" s="168"/>
      <c r="D24" s="169"/>
      <c r="E24" s="169"/>
      <c r="F24" s="169"/>
      <c r="G24" s="151"/>
      <c r="H24" s="151"/>
      <c r="I24" s="170"/>
      <c r="J24" s="171"/>
      <c r="K24" s="176" t="s">
        <v>224</v>
      </c>
      <c r="L24" s="177" t="s">
        <v>199</v>
      </c>
      <c r="M24" s="177" t="s">
        <v>225</v>
      </c>
      <c r="N24" s="177" t="s">
        <v>226</v>
      </c>
      <c r="O24" s="177" t="s">
        <v>202</v>
      </c>
      <c r="P24" s="178" t="s">
        <v>227</v>
      </c>
      <c r="Q24" s="178"/>
      <c r="R24" s="43"/>
      <c r="S24" s="43"/>
      <c r="T24" s="43"/>
      <c r="U24" s="45"/>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row>
    <row r="25" s="175" customFormat="true" ht="13.25" hidden="false" customHeight="true" outlineLevel="0" collapsed="false">
      <c r="A25" s="166"/>
      <c r="B25" s="185" t="s">
        <v>129</v>
      </c>
      <c r="C25" s="186" t="s">
        <v>228</v>
      </c>
      <c r="D25" s="186" t="s">
        <v>223</v>
      </c>
      <c r="E25" s="186" t="s">
        <v>106</v>
      </c>
      <c r="F25" s="186" t="n">
        <v>2012</v>
      </c>
      <c r="G25" s="162" t="n">
        <v>2808000</v>
      </c>
      <c r="H25" s="163" t="s">
        <v>197</v>
      </c>
      <c r="I25" s="187" t="n">
        <v>702</v>
      </c>
      <c r="J25" s="188" t="s">
        <v>104</v>
      </c>
      <c r="K25" s="172"/>
      <c r="L25" s="173"/>
      <c r="M25" s="173"/>
      <c r="N25" s="173"/>
      <c r="O25" s="173"/>
      <c r="P25" s="174"/>
      <c r="Q25" s="174"/>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row>
    <row r="26" s="175" customFormat="true" ht="27.1" hidden="false" customHeight="false" outlineLevel="0" collapsed="false">
      <c r="A26" s="166"/>
      <c r="B26" s="185"/>
      <c r="C26" s="186"/>
      <c r="D26" s="186"/>
      <c r="E26" s="186"/>
      <c r="F26" s="186"/>
      <c r="G26" s="162"/>
      <c r="H26" s="162"/>
      <c r="I26" s="187"/>
      <c r="J26" s="188"/>
      <c r="K26" s="176" t="s">
        <v>224</v>
      </c>
      <c r="L26" s="177" t="s">
        <v>229</v>
      </c>
      <c r="M26" s="177" t="s">
        <v>230</v>
      </c>
      <c r="N26" s="177" t="s">
        <v>231</v>
      </c>
      <c r="O26" s="177" t="s">
        <v>232</v>
      </c>
      <c r="P26" s="178" t="s">
        <v>233</v>
      </c>
      <c r="Q26" s="178"/>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row>
    <row r="27" s="175" customFormat="true" ht="13.25" hidden="false" customHeight="true" outlineLevel="0" collapsed="false">
      <c r="A27" s="166" t="s">
        <v>20</v>
      </c>
      <c r="B27" s="167" t="s">
        <v>102</v>
      </c>
      <c r="C27" s="168" t="s">
        <v>234</v>
      </c>
      <c r="D27" s="169" t="s">
        <v>235</v>
      </c>
      <c r="E27" s="169" t="s">
        <v>106</v>
      </c>
      <c r="F27" s="169" t="n">
        <v>2021</v>
      </c>
      <c r="G27" s="151" t="n">
        <v>2412000</v>
      </c>
      <c r="H27" s="151" t="s">
        <v>197</v>
      </c>
      <c r="I27" s="170" t="n">
        <v>402</v>
      </c>
      <c r="J27" s="171" t="s">
        <v>104</v>
      </c>
      <c r="K27" s="172"/>
      <c r="L27" s="173"/>
      <c r="M27" s="173"/>
      <c r="N27" s="173"/>
      <c r="O27" s="173"/>
      <c r="P27" s="174"/>
      <c r="Q27" s="174"/>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row>
    <row r="28" s="175" customFormat="true" ht="52.7" hidden="false" customHeight="true" outlineLevel="0" collapsed="false">
      <c r="A28" s="166"/>
      <c r="B28" s="167"/>
      <c r="C28" s="168"/>
      <c r="D28" s="169"/>
      <c r="E28" s="169"/>
      <c r="F28" s="169"/>
      <c r="G28" s="151"/>
      <c r="H28" s="151"/>
      <c r="I28" s="170"/>
      <c r="J28" s="171"/>
      <c r="K28" s="176" t="s">
        <v>236</v>
      </c>
      <c r="L28" s="177" t="s">
        <v>237</v>
      </c>
      <c r="M28" s="177" t="s">
        <v>238</v>
      </c>
      <c r="N28" s="177" t="s">
        <v>211</v>
      </c>
      <c r="O28" s="177" t="s">
        <v>213</v>
      </c>
      <c r="P28" s="178" t="s">
        <v>239</v>
      </c>
      <c r="Q28" s="178"/>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row>
    <row r="29" s="175" customFormat="true" ht="13.25" hidden="false" customHeight="true" outlineLevel="0" collapsed="false">
      <c r="A29" s="166"/>
      <c r="B29" s="185" t="s">
        <v>129</v>
      </c>
      <c r="C29" s="186" t="s">
        <v>240</v>
      </c>
      <c r="D29" s="186" t="s">
        <v>241</v>
      </c>
      <c r="E29" s="186" t="s">
        <v>106</v>
      </c>
      <c r="F29" s="186" t="n">
        <v>1995</v>
      </c>
      <c r="G29" s="162" t="n">
        <v>60900</v>
      </c>
      <c r="H29" s="163" t="s">
        <v>197</v>
      </c>
      <c r="I29" s="187" t="n">
        <v>20.3</v>
      </c>
      <c r="J29" s="188" t="s">
        <v>104</v>
      </c>
      <c r="K29" s="172"/>
      <c r="L29" s="173"/>
      <c r="M29" s="173"/>
      <c r="N29" s="173"/>
      <c r="O29" s="173"/>
      <c r="P29" s="174"/>
      <c r="Q29" s="174"/>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row>
    <row r="30" s="175" customFormat="true" ht="62.25" hidden="false" customHeight="true" outlineLevel="0" collapsed="false">
      <c r="A30" s="166"/>
      <c r="B30" s="185"/>
      <c r="C30" s="186"/>
      <c r="D30" s="186"/>
      <c r="E30" s="186"/>
      <c r="F30" s="186"/>
      <c r="G30" s="162"/>
      <c r="H30" s="163"/>
      <c r="I30" s="187"/>
      <c r="J30" s="188"/>
      <c r="K30" s="176" t="s">
        <v>242</v>
      </c>
      <c r="L30" s="177" t="s">
        <v>243</v>
      </c>
      <c r="M30" s="177" t="s">
        <v>244</v>
      </c>
      <c r="N30" s="177" t="s">
        <v>245</v>
      </c>
      <c r="O30" s="177" t="s">
        <v>202</v>
      </c>
      <c r="P30" s="178" t="s">
        <v>205</v>
      </c>
      <c r="Q30" s="178"/>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row>
    <row r="31" customFormat="false" ht="32.25" hidden="false" customHeight="true" outlineLevel="0" collapsed="false">
      <c r="A31" s="189" t="s">
        <v>29</v>
      </c>
      <c r="B31" s="190" t="n">
        <v>0</v>
      </c>
      <c r="C31" s="191" t="s">
        <v>246</v>
      </c>
      <c r="D31" s="192" t="s">
        <v>26</v>
      </c>
      <c r="E31" s="192" t="s">
        <v>106</v>
      </c>
      <c r="F31" s="192" t="n">
        <v>1974</v>
      </c>
      <c r="G31" s="181" t="n">
        <v>5682600</v>
      </c>
      <c r="H31" s="181" t="s">
        <v>197</v>
      </c>
      <c r="I31" s="193" t="n">
        <v>947.1</v>
      </c>
      <c r="J31" s="194" t="s">
        <v>104</v>
      </c>
      <c r="K31" s="154"/>
      <c r="L31" s="155"/>
      <c r="M31" s="155"/>
      <c r="N31" s="155"/>
      <c r="O31" s="155"/>
      <c r="P31" s="156"/>
      <c r="Q31" s="156"/>
    </row>
    <row r="32" customFormat="false" ht="60.5" hidden="false" customHeight="false" outlineLevel="0" collapsed="false">
      <c r="A32" s="189"/>
      <c r="B32" s="190"/>
      <c r="C32" s="191"/>
      <c r="D32" s="192"/>
      <c r="E32" s="192"/>
      <c r="F32" s="192"/>
      <c r="G32" s="181"/>
      <c r="H32" s="181"/>
      <c r="I32" s="193"/>
      <c r="J32" s="194"/>
      <c r="K32" s="157"/>
      <c r="L32" s="158" t="s">
        <v>247</v>
      </c>
      <c r="M32" s="158" t="s">
        <v>248</v>
      </c>
      <c r="N32" s="158" t="s">
        <v>249</v>
      </c>
      <c r="O32" s="158" t="s">
        <v>250</v>
      </c>
      <c r="P32" s="75"/>
      <c r="Q32" s="75"/>
    </row>
    <row r="33" customFormat="false" ht="61.05" hidden="false" customHeight="true" outlineLevel="0" collapsed="false">
      <c r="A33" s="189"/>
      <c r="B33" s="185" t="n">
        <v>2</v>
      </c>
      <c r="C33" s="186" t="s">
        <v>251</v>
      </c>
      <c r="D33" s="161" t="s">
        <v>252</v>
      </c>
      <c r="E33" s="161" t="s">
        <v>106</v>
      </c>
      <c r="F33" s="161" t="s">
        <v>253</v>
      </c>
      <c r="G33" s="162" t="n">
        <v>259320</v>
      </c>
      <c r="H33" s="181" t="s">
        <v>197</v>
      </c>
      <c r="I33" s="164" t="n">
        <v>43.22</v>
      </c>
      <c r="J33" s="165" t="s">
        <v>104</v>
      </c>
      <c r="K33" s="157"/>
      <c r="L33" s="158" t="s">
        <v>254</v>
      </c>
      <c r="M33" s="158"/>
      <c r="N33" s="158" t="s">
        <v>255</v>
      </c>
      <c r="O33" s="158" t="s">
        <v>256</v>
      </c>
      <c r="P33" s="75"/>
      <c r="Q33" s="75"/>
    </row>
    <row r="34" customFormat="false" ht="1.3" hidden="false" customHeight="true" outlineLevel="0" collapsed="false">
      <c r="A34" s="166" t="s">
        <v>32</v>
      </c>
      <c r="B34" s="195" t="s">
        <v>102</v>
      </c>
      <c r="C34" s="196" t="s">
        <v>257</v>
      </c>
      <c r="D34" s="197" t="s">
        <v>258</v>
      </c>
      <c r="E34" s="197" t="s">
        <v>106</v>
      </c>
      <c r="F34" s="197" t="n">
        <v>1988</v>
      </c>
      <c r="G34" s="163" t="n">
        <v>4855200</v>
      </c>
      <c r="H34" s="181"/>
      <c r="I34" s="198" t="n">
        <v>809.2</v>
      </c>
      <c r="J34" s="199" t="s">
        <v>104</v>
      </c>
      <c r="K34" s="154" t="s">
        <v>210</v>
      </c>
      <c r="L34" s="155" t="s">
        <v>259</v>
      </c>
      <c r="M34" s="155" t="s">
        <v>200</v>
      </c>
      <c r="N34" s="155" t="s">
        <v>201</v>
      </c>
      <c r="O34" s="155" t="s">
        <v>202</v>
      </c>
      <c r="P34" s="156" t="s">
        <v>104</v>
      </c>
      <c r="Q34" s="156"/>
    </row>
    <row r="35" customFormat="false" ht="27.1" hidden="false" customHeight="false" outlineLevel="0" collapsed="false">
      <c r="A35" s="166"/>
      <c r="B35" s="195"/>
      <c r="C35" s="196"/>
      <c r="D35" s="197"/>
      <c r="E35" s="197"/>
      <c r="F35" s="197"/>
      <c r="G35" s="163"/>
      <c r="H35" s="163" t="s">
        <v>197</v>
      </c>
      <c r="I35" s="198"/>
      <c r="J35" s="199"/>
      <c r="K35" s="157" t="s">
        <v>260</v>
      </c>
      <c r="L35" s="158" t="s">
        <v>261</v>
      </c>
      <c r="M35" s="158" t="s">
        <v>215</v>
      </c>
      <c r="N35" s="158" t="s">
        <v>215</v>
      </c>
      <c r="O35" s="158" t="s">
        <v>262</v>
      </c>
      <c r="P35" s="75" t="s">
        <v>205</v>
      </c>
      <c r="Q35" s="75"/>
    </row>
    <row r="36" customFormat="false" ht="24.8" hidden="false" customHeight="true" outlineLevel="0" collapsed="false">
      <c r="A36" s="200" t="s">
        <v>35</v>
      </c>
      <c r="B36" s="201" t="s">
        <v>102</v>
      </c>
      <c r="C36" s="149" t="s">
        <v>263</v>
      </c>
      <c r="D36" s="150" t="s">
        <v>264</v>
      </c>
      <c r="E36" s="150" t="s">
        <v>106</v>
      </c>
      <c r="F36" s="150" t="n">
        <v>1986</v>
      </c>
      <c r="G36" s="181" t="n">
        <v>9102000</v>
      </c>
      <c r="H36" s="151" t="s">
        <v>197</v>
      </c>
      <c r="I36" s="152" t="n">
        <v>1517</v>
      </c>
      <c r="J36" s="153" t="s">
        <v>104</v>
      </c>
      <c r="K36" s="154"/>
      <c r="L36" s="155"/>
      <c r="M36" s="155"/>
      <c r="N36" s="155"/>
      <c r="O36" s="155"/>
      <c r="P36" s="156" t="s">
        <v>104</v>
      </c>
      <c r="Q36" s="156"/>
    </row>
    <row r="37" customFormat="false" ht="39.75" hidden="false" customHeight="false" outlineLevel="0" collapsed="false">
      <c r="A37" s="200"/>
      <c r="B37" s="201"/>
      <c r="C37" s="149"/>
      <c r="D37" s="150"/>
      <c r="E37" s="150"/>
      <c r="F37" s="150"/>
      <c r="G37" s="181"/>
      <c r="H37" s="151"/>
      <c r="I37" s="152"/>
      <c r="J37" s="153"/>
      <c r="K37" s="157" t="s">
        <v>265</v>
      </c>
      <c r="L37" s="158"/>
      <c r="M37" s="158"/>
      <c r="N37" s="158" t="s">
        <v>204</v>
      </c>
      <c r="O37" s="158"/>
      <c r="P37" s="75" t="s">
        <v>205</v>
      </c>
      <c r="Q37" s="75"/>
    </row>
    <row r="38" customFormat="false" ht="13" hidden="false" customHeight="true" outlineLevel="0" collapsed="false">
      <c r="A38" s="200"/>
      <c r="B38" s="202" t="s">
        <v>129</v>
      </c>
      <c r="C38" s="156" t="s">
        <v>266</v>
      </c>
      <c r="D38" s="156" t="s">
        <v>264</v>
      </c>
      <c r="E38" s="156" t="s">
        <v>106</v>
      </c>
      <c r="F38" s="156" t="n">
        <v>1984</v>
      </c>
      <c r="G38" s="180" t="n">
        <v>6710400</v>
      </c>
      <c r="H38" s="180" t="s">
        <v>197</v>
      </c>
      <c r="I38" s="203" t="n">
        <v>1118.4</v>
      </c>
      <c r="J38" s="204" t="s">
        <v>104</v>
      </c>
      <c r="K38" s="154"/>
      <c r="L38" s="155"/>
      <c r="M38" s="155"/>
      <c r="N38" s="155"/>
      <c r="O38" s="155"/>
      <c r="P38" s="156" t="s">
        <v>104</v>
      </c>
      <c r="Q38" s="156"/>
    </row>
    <row r="39" customFormat="false" ht="60.8" hidden="false" customHeight="true" outlineLevel="0" collapsed="false">
      <c r="A39" s="200"/>
      <c r="B39" s="202"/>
      <c r="C39" s="156"/>
      <c r="D39" s="156"/>
      <c r="E39" s="156"/>
      <c r="F39" s="156"/>
      <c r="G39" s="180"/>
      <c r="H39" s="180"/>
      <c r="I39" s="203"/>
      <c r="J39" s="204"/>
      <c r="K39" s="157" t="s">
        <v>203</v>
      </c>
      <c r="L39" s="158" t="s">
        <v>204</v>
      </c>
      <c r="M39" s="158" t="s">
        <v>204</v>
      </c>
      <c r="N39" s="158" t="s">
        <v>204</v>
      </c>
      <c r="O39" s="158" t="s">
        <v>204</v>
      </c>
      <c r="P39" s="75" t="s">
        <v>205</v>
      </c>
      <c r="Q39" s="75"/>
    </row>
    <row r="40" customFormat="false" ht="13" hidden="false" customHeight="true" outlineLevel="0" collapsed="false">
      <c r="A40" s="200"/>
      <c r="B40" s="202" t="s">
        <v>134</v>
      </c>
      <c r="C40" s="156" t="s">
        <v>267</v>
      </c>
      <c r="D40" s="156" t="s">
        <v>264</v>
      </c>
      <c r="E40" s="156" t="s">
        <v>106</v>
      </c>
      <c r="F40" s="156" t="n">
        <v>1984</v>
      </c>
      <c r="G40" s="180" t="n">
        <v>6710400</v>
      </c>
      <c r="H40" s="180" t="s">
        <v>197</v>
      </c>
      <c r="I40" s="203" t="n">
        <v>1118.4</v>
      </c>
      <c r="J40" s="204" t="s">
        <v>104</v>
      </c>
      <c r="K40" s="154"/>
      <c r="L40" s="155"/>
      <c r="M40" s="155"/>
      <c r="N40" s="155"/>
      <c r="O40" s="155"/>
      <c r="P40" s="156" t="s">
        <v>104</v>
      </c>
      <c r="Q40" s="156"/>
    </row>
    <row r="41" customFormat="false" ht="57.75" hidden="false" customHeight="true" outlineLevel="0" collapsed="false">
      <c r="A41" s="200"/>
      <c r="B41" s="202"/>
      <c r="C41" s="156"/>
      <c r="D41" s="156"/>
      <c r="E41" s="156"/>
      <c r="F41" s="156"/>
      <c r="G41" s="180"/>
      <c r="H41" s="180"/>
      <c r="I41" s="203"/>
      <c r="J41" s="204"/>
      <c r="K41" s="157" t="s">
        <v>203</v>
      </c>
      <c r="L41" s="158" t="s">
        <v>204</v>
      </c>
      <c r="M41" s="158" t="s">
        <v>204</v>
      </c>
      <c r="N41" s="158" t="s">
        <v>204</v>
      </c>
      <c r="O41" s="158" t="s">
        <v>204</v>
      </c>
      <c r="P41" s="75" t="s">
        <v>205</v>
      </c>
      <c r="Q41" s="75"/>
    </row>
    <row r="42" customFormat="false" ht="13" hidden="false" customHeight="true" outlineLevel="0" collapsed="false">
      <c r="A42" s="200"/>
      <c r="B42" s="202" t="s">
        <v>138</v>
      </c>
      <c r="C42" s="156" t="s">
        <v>268</v>
      </c>
      <c r="D42" s="156" t="s">
        <v>264</v>
      </c>
      <c r="E42" s="156" t="s">
        <v>106</v>
      </c>
      <c r="F42" s="156" t="n">
        <v>1984</v>
      </c>
      <c r="G42" s="180" t="n">
        <v>7136400</v>
      </c>
      <c r="H42" s="180" t="s">
        <v>197</v>
      </c>
      <c r="I42" s="203" t="n">
        <v>1189.4</v>
      </c>
      <c r="J42" s="204" t="s">
        <v>104</v>
      </c>
      <c r="K42" s="154"/>
      <c r="L42" s="155"/>
      <c r="M42" s="155"/>
      <c r="N42" s="155"/>
      <c r="O42" s="155"/>
      <c r="P42" s="156" t="s">
        <v>104</v>
      </c>
      <c r="Q42" s="156"/>
    </row>
    <row r="43" customFormat="false" ht="76.5" hidden="false" customHeight="true" outlineLevel="0" collapsed="false">
      <c r="A43" s="200"/>
      <c r="B43" s="202"/>
      <c r="C43" s="156"/>
      <c r="D43" s="156"/>
      <c r="E43" s="156"/>
      <c r="F43" s="156"/>
      <c r="G43" s="180"/>
      <c r="H43" s="180"/>
      <c r="I43" s="203"/>
      <c r="J43" s="204"/>
      <c r="K43" s="157" t="s">
        <v>203</v>
      </c>
      <c r="L43" s="158" t="s">
        <v>204</v>
      </c>
      <c r="M43" s="158" t="s">
        <v>204</v>
      </c>
      <c r="N43" s="158" t="s">
        <v>204</v>
      </c>
      <c r="O43" s="158" t="s">
        <v>204</v>
      </c>
      <c r="P43" s="75" t="s">
        <v>205</v>
      </c>
      <c r="Q43" s="75"/>
    </row>
    <row r="44" customFormat="false" ht="13.25" hidden="false" customHeight="true" outlineLevel="0" collapsed="false">
      <c r="A44" s="200"/>
      <c r="B44" s="202" t="s">
        <v>140</v>
      </c>
      <c r="C44" s="156" t="s">
        <v>269</v>
      </c>
      <c r="D44" s="156" t="s">
        <v>264</v>
      </c>
      <c r="E44" s="156" t="s">
        <v>106</v>
      </c>
      <c r="F44" s="156" t="n">
        <v>1984</v>
      </c>
      <c r="G44" s="180" t="n">
        <v>197700</v>
      </c>
      <c r="H44" s="180" t="s">
        <v>197</v>
      </c>
      <c r="I44" s="203" t="n">
        <v>65.9</v>
      </c>
      <c r="J44" s="204" t="s">
        <v>104</v>
      </c>
      <c r="K44" s="154"/>
      <c r="L44" s="155"/>
      <c r="M44" s="155"/>
      <c r="N44" s="155"/>
      <c r="O44" s="155"/>
      <c r="P44" s="156" t="s">
        <v>104</v>
      </c>
      <c r="Q44" s="156"/>
    </row>
    <row r="45" customFormat="false" ht="13.25" hidden="false" customHeight="false" outlineLevel="0" collapsed="false">
      <c r="A45" s="200"/>
      <c r="B45" s="202"/>
      <c r="C45" s="156"/>
      <c r="D45" s="156"/>
      <c r="E45" s="156"/>
      <c r="F45" s="156"/>
      <c r="G45" s="180"/>
      <c r="H45" s="180"/>
      <c r="I45" s="203"/>
      <c r="J45" s="204"/>
      <c r="K45" s="157" t="s">
        <v>203</v>
      </c>
      <c r="L45" s="158" t="s">
        <v>204</v>
      </c>
      <c r="M45" s="158" t="s">
        <v>204</v>
      </c>
      <c r="N45" s="158" t="s">
        <v>204</v>
      </c>
      <c r="O45" s="158" t="s">
        <v>204</v>
      </c>
      <c r="P45" s="75" t="s">
        <v>205</v>
      </c>
      <c r="Q45" s="75"/>
    </row>
    <row r="46" customFormat="false" ht="13.25" hidden="false" customHeight="true" outlineLevel="0" collapsed="false">
      <c r="A46" s="200"/>
      <c r="B46" s="202" t="s">
        <v>142</v>
      </c>
      <c r="C46" s="156" t="s">
        <v>270</v>
      </c>
      <c r="D46" s="156" t="s">
        <v>264</v>
      </c>
      <c r="E46" s="156" t="s">
        <v>106</v>
      </c>
      <c r="F46" s="156" t="n">
        <v>1984</v>
      </c>
      <c r="G46" s="180" t="n">
        <v>81600</v>
      </c>
      <c r="H46" s="180" t="s">
        <v>197</v>
      </c>
      <c r="I46" s="203" t="n">
        <v>27.2</v>
      </c>
      <c r="J46" s="204" t="s">
        <v>104</v>
      </c>
      <c r="K46" s="154"/>
      <c r="L46" s="155"/>
      <c r="M46" s="155"/>
      <c r="N46" s="155"/>
      <c r="O46" s="155"/>
      <c r="P46" s="156" t="s">
        <v>104</v>
      </c>
      <c r="Q46" s="156"/>
    </row>
    <row r="47" customFormat="false" ht="13.25" hidden="false" customHeight="false" outlineLevel="0" collapsed="false">
      <c r="A47" s="200"/>
      <c r="B47" s="202"/>
      <c r="C47" s="156"/>
      <c r="D47" s="156"/>
      <c r="E47" s="156"/>
      <c r="F47" s="156"/>
      <c r="G47" s="180"/>
      <c r="H47" s="180"/>
      <c r="I47" s="203"/>
      <c r="J47" s="204"/>
      <c r="K47" s="157" t="s">
        <v>203</v>
      </c>
      <c r="L47" s="158" t="s">
        <v>204</v>
      </c>
      <c r="M47" s="158" t="s">
        <v>204</v>
      </c>
      <c r="N47" s="158" t="s">
        <v>204</v>
      </c>
      <c r="O47" s="158" t="s">
        <v>204</v>
      </c>
      <c r="P47" s="75" t="s">
        <v>205</v>
      </c>
      <c r="Q47" s="75"/>
    </row>
    <row r="48" customFormat="false" ht="18" hidden="false" customHeight="true" outlineLevel="0" collapsed="false">
      <c r="A48" s="200"/>
      <c r="B48" s="202" t="s">
        <v>144</v>
      </c>
      <c r="C48" s="156" t="s">
        <v>271</v>
      </c>
      <c r="D48" s="156" t="s">
        <v>264</v>
      </c>
      <c r="E48" s="156" t="s">
        <v>106</v>
      </c>
      <c r="F48" s="156" t="n">
        <v>1984</v>
      </c>
      <c r="G48" s="180" t="n">
        <v>60000</v>
      </c>
      <c r="H48" s="180" t="s">
        <v>197</v>
      </c>
      <c r="I48" s="203" t="n">
        <v>20</v>
      </c>
      <c r="J48" s="204" t="s">
        <v>104</v>
      </c>
      <c r="K48" s="154"/>
      <c r="L48" s="155"/>
      <c r="M48" s="155"/>
      <c r="N48" s="155"/>
      <c r="O48" s="155"/>
      <c r="P48" s="156" t="s">
        <v>104</v>
      </c>
      <c r="Q48" s="156"/>
    </row>
    <row r="49" customFormat="false" ht="13.25" hidden="false" customHeight="false" outlineLevel="0" collapsed="false">
      <c r="A49" s="200"/>
      <c r="B49" s="202"/>
      <c r="C49" s="156"/>
      <c r="D49" s="156"/>
      <c r="E49" s="156"/>
      <c r="F49" s="156"/>
      <c r="G49" s="180"/>
      <c r="H49" s="180"/>
      <c r="I49" s="203"/>
      <c r="J49" s="204"/>
      <c r="K49" s="157" t="s">
        <v>203</v>
      </c>
      <c r="L49" s="158" t="s">
        <v>204</v>
      </c>
      <c r="M49" s="158" t="s">
        <v>204</v>
      </c>
      <c r="N49" s="158" t="s">
        <v>204</v>
      </c>
      <c r="O49" s="158" t="s">
        <v>204</v>
      </c>
      <c r="P49" s="75" t="s">
        <v>205</v>
      </c>
      <c r="Q49" s="75"/>
    </row>
    <row r="50" customFormat="false" ht="13.25" hidden="false" customHeight="true" outlineLevel="0" collapsed="false">
      <c r="A50" s="200"/>
      <c r="B50" s="205" t="s">
        <v>145</v>
      </c>
      <c r="C50" s="161" t="s">
        <v>272</v>
      </c>
      <c r="D50" s="161" t="s">
        <v>264</v>
      </c>
      <c r="E50" s="161" t="s">
        <v>106</v>
      </c>
      <c r="F50" s="161" t="n">
        <v>2020</v>
      </c>
      <c r="G50" s="162" t="n">
        <v>317520</v>
      </c>
      <c r="H50" s="162" t="s">
        <v>197</v>
      </c>
      <c r="I50" s="164" t="n">
        <v>105.84</v>
      </c>
      <c r="J50" s="165" t="s">
        <v>104</v>
      </c>
      <c r="K50" s="154"/>
      <c r="L50" s="155"/>
      <c r="M50" s="155"/>
      <c r="N50" s="155"/>
      <c r="O50" s="155"/>
      <c r="P50" s="156" t="s">
        <v>104</v>
      </c>
      <c r="Q50" s="156"/>
    </row>
    <row r="51" customFormat="false" ht="13.85" hidden="false" customHeight="false" outlineLevel="0" collapsed="false">
      <c r="A51" s="200"/>
      <c r="B51" s="205"/>
      <c r="C51" s="161"/>
      <c r="D51" s="161"/>
      <c r="E51" s="161"/>
      <c r="F51" s="161"/>
      <c r="G51" s="162"/>
      <c r="H51" s="162"/>
      <c r="I51" s="164"/>
      <c r="J51" s="165"/>
      <c r="K51" s="157" t="s">
        <v>203</v>
      </c>
      <c r="L51" s="158" t="s">
        <v>204</v>
      </c>
      <c r="M51" s="158" t="s">
        <v>204</v>
      </c>
      <c r="N51" s="158" t="s">
        <v>204</v>
      </c>
      <c r="O51" s="158" t="s">
        <v>204</v>
      </c>
      <c r="P51" s="75" t="s">
        <v>205</v>
      </c>
      <c r="Q51" s="75"/>
    </row>
    <row r="52" customFormat="false" ht="24.2" hidden="false" customHeight="true" outlineLevel="0" collapsed="false">
      <c r="A52" s="206" t="s">
        <v>39</v>
      </c>
      <c r="B52" s="207" t="s">
        <v>102</v>
      </c>
      <c r="C52" s="208" t="s">
        <v>273</v>
      </c>
      <c r="D52" s="192" t="s">
        <v>274</v>
      </c>
      <c r="E52" s="192" t="s">
        <v>106</v>
      </c>
      <c r="F52" s="192"/>
      <c r="G52" s="181" t="n">
        <v>892500</v>
      </c>
      <c r="H52" s="151" t="s">
        <v>197</v>
      </c>
      <c r="I52" s="193" t="n">
        <v>148.75</v>
      </c>
      <c r="J52" s="192" t="s">
        <v>104</v>
      </c>
      <c r="K52" s="209" t="s">
        <v>210</v>
      </c>
      <c r="L52" s="155" t="s">
        <v>259</v>
      </c>
      <c r="M52" s="155" t="s">
        <v>200</v>
      </c>
      <c r="N52" s="155" t="s">
        <v>201</v>
      </c>
      <c r="O52" s="155" t="s">
        <v>213</v>
      </c>
      <c r="P52" s="156" t="s">
        <v>104</v>
      </c>
      <c r="Q52" s="156"/>
    </row>
    <row r="53" customFormat="false" ht="13.25" hidden="false" customHeight="false" outlineLevel="0" collapsed="false">
      <c r="A53" s="206"/>
      <c r="B53" s="207"/>
      <c r="C53" s="208"/>
      <c r="D53" s="192"/>
      <c r="E53" s="192"/>
      <c r="F53" s="192"/>
      <c r="G53" s="181"/>
      <c r="H53" s="151"/>
      <c r="I53" s="193"/>
      <c r="J53" s="192"/>
      <c r="K53" s="75" t="s">
        <v>275</v>
      </c>
      <c r="L53" s="158"/>
      <c r="M53" s="158"/>
      <c r="N53" s="158" t="s">
        <v>204</v>
      </c>
      <c r="O53" s="158"/>
      <c r="P53" s="75" t="s">
        <v>205</v>
      </c>
      <c r="Q53" s="75"/>
    </row>
    <row r="54" customFormat="false" ht="13.25" hidden="false" customHeight="true" outlineLevel="0" collapsed="false">
      <c r="A54" s="206"/>
      <c r="B54" s="210" t="s">
        <v>129</v>
      </c>
      <c r="C54" s="156" t="s">
        <v>276</v>
      </c>
      <c r="D54" s="156" t="s">
        <v>274</v>
      </c>
      <c r="E54" s="156" t="s">
        <v>104</v>
      </c>
      <c r="F54" s="156"/>
      <c r="G54" s="181" t="n">
        <v>23400</v>
      </c>
      <c r="H54" s="180" t="s">
        <v>197</v>
      </c>
      <c r="I54" s="203" t="n">
        <v>7.8</v>
      </c>
      <c r="J54" s="156" t="s">
        <v>104</v>
      </c>
      <c r="K54" s="209"/>
      <c r="L54" s="155" t="s">
        <v>259</v>
      </c>
      <c r="M54" s="155" t="s">
        <v>200</v>
      </c>
      <c r="N54" s="155" t="s">
        <v>201</v>
      </c>
      <c r="O54" s="155" t="s">
        <v>202</v>
      </c>
      <c r="P54" s="156" t="s">
        <v>104</v>
      </c>
      <c r="Q54" s="156"/>
    </row>
    <row r="55" customFormat="false" ht="13.25" hidden="false" customHeight="false" outlineLevel="0" collapsed="false">
      <c r="A55" s="206"/>
      <c r="B55" s="210"/>
      <c r="C55" s="156"/>
      <c r="D55" s="156"/>
      <c r="E55" s="156"/>
      <c r="F55" s="156"/>
      <c r="G55" s="181"/>
      <c r="H55" s="180"/>
      <c r="I55" s="203"/>
      <c r="J55" s="156"/>
      <c r="K55" s="75" t="s">
        <v>156</v>
      </c>
      <c r="L55" s="158" t="s">
        <v>204</v>
      </c>
      <c r="M55" s="158" t="s">
        <v>204</v>
      </c>
      <c r="N55" s="158" t="s">
        <v>204</v>
      </c>
      <c r="O55" s="158" t="s">
        <v>204</v>
      </c>
      <c r="P55" s="75" t="s">
        <v>205</v>
      </c>
      <c r="Q55" s="75"/>
    </row>
    <row r="56" customFormat="false" ht="48.4" hidden="false" customHeight="true" outlineLevel="0" collapsed="false">
      <c r="A56" s="206"/>
      <c r="B56" s="211" t="s">
        <v>134</v>
      </c>
      <c r="C56" s="212" t="s">
        <v>277</v>
      </c>
      <c r="D56" s="212" t="s">
        <v>274</v>
      </c>
      <c r="E56" s="212" t="s">
        <v>106</v>
      </c>
      <c r="F56" s="212"/>
      <c r="G56" s="162" t="n">
        <v>178200</v>
      </c>
      <c r="H56" s="180" t="s">
        <v>197</v>
      </c>
      <c r="I56" s="213" t="n">
        <v>59.4</v>
      </c>
      <c r="J56" s="212" t="s">
        <v>104</v>
      </c>
      <c r="K56" s="209"/>
      <c r="L56" s="155" t="s">
        <v>278</v>
      </c>
      <c r="M56" s="155" t="s">
        <v>279</v>
      </c>
      <c r="N56" s="155" t="s">
        <v>211</v>
      </c>
      <c r="O56" s="155" t="s">
        <v>219</v>
      </c>
      <c r="P56" s="156" t="s">
        <v>104</v>
      </c>
      <c r="Q56" s="156"/>
    </row>
    <row r="57" customFormat="false" ht="13.85" hidden="false" customHeight="false" outlineLevel="0" collapsed="false">
      <c r="A57" s="206"/>
      <c r="B57" s="211"/>
      <c r="C57" s="212"/>
      <c r="D57" s="212"/>
      <c r="E57" s="212"/>
      <c r="F57" s="212"/>
      <c r="G57" s="162"/>
      <c r="H57" s="180"/>
      <c r="I57" s="213"/>
      <c r="J57" s="212"/>
      <c r="K57" s="75" t="s">
        <v>156</v>
      </c>
      <c r="L57" s="158" t="s">
        <v>204</v>
      </c>
      <c r="M57" s="158" t="s">
        <v>204</v>
      </c>
      <c r="N57" s="158" t="s">
        <v>204</v>
      </c>
      <c r="O57" s="158" t="s">
        <v>204</v>
      </c>
      <c r="P57" s="75" t="s">
        <v>205</v>
      </c>
      <c r="Q57" s="75"/>
    </row>
    <row r="58" customFormat="false" ht="13.25" hidden="false" customHeight="true" outlineLevel="0" collapsed="false">
      <c r="A58" s="147" t="s">
        <v>42</v>
      </c>
      <c r="B58" s="148" t="s">
        <v>102</v>
      </c>
      <c r="C58" s="169" t="s">
        <v>280</v>
      </c>
      <c r="D58" s="150" t="s">
        <v>281</v>
      </c>
      <c r="E58" s="150" t="s">
        <v>106</v>
      </c>
      <c r="F58" s="150" t="n">
        <v>1972</v>
      </c>
      <c r="G58" s="181" t="n">
        <v>9778200</v>
      </c>
      <c r="H58" s="180" t="s">
        <v>197</v>
      </c>
      <c r="I58" s="152" t="n">
        <v>1629.7</v>
      </c>
      <c r="J58" s="153" t="s">
        <v>104</v>
      </c>
      <c r="K58" s="214"/>
      <c r="L58" s="155" t="s">
        <v>282</v>
      </c>
      <c r="M58" s="155" t="s">
        <v>215</v>
      </c>
      <c r="N58" s="155" t="s">
        <v>215</v>
      </c>
      <c r="O58" s="155" t="s">
        <v>202</v>
      </c>
      <c r="P58" s="156"/>
      <c r="Q58" s="156"/>
    </row>
    <row r="59" customFormat="false" ht="39.75" hidden="false" customHeight="false" outlineLevel="0" collapsed="false">
      <c r="A59" s="147"/>
      <c r="B59" s="148"/>
      <c r="C59" s="169"/>
      <c r="D59" s="150"/>
      <c r="E59" s="150"/>
      <c r="F59" s="150"/>
      <c r="G59" s="181"/>
      <c r="H59" s="180"/>
      <c r="I59" s="152"/>
      <c r="J59" s="153"/>
      <c r="K59" s="214"/>
      <c r="L59" s="158" t="s">
        <v>204</v>
      </c>
      <c r="M59" s="158" t="s">
        <v>204</v>
      </c>
      <c r="N59" s="158" t="s">
        <v>204</v>
      </c>
      <c r="O59" s="158" t="s">
        <v>204</v>
      </c>
      <c r="P59" s="75" t="s">
        <v>283</v>
      </c>
      <c r="Q59" s="75"/>
    </row>
    <row r="60" customFormat="false" ht="24.2" hidden="false" customHeight="true" outlineLevel="0" collapsed="false">
      <c r="A60" s="147"/>
      <c r="B60" s="210" t="s">
        <v>129</v>
      </c>
      <c r="C60" s="174" t="s">
        <v>284</v>
      </c>
      <c r="D60" s="156" t="s">
        <v>281</v>
      </c>
      <c r="E60" s="156" t="s">
        <v>106</v>
      </c>
      <c r="F60" s="156" t="n">
        <v>1882</v>
      </c>
      <c r="G60" s="180" t="n">
        <v>5692400</v>
      </c>
      <c r="H60" s="180" t="s">
        <v>197</v>
      </c>
      <c r="I60" s="203" t="n">
        <v>813.2</v>
      </c>
      <c r="J60" s="204" t="s">
        <v>106</v>
      </c>
      <c r="K60" s="214"/>
      <c r="L60" s="155" t="s">
        <v>285</v>
      </c>
      <c r="M60" s="155" t="s">
        <v>279</v>
      </c>
      <c r="N60" s="155" t="s">
        <v>215</v>
      </c>
      <c r="O60" s="155" t="s">
        <v>202</v>
      </c>
      <c r="P60" s="75"/>
      <c r="Q60" s="75"/>
    </row>
    <row r="61" customFormat="false" ht="40.35" hidden="false" customHeight="false" outlineLevel="0" collapsed="false">
      <c r="A61" s="147"/>
      <c r="B61" s="210"/>
      <c r="C61" s="174"/>
      <c r="D61" s="156"/>
      <c r="E61" s="156"/>
      <c r="F61" s="156"/>
      <c r="G61" s="180"/>
      <c r="H61" s="180"/>
      <c r="I61" s="203"/>
      <c r="J61" s="204"/>
      <c r="K61" s="214"/>
      <c r="L61" s="158" t="s">
        <v>204</v>
      </c>
      <c r="M61" s="158" t="s">
        <v>204</v>
      </c>
      <c r="N61" s="158" t="s">
        <v>204</v>
      </c>
      <c r="O61" s="158" t="s">
        <v>204</v>
      </c>
      <c r="P61" s="75" t="s">
        <v>283</v>
      </c>
      <c r="Q61" s="75"/>
    </row>
    <row r="62" customFormat="false" ht="13.25" hidden="false" customHeight="true" outlineLevel="0" collapsed="false">
      <c r="A62" s="147"/>
      <c r="B62" s="148" t="s">
        <v>134</v>
      </c>
      <c r="C62" s="174" t="s">
        <v>286</v>
      </c>
      <c r="D62" s="156" t="s">
        <v>281</v>
      </c>
      <c r="E62" s="156" t="s">
        <v>106</v>
      </c>
      <c r="F62" s="156" t="n">
        <v>1972</v>
      </c>
      <c r="G62" s="180" t="n">
        <v>8700000</v>
      </c>
      <c r="H62" s="180" t="s">
        <v>197</v>
      </c>
      <c r="I62" s="203" t="n">
        <v>1450</v>
      </c>
      <c r="J62" s="204" t="s">
        <v>104</v>
      </c>
      <c r="K62" s="214"/>
      <c r="L62" s="155" t="s">
        <v>282</v>
      </c>
      <c r="M62" s="155" t="s">
        <v>215</v>
      </c>
      <c r="N62" s="155" t="s">
        <v>215</v>
      </c>
      <c r="O62" s="155" t="s">
        <v>202</v>
      </c>
      <c r="P62" s="75"/>
      <c r="Q62" s="75"/>
    </row>
    <row r="63" customFormat="false" ht="39.75" hidden="false" customHeight="false" outlineLevel="0" collapsed="false">
      <c r="A63" s="147"/>
      <c r="B63" s="148"/>
      <c r="C63" s="174"/>
      <c r="D63" s="156"/>
      <c r="E63" s="156"/>
      <c r="F63" s="156"/>
      <c r="G63" s="180"/>
      <c r="H63" s="180"/>
      <c r="I63" s="203"/>
      <c r="J63" s="204"/>
      <c r="K63" s="214"/>
      <c r="L63" s="158" t="s">
        <v>204</v>
      </c>
      <c r="M63" s="158" t="s">
        <v>204</v>
      </c>
      <c r="N63" s="158" t="s">
        <v>204</v>
      </c>
      <c r="O63" s="158" t="s">
        <v>204</v>
      </c>
      <c r="P63" s="75" t="s">
        <v>283</v>
      </c>
      <c r="Q63" s="75"/>
    </row>
    <row r="64" customFormat="false" ht="13.25" hidden="false" customHeight="true" outlineLevel="0" collapsed="false">
      <c r="A64" s="147"/>
      <c r="B64" s="210" t="s">
        <v>138</v>
      </c>
      <c r="C64" s="174" t="s">
        <v>287</v>
      </c>
      <c r="D64" s="156" t="s">
        <v>281</v>
      </c>
      <c r="E64" s="156" t="s">
        <v>106</v>
      </c>
      <c r="F64" s="156" t="n">
        <v>1983</v>
      </c>
      <c r="G64" s="180" t="n">
        <v>1218000</v>
      </c>
      <c r="H64" s="180" t="s">
        <v>197</v>
      </c>
      <c r="I64" s="203" t="n">
        <v>203</v>
      </c>
      <c r="J64" s="204" t="s">
        <v>104</v>
      </c>
      <c r="K64" s="214"/>
      <c r="L64" s="155" t="s">
        <v>282</v>
      </c>
      <c r="M64" s="155" t="s">
        <v>215</v>
      </c>
      <c r="N64" s="155" t="s">
        <v>215</v>
      </c>
      <c r="O64" s="155" t="s">
        <v>202</v>
      </c>
      <c r="P64" s="75"/>
      <c r="Q64" s="75"/>
    </row>
    <row r="65" customFormat="false" ht="31.55" hidden="false" customHeight="true" outlineLevel="0" collapsed="false">
      <c r="A65" s="147"/>
      <c r="B65" s="210"/>
      <c r="C65" s="174"/>
      <c r="D65" s="156"/>
      <c r="E65" s="156"/>
      <c r="F65" s="156"/>
      <c r="G65" s="180"/>
      <c r="H65" s="180"/>
      <c r="I65" s="203"/>
      <c r="J65" s="204"/>
      <c r="K65" s="214"/>
      <c r="L65" s="158" t="s">
        <v>204</v>
      </c>
      <c r="M65" s="158" t="s">
        <v>204</v>
      </c>
      <c r="N65" s="158" t="s">
        <v>204</v>
      </c>
      <c r="O65" s="158" t="s">
        <v>204</v>
      </c>
      <c r="P65" s="75"/>
      <c r="Q65" s="75"/>
    </row>
    <row r="66" customFormat="false" ht="13.25" hidden="false" customHeight="true" outlineLevel="0" collapsed="false">
      <c r="A66" s="147"/>
      <c r="B66" s="148" t="s">
        <v>140</v>
      </c>
      <c r="C66" s="174" t="s">
        <v>288</v>
      </c>
      <c r="D66" s="156" t="s">
        <v>281</v>
      </c>
      <c r="E66" s="156" t="s">
        <v>106</v>
      </c>
      <c r="F66" s="156" t="n">
        <v>1985</v>
      </c>
      <c r="G66" s="180" t="n">
        <v>2443200</v>
      </c>
      <c r="H66" s="180" t="s">
        <v>197</v>
      </c>
      <c r="I66" s="203" t="n">
        <v>407.2</v>
      </c>
      <c r="J66" s="204" t="s">
        <v>104</v>
      </c>
      <c r="K66" s="214"/>
      <c r="L66" s="155" t="s">
        <v>282</v>
      </c>
      <c r="M66" s="155" t="s">
        <v>215</v>
      </c>
      <c r="N66" s="155" t="s">
        <v>215</v>
      </c>
      <c r="O66" s="155" t="s">
        <v>202</v>
      </c>
      <c r="P66" s="75"/>
      <c r="Q66" s="75"/>
    </row>
    <row r="67" customFormat="false" ht="39.75" hidden="false" customHeight="false" outlineLevel="0" collapsed="false">
      <c r="A67" s="147"/>
      <c r="B67" s="148"/>
      <c r="C67" s="174"/>
      <c r="D67" s="156"/>
      <c r="E67" s="156"/>
      <c r="F67" s="156"/>
      <c r="G67" s="180"/>
      <c r="H67" s="180"/>
      <c r="I67" s="203"/>
      <c r="J67" s="204"/>
      <c r="K67" s="214"/>
      <c r="L67" s="158" t="s">
        <v>204</v>
      </c>
      <c r="M67" s="158" t="s">
        <v>204</v>
      </c>
      <c r="N67" s="158" t="s">
        <v>204</v>
      </c>
      <c r="O67" s="158" t="s">
        <v>204</v>
      </c>
      <c r="P67" s="75" t="s">
        <v>283</v>
      </c>
      <c r="Q67" s="75"/>
    </row>
    <row r="68" customFormat="false" ht="13.25" hidden="false" customHeight="true" outlineLevel="0" collapsed="false">
      <c r="A68" s="147"/>
      <c r="B68" s="210" t="s">
        <v>142</v>
      </c>
      <c r="C68" s="174" t="s">
        <v>289</v>
      </c>
      <c r="D68" s="156" t="s">
        <v>281</v>
      </c>
      <c r="E68" s="156" t="s">
        <v>106</v>
      </c>
      <c r="F68" s="156" t="n">
        <v>1985</v>
      </c>
      <c r="G68" s="180" t="n">
        <v>414000</v>
      </c>
      <c r="H68" s="180" t="s">
        <v>197</v>
      </c>
      <c r="I68" s="203" t="n">
        <v>69</v>
      </c>
      <c r="J68" s="204" t="s">
        <v>104</v>
      </c>
      <c r="K68" s="214"/>
      <c r="L68" s="155" t="s">
        <v>282</v>
      </c>
      <c r="M68" s="155" t="s">
        <v>215</v>
      </c>
      <c r="N68" s="155" t="s">
        <v>215</v>
      </c>
      <c r="O68" s="155" t="s">
        <v>202</v>
      </c>
      <c r="P68" s="75"/>
      <c r="Q68" s="75"/>
    </row>
    <row r="69" customFormat="false" ht="40.35" hidden="false" customHeight="false" outlineLevel="0" collapsed="false">
      <c r="A69" s="147"/>
      <c r="B69" s="210"/>
      <c r="C69" s="174"/>
      <c r="D69" s="156"/>
      <c r="E69" s="156"/>
      <c r="F69" s="156"/>
      <c r="G69" s="180"/>
      <c r="H69" s="180"/>
      <c r="I69" s="203"/>
      <c r="J69" s="204"/>
      <c r="K69" s="214"/>
      <c r="L69" s="158" t="s">
        <v>204</v>
      </c>
      <c r="M69" s="158" t="s">
        <v>204</v>
      </c>
      <c r="N69" s="158" t="s">
        <v>204</v>
      </c>
      <c r="O69" s="158" t="s">
        <v>204</v>
      </c>
      <c r="P69" s="75" t="s">
        <v>283</v>
      </c>
      <c r="Q69" s="75"/>
    </row>
    <row r="70" customFormat="false" ht="13.25" hidden="false" customHeight="true" outlineLevel="0" collapsed="false">
      <c r="A70" s="147"/>
      <c r="B70" s="148" t="s">
        <v>144</v>
      </c>
      <c r="C70" s="174" t="s">
        <v>290</v>
      </c>
      <c r="D70" s="156" t="s">
        <v>281</v>
      </c>
      <c r="E70" s="156" t="s">
        <v>106</v>
      </c>
      <c r="F70" s="156" t="n">
        <v>2000</v>
      </c>
      <c r="G70" s="180" t="n">
        <v>300000</v>
      </c>
      <c r="H70" s="180" t="s">
        <v>197</v>
      </c>
      <c r="I70" s="203" t="n">
        <v>100</v>
      </c>
      <c r="J70" s="204" t="s">
        <v>104</v>
      </c>
      <c r="K70" s="214"/>
      <c r="L70" s="155" t="s">
        <v>282</v>
      </c>
      <c r="M70" s="155" t="s">
        <v>291</v>
      </c>
      <c r="N70" s="155" t="s">
        <v>292</v>
      </c>
      <c r="O70" s="155" t="s">
        <v>213</v>
      </c>
      <c r="P70" s="156"/>
      <c r="Q70" s="156"/>
    </row>
    <row r="71" customFormat="false" ht="39.75" hidden="false" customHeight="false" outlineLevel="0" collapsed="false">
      <c r="A71" s="147"/>
      <c r="B71" s="148"/>
      <c r="C71" s="174"/>
      <c r="D71" s="156"/>
      <c r="E71" s="156"/>
      <c r="F71" s="156"/>
      <c r="G71" s="180"/>
      <c r="H71" s="180"/>
      <c r="I71" s="203"/>
      <c r="J71" s="204"/>
      <c r="K71" s="214"/>
      <c r="L71" s="158" t="s">
        <v>204</v>
      </c>
      <c r="M71" s="158" t="s">
        <v>204</v>
      </c>
      <c r="N71" s="158" t="s">
        <v>204</v>
      </c>
      <c r="O71" s="158" t="s">
        <v>204</v>
      </c>
      <c r="P71" s="75" t="s">
        <v>283</v>
      </c>
      <c r="Q71" s="75"/>
    </row>
    <row r="72" customFormat="false" ht="13.25" hidden="false" customHeight="true" outlineLevel="0" collapsed="false">
      <c r="A72" s="147"/>
      <c r="B72" s="210" t="s">
        <v>145</v>
      </c>
      <c r="C72" s="174" t="s">
        <v>293</v>
      </c>
      <c r="D72" s="156" t="s">
        <v>281</v>
      </c>
      <c r="E72" s="156" t="s">
        <v>106</v>
      </c>
      <c r="F72" s="156" t="n">
        <v>1985</v>
      </c>
      <c r="G72" s="180" t="n">
        <v>218100</v>
      </c>
      <c r="H72" s="180" t="s">
        <v>197</v>
      </c>
      <c r="I72" s="203" t="n">
        <v>72.7</v>
      </c>
      <c r="J72" s="204" t="s">
        <v>104</v>
      </c>
      <c r="K72" s="214"/>
      <c r="L72" s="155" t="s">
        <v>294</v>
      </c>
      <c r="M72" s="155" t="s">
        <v>215</v>
      </c>
      <c r="N72" s="155" t="s">
        <v>215</v>
      </c>
      <c r="O72" s="155" t="s">
        <v>202</v>
      </c>
      <c r="P72" s="156"/>
      <c r="Q72" s="156"/>
    </row>
    <row r="73" customFormat="false" ht="40.35" hidden="false" customHeight="false" outlineLevel="0" collapsed="false">
      <c r="A73" s="147"/>
      <c r="B73" s="210"/>
      <c r="C73" s="174"/>
      <c r="D73" s="156"/>
      <c r="E73" s="156"/>
      <c r="F73" s="156"/>
      <c r="G73" s="180"/>
      <c r="H73" s="180"/>
      <c r="I73" s="203"/>
      <c r="J73" s="204"/>
      <c r="K73" s="214"/>
      <c r="L73" s="158" t="s">
        <v>204</v>
      </c>
      <c r="M73" s="158" t="s">
        <v>204</v>
      </c>
      <c r="N73" s="158" t="s">
        <v>204</v>
      </c>
      <c r="O73" s="158" t="s">
        <v>204</v>
      </c>
      <c r="P73" s="75" t="s">
        <v>283</v>
      </c>
      <c r="Q73" s="75"/>
    </row>
    <row r="74" customFormat="false" ht="48.4" hidden="false" customHeight="true" outlineLevel="0" collapsed="false">
      <c r="A74" s="147"/>
      <c r="B74" s="148" t="s">
        <v>295</v>
      </c>
      <c r="C74" s="174" t="s">
        <v>296</v>
      </c>
      <c r="D74" s="156" t="s">
        <v>281</v>
      </c>
      <c r="E74" s="156" t="s">
        <v>106</v>
      </c>
      <c r="F74" s="156" t="n">
        <v>1984</v>
      </c>
      <c r="G74" s="180" t="n">
        <v>750000</v>
      </c>
      <c r="H74" s="180" t="s">
        <v>197</v>
      </c>
      <c r="I74" s="203" t="n">
        <v>250</v>
      </c>
      <c r="J74" s="204" t="s">
        <v>104</v>
      </c>
      <c r="K74" s="214"/>
      <c r="L74" s="155" t="s">
        <v>297</v>
      </c>
      <c r="M74" s="155" t="s">
        <v>292</v>
      </c>
      <c r="N74" s="155" t="s">
        <v>292</v>
      </c>
      <c r="O74" s="155" t="s">
        <v>213</v>
      </c>
      <c r="P74" s="156"/>
      <c r="Q74" s="156"/>
    </row>
    <row r="75" customFormat="false" ht="39.75" hidden="false" customHeight="false" outlineLevel="0" collapsed="false">
      <c r="A75" s="147"/>
      <c r="B75" s="148"/>
      <c r="C75" s="174"/>
      <c r="D75" s="156"/>
      <c r="E75" s="156"/>
      <c r="F75" s="156"/>
      <c r="G75" s="180"/>
      <c r="H75" s="180"/>
      <c r="I75" s="203"/>
      <c r="J75" s="204"/>
      <c r="K75" s="214"/>
      <c r="L75" s="158" t="s">
        <v>204</v>
      </c>
      <c r="M75" s="158" t="s">
        <v>204</v>
      </c>
      <c r="N75" s="158" t="s">
        <v>204</v>
      </c>
      <c r="O75" s="158" t="s">
        <v>204</v>
      </c>
      <c r="P75" s="75" t="s">
        <v>283</v>
      </c>
      <c r="Q75" s="75"/>
    </row>
    <row r="76" customFormat="false" ht="13.25" hidden="false" customHeight="true" outlineLevel="0" collapsed="false">
      <c r="A76" s="147"/>
      <c r="B76" s="210" t="s">
        <v>298</v>
      </c>
      <c r="C76" s="174" t="s">
        <v>299</v>
      </c>
      <c r="D76" s="156" t="s">
        <v>281</v>
      </c>
      <c r="E76" s="156" t="s">
        <v>106</v>
      </c>
      <c r="F76" s="156" t="n">
        <v>1985</v>
      </c>
      <c r="G76" s="180" t="n">
        <v>393000</v>
      </c>
      <c r="H76" s="180" t="s">
        <v>197</v>
      </c>
      <c r="I76" s="203" t="n">
        <v>131</v>
      </c>
      <c r="J76" s="204" t="s">
        <v>104</v>
      </c>
      <c r="K76" s="214"/>
      <c r="L76" s="155" t="s">
        <v>282</v>
      </c>
      <c r="M76" s="155" t="s">
        <v>215</v>
      </c>
      <c r="N76" s="155" t="s">
        <v>215</v>
      </c>
      <c r="O76" s="155" t="s">
        <v>202</v>
      </c>
      <c r="P76" s="156"/>
      <c r="Q76" s="156"/>
    </row>
    <row r="77" customFormat="false" ht="40.35" hidden="false" customHeight="false" outlineLevel="0" collapsed="false">
      <c r="A77" s="147"/>
      <c r="B77" s="210"/>
      <c r="C77" s="174"/>
      <c r="D77" s="156"/>
      <c r="E77" s="156"/>
      <c r="F77" s="156"/>
      <c r="G77" s="180"/>
      <c r="H77" s="180"/>
      <c r="I77" s="203"/>
      <c r="J77" s="204"/>
      <c r="K77" s="214"/>
      <c r="L77" s="158" t="s">
        <v>204</v>
      </c>
      <c r="M77" s="158" t="s">
        <v>204</v>
      </c>
      <c r="N77" s="158" t="s">
        <v>204</v>
      </c>
      <c r="O77" s="158" t="s">
        <v>204</v>
      </c>
      <c r="P77" s="75" t="s">
        <v>283</v>
      </c>
      <c r="Q77" s="75"/>
    </row>
    <row r="78" customFormat="false" ht="48.4" hidden="false" customHeight="true" outlineLevel="0" collapsed="false">
      <c r="A78" s="147"/>
      <c r="B78" s="148" t="s">
        <v>300</v>
      </c>
      <c r="C78" s="174" t="s">
        <v>301</v>
      </c>
      <c r="D78" s="156" t="s">
        <v>281</v>
      </c>
      <c r="E78" s="156" t="s">
        <v>106</v>
      </c>
      <c r="F78" s="156" t="n">
        <v>2015</v>
      </c>
      <c r="G78" s="180" t="n">
        <v>1300856.98</v>
      </c>
      <c r="H78" s="180" t="s">
        <v>217</v>
      </c>
      <c r="I78" s="203"/>
      <c r="J78" s="204" t="s">
        <v>104</v>
      </c>
      <c r="K78" s="214"/>
      <c r="L78" s="155" t="s">
        <v>302</v>
      </c>
      <c r="M78" s="155" t="s">
        <v>292</v>
      </c>
      <c r="N78" s="155" t="s">
        <v>292</v>
      </c>
      <c r="O78" s="155"/>
      <c r="P78" s="156"/>
      <c r="Q78" s="156"/>
    </row>
    <row r="79" customFormat="false" ht="39.75" hidden="false" customHeight="false" outlineLevel="0" collapsed="false">
      <c r="A79" s="147"/>
      <c r="B79" s="148"/>
      <c r="C79" s="174"/>
      <c r="D79" s="156"/>
      <c r="E79" s="156"/>
      <c r="F79" s="156"/>
      <c r="G79" s="180"/>
      <c r="H79" s="180"/>
      <c r="I79" s="203"/>
      <c r="J79" s="204"/>
      <c r="K79" s="214"/>
      <c r="L79" s="158" t="s">
        <v>204</v>
      </c>
      <c r="M79" s="158" t="s">
        <v>204</v>
      </c>
      <c r="N79" s="158" t="s">
        <v>204</v>
      </c>
      <c r="O79" s="158" t="s">
        <v>204</v>
      </c>
      <c r="P79" s="75" t="s">
        <v>283</v>
      </c>
      <c r="Q79" s="75"/>
    </row>
    <row r="80" customFormat="false" ht="48.4" hidden="false" customHeight="true" outlineLevel="0" collapsed="false">
      <c r="A80" s="147"/>
      <c r="B80" s="211" t="s">
        <v>303</v>
      </c>
      <c r="C80" s="215" t="s">
        <v>304</v>
      </c>
      <c r="D80" s="212" t="s">
        <v>281</v>
      </c>
      <c r="E80" s="212" t="s">
        <v>106</v>
      </c>
      <c r="F80" s="212" t="n">
        <v>2015</v>
      </c>
      <c r="G80" s="162" t="n">
        <v>19007.9</v>
      </c>
      <c r="H80" s="180" t="s">
        <v>217</v>
      </c>
      <c r="I80" s="213"/>
      <c r="J80" s="216" t="s">
        <v>104</v>
      </c>
      <c r="K80" s="217"/>
      <c r="L80" s="155" t="s">
        <v>302</v>
      </c>
      <c r="M80" s="155" t="s">
        <v>292</v>
      </c>
      <c r="N80" s="155" t="s">
        <v>292</v>
      </c>
      <c r="O80" s="155"/>
      <c r="P80" s="156"/>
      <c r="Q80" s="156"/>
    </row>
    <row r="81" customFormat="false" ht="40.35" hidden="false" customHeight="false" outlineLevel="0" collapsed="false">
      <c r="A81" s="147"/>
      <c r="B81" s="211"/>
      <c r="C81" s="215"/>
      <c r="D81" s="212"/>
      <c r="E81" s="212"/>
      <c r="F81" s="212"/>
      <c r="G81" s="162"/>
      <c r="H81" s="180"/>
      <c r="I81" s="213"/>
      <c r="J81" s="216"/>
      <c r="K81" s="217"/>
      <c r="L81" s="218" t="s">
        <v>204</v>
      </c>
      <c r="M81" s="218" t="s">
        <v>204</v>
      </c>
      <c r="N81" s="218" t="s">
        <v>204</v>
      </c>
      <c r="O81" s="218" t="s">
        <v>204</v>
      </c>
      <c r="P81" s="219" t="s">
        <v>283</v>
      </c>
      <c r="Q81" s="219"/>
    </row>
    <row r="82" customFormat="false" ht="35.3" hidden="false" customHeight="true" outlineLevel="0" collapsed="false">
      <c r="A82" s="220" t="s">
        <v>47</v>
      </c>
      <c r="B82" s="221" t="s">
        <v>102</v>
      </c>
      <c r="C82" s="222" t="s">
        <v>305</v>
      </c>
      <c r="D82" s="150" t="s">
        <v>306</v>
      </c>
      <c r="E82" s="223" t="s">
        <v>106</v>
      </c>
      <c r="F82" s="221"/>
      <c r="G82" s="181" t="n">
        <v>11694000</v>
      </c>
      <c r="H82" s="180" t="s">
        <v>197</v>
      </c>
      <c r="I82" s="152" t="n">
        <v>1949</v>
      </c>
      <c r="J82" s="153" t="s">
        <v>104</v>
      </c>
      <c r="K82" s="224"/>
      <c r="L82" s="225"/>
      <c r="M82" s="225"/>
      <c r="N82" s="225"/>
      <c r="O82" s="225"/>
      <c r="P82" s="153"/>
      <c r="Q82" s="153"/>
    </row>
    <row r="83" customFormat="false" ht="18" hidden="false" customHeight="true" outlineLevel="0" collapsed="false">
      <c r="A83" s="220"/>
      <c r="B83" s="221"/>
      <c r="C83" s="222"/>
      <c r="D83" s="150"/>
      <c r="E83" s="223"/>
      <c r="F83" s="221"/>
      <c r="G83" s="181"/>
      <c r="H83" s="180"/>
      <c r="I83" s="152"/>
      <c r="J83" s="153"/>
      <c r="K83" s="157"/>
      <c r="L83" s="158"/>
      <c r="M83" s="158"/>
      <c r="N83" s="158"/>
      <c r="O83" s="158"/>
      <c r="P83" s="75"/>
      <c r="Q83" s="226"/>
    </row>
    <row r="84" customFormat="false" ht="20.3" hidden="false" customHeight="true" outlineLevel="0" collapsed="false">
      <c r="A84" s="220"/>
      <c r="B84" s="227" t="s">
        <v>129</v>
      </c>
      <c r="C84" s="228" t="s">
        <v>307</v>
      </c>
      <c r="D84" s="156" t="s">
        <v>306</v>
      </c>
      <c r="E84" s="229" t="s">
        <v>106</v>
      </c>
      <c r="F84" s="227"/>
      <c r="G84" s="181" t="n">
        <v>9535200</v>
      </c>
      <c r="H84" s="180" t="s">
        <v>197</v>
      </c>
      <c r="I84" s="203" t="n">
        <v>1589.2</v>
      </c>
      <c r="J84" s="204" t="s">
        <v>104</v>
      </c>
      <c r="K84" s="154"/>
      <c r="L84" s="155"/>
      <c r="M84" s="155"/>
      <c r="N84" s="155"/>
      <c r="O84" s="155"/>
      <c r="P84" s="204"/>
      <c r="Q84" s="204"/>
    </row>
    <row r="85" customFormat="false" ht="19.75" hidden="false" customHeight="true" outlineLevel="0" collapsed="false">
      <c r="A85" s="220"/>
      <c r="B85" s="227"/>
      <c r="C85" s="228"/>
      <c r="D85" s="156"/>
      <c r="E85" s="229"/>
      <c r="F85" s="227"/>
      <c r="G85" s="181"/>
      <c r="H85" s="180"/>
      <c r="I85" s="203"/>
      <c r="J85" s="204"/>
      <c r="K85" s="157"/>
      <c r="L85" s="158"/>
      <c r="M85" s="158"/>
      <c r="N85" s="158"/>
      <c r="O85" s="158"/>
      <c r="P85" s="75"/>
      <c r="Q85" s="226"/>
    </row>
    <row r="86" customFormat="false" ht="31.55" hidden="false" customHeight="true" outlineLevel="0" collapsed="false">
      <c r="A86" s="220"/>
      <c r="B86" s="227" t="s">
        <v>134</v>
      </c>
      <c r="C86" s="228" t="s">
        <v>206</v>
      </c>
      <c r="D86" s="156" t="s">
        <v>306</v>
      </c>
      <c r="E86" s="229" t="s">
        <v>106</v>
      </c>
      <c r="F86" s="227"/>
      <c r="G86" s="181" t="n">
        <v>297000</v>
      </c>
      <c r="H86" s="180" t="s">
        <v>197</v>
      </c>
      <c r="I86" s="203" t="n">
        <v>99</v>
      </c>
      <c r="J86" s="204" t="s">
        <v>104</v>
      </c>
      <c r="K86" s="154"/>
      <c r="L86" s="155"/>
      <c r="M86" s="155"/>
      <c r="N86" s="155"/>
      <c r="O86" s="155"/>
      <c r="P86" s="204"/>
      <c r="Q86" s="204"/>
    </row>
    <row r="87" customFormat="false" ht="23.5" hidden="false" customHeight="true" outlineLevel="0" collapsed="false">
      <c r="A87" s="220"/>
      <c r="B87" s="227"/>
      <c r="C87" s="228"/>
      <c r="D87" s="156"/>
      <c r="E87" s="229"/>
      <c r="F87" s="227"/>
      <c r="G87" s="181"/>
      <c r="H87" s="180"/>
      <c r="I87" s="203"/>
      <c r="J87" s="204"/>
      <c r="K87" s="157"/>
      <c r="L87" s="158"/>
      <c r="M87" s="158"/>
      <c r="N87" s="158"/>
      <c r="O87" s="158"/>
      <c r="P87" s="75"/>
      <c r="Q87" s="226"/>
    </row>
    <row r="88" customFormat="false" ht="13.25" hidden="false" customHeight="true" outlineLevel="0" collapsed="false">
      <c r="A88" s="220"/>
      <c r="B88" s="227" t="s">
        <v>138</v>
      </c>
      <c r="C88" s="228" t="s">
        <v>308</v>
      </c>
      <c r="D88" s="156" t="s">
        <v>306</v>
      </c>
      <c r="E88" s="229" t="s">
        <v>106</v>
      </c>
      <c r="F88" s="227"/>
      <c r="G88" s="181" t="n">
        <v>4294200</v>
      </c>
      <c r="H88" s="180" t="s">
        <v>197</v>
      </c>
      <c r="I88" s="203" t="n">
        <v>715.7</v>
      </c>
      <c r="J88" s="204" t="s">
        <v>104</v>
      </c>
      <c r="K88" s="154"/>
      <c r="L88" s="155"/>
      <c r="M88" s="155"/>
      <c r="N88" s="155"/>
      <c r="O88" s="155"/>
      <c r="P88" s="204"/>
      <c r="Q88" s="204"/>
    </row>
    <row r="89" customFormat="false" ht="34.7" hidden="false" customHeight="true" outlineLevel="0" collapsed="false">
      <c r="A89" s="220"/>
      <c r="B89" s="227"/>
      <c r="C89" s="228"/>
      <c r="D89" s="156"/>
      <c r="E89" s="229"/>
      <c r="F89" s="227"/>
      <c r="G89" s="181"/>
      <c r="H89" s="180"/>
      <c r="I89" s="203"/>
      <c r="J89" s="204"/>
      <c r="K89" s="157"/>
      <c r="L89" s="158"/>
      <c r="M89" s="158"/>
      <c r="N89" s="158"/>
      <c r="O89" s="158"/>
      <c r="P89" s="75"/>
      <c r="Q89" s="226"/>
    </row>
    <row r="90" customFormat="false" ht="33" hidden="false" customHeight="true" outlineLevel="0" collapsed="false">
      <c r="A90" s="220"/>
      <c r="B90" s="227" t="s">
        <v>140</v>
      </c>
      <c r="C90" s="228" t="s">
        <v>308</v>
      </c>
      <c r="D90" s="156" t="s">
        <v>306</v>
      </c>
      <c r="E90" s="229" t="s">
        <v>106</v>
      </c>
      <c r="F90" s="227"/>
      <c r="G90" s="181" t="n">
        <v>1428000</v>
      </c>
      <c r="H90" s="180" t="s">
        <v>197</v>
      </c>
      <c r="I90" s="203" t="n">
        <v>238</v>
      </c>
      <c r="J90" s="204" t="s">
        <v>104</v>
      </c>
      <c r="K90" s="154"/>
      <c r="L90" s="155"/>
      <c r="M90" s="155"/>
      <c r="N90" s="155"/>
      <c r="O90" s="155"/>
      <c r="P90" s="204"/>
      <c r="Q90" s="204"/>
    </row>
    <row r="91" customFormat="false" ht="13.25" hidden="false" customHeight="false" outlineLevel="0" collapsed="false">
      <c r="A91" s="220"/>
      <c r="B91" s="227"/>
      <c r="C91" s="228"/>
      <c r="D91" s="156"/>
      <c r="E91" s="229"/>
      <c r="F91" s="227"/>
      <c r="G91" s="181"/>
      <c r="H91" s="180"/>
      <c r="I91" s="203"/>
      <c r="J91" s="204"/>
      <c r="K91" s="157"/>
      <c r="L91" s="158"/>
      <c r="M91" s="158"/>
      <c r="N91" s="158"/>
      <c r="O91" s="158"/>
      <c r="P91" s="75"/>
      <c r="Q91" s="226"/>
    </row>
    <row r="92" customFormat="false" ht="13.25" hidden="false" customHeight="true" outlineLevel="0" collapsed="false">
      <c r="A92" s="220"/>
      <c r="B92" s="227" t="s">
        <v>142</v>
      </c>
      <c r="C92" s="228" t="s">
        <v>309</v>
      </c>
      <c r="D92" s="156" t="s">
        <v>310</v>
      </c>
      <c r="E92" s="229" t="s">
        <v>106</v>
      </c>
      <c r="F92" s="227"/>
      <c r="G92" s="181" t="n">
        <v>4599200</v>
      </c>
      <c r="H92" s="180" t="s">
        <v>197</v>
      </c>
      <c r="I92" s="203" t="n">
        <v>1149.8</v>
      </c>
      <c r="J92" s="204" t="s">
        <v>104</v>
      </c>
      <c r="K92" s="154"/>
      <c r="L92" s="155"/>
      <c r="M92" s="155"/>
      <c r="N92" s="155"/>
      <c r="O92" s="155"/>
      <c r="P92" s="204"/>
      <c r="Q92" s="204"/>
    </row>
    <row r="93" customFormat="false" ht="27.25" hidden="false" customHeight="true" outlineLevel="0" collapsed="false">
      <c r="A93" s="220"/>
      <c r="B93" s="227"/>
      <c r="C93" s="228"/>
      <c r="D93" s="156"/>
      <c r="E93" s="229"/>
      <c r="F93" s="227"/>
      <c r="G93" s="181"/>
      <c r="H93" s="180"/>
      <c r="I93" s="203"/>
      <c r="J93" s="204"/>
      <c r="K93" s="157"/>
      <c r="L93" s="158"/>
      <c r="M93" s="158"/>
      <c r="N93" s="158"/>
      <c r="O93" s="158"/>
      <c r="P93" s="75"/>
      <c r="Q93" s="226"/>
    </row>
    <row r="94" customFormat="false" ht="36.9" hidden="false" customHeight="false" outlineLevel="0" collapsed="false">
      <c r="A94" s="220"/>
      <c r="B94" s="230" t="s">
        <v>144</v>
      </c>
      <c r="C94" s="231" t="s">
        <v>311</v>
      </c>
      <c r="D94" s="212" t="s">
        <v>26</v>
      </c>
      <c r="E94" s="232" t="s">
        <v>106</v>
      </c>
      <c r="F94" s="230"/>
      <c r="G94" s="233" t="n">
        <v>2568600</v>
      </c>
      <c r="H94" s="233" t="s">
        <v>197</v>
      </c>
      <c r="I94" s="213" t="n">
        <v>428.1</v>
      </c>
      <c r="J94" s="216" t="s">
        <v>104</v>
      </c>
      <c r="K94" s="234"/>
      <c r="L94" s="218"/>
      <c r="M94" s="218"/>
      <c r="N94" s="218"/>
      <c r="O94" s="218"/>
      <c r="P94" s="219"/>
      <c r="Q94" s="235"/>
    </row>
    <row r="95" customFormat="false" ht="13.25" hidden="false" customHeight="true" outlineLevel="0" collapsed="false">
      <c r="A95" s="147" t="s">
        <v>52</v>
      </c>
      <c r="B95" s="236" t="s">
        <v>102</v>
      </c>
      <c r="C95" s="149" t="s">
        <v>312</v>
      </c>
      <c r="D95" s="150" t="s">
        <v>313</v>
      </c>
      <c r="E95" s="150" t="s">
        <v>106</v>
      </c>
      <c r="F95" s="150" t="n">
        <v>1895</v>
      </c>
      <c r="G95" s="151" t="n">
        <v>5015500</v>
      </c>
      <c r="H95" s="151" t="s">
        <v>197</v>
      </c>
      <c r="I95" s="152" t="n">
        <v>716.5</v>
      </c>
      <c r="J95" s="153" t="s">
        <v>106</v>
      </c>
      <c r="K95" s="237"/>
      <c r="L95" s="225" t="s">
        <v>199</v>
      </c>
      <c r="M95" s="225" t="s">
        <v>215</v>
      </c>
      <c r="N95" s="225" t="s">
        <v>201</v>
      </c>
      <c r="O95" s="225" t="s">
        <v>202</v>
      </c>
      <c r="P95" s="153" t="s">
        <v>104</v>
      </c>
      <c r="Q95" s="153"/>
    </row>
    <row r="96" customFormat="false" ht="39.75" hidden="false" customHeight="false" outlineLevel="0" collapsed="false">
      <c r="A96" s="147"/>
      <c r="B96" s="236"/>
      <c r="C96" s="149"/>
      <c r="D96" s="150"/>
      <c r="E96" s="150"/>
      <c r="F96" s="150"/>
      <c r="G96" s="151"/>
      <c r="H96" s="151"/>
      <c r="I96" s="152"/>
      <c r="J96" s="153"/>
      <c r="K96" s="238" t="s">
        <v>265</v>
      </c>
      <c r="L96" s="158"/>
      <c r="M96" s="158"/>
      <c r="N96" s="158" t="s">
        <v>204</v>
      </c>
      <c r="O96" s="158"/>
      <c r="P96" s="75" t="s">
        <v>205</v>
      </c>
      <c r="Q96" s="226"/>
    </row>
    <row r="97" customFormat="false" ht="24.2" hidden="false" customHeight="true" outlineLevel="0" collapsed="false">
      <c r="A97" s="147"/>
      <c r="B97" s="239" t="s">
        <v>129</v>
      </c>
      <c r="C97" s="161" t="s">
        <v>314</v>
      </c>
      <c r="D97" s="161" t="s">
        <v>313</v>
      </c>
      <c r="E97" s="161" t="s">
        <v>106</v>
      </c>
      <c r="F97" s="161" t="n">
        <v>1958</v>
      </c>
      <c r="G97" s="162" t="n">
        <v>488400</v>
      </c>
      <c r="H97" s="162" t="s">
        <v>197</v>
      </c>
      <c r="I97" s="164" t="n">
        <v>81.4</v>
      </c>
      <c r="J97" s="165" t="s">
        <v>104</v>
      </c>
      <c r="K97" s="240" t="s">
        <v>210</v>
      </c>
      <c r="L97" s="155" t="s">
        <v>259</v>
      </c>
      <c r="M97" s="155" t="s">
        <v>279</v>
      </c>
      <c r="N97" s="155" t="s">
        <v>211</v>
      </c>
      <c r="O97" s="155" t="s">
        <v>202</v>
      </c>
      <c r="P97" s="204" t="s">
        <v>104</v>
      </c>
      <c r="Q97" s="204"/>
    </row>
    <row r="98" customFormat="false" ht="13.85" hidden="false" customHeight="false" outlineLevel="0" collapsed="false">
      <c r="A98" s="147"/>
      <c r="B98" s="239"/>
      <c r="C98" s="161"/>
      <c r="D98" s="161"/>
      <c r="E98" s="161"/>
      <c r="F98" s="161"/>
      <c r="G98" s="162"/>
      <c r="H98" s="162"/>
      <c r="I98" s="164"/>
      <c r="J98" s="165"/>
      <c r="K98" s="241" t="s">
        <v>203</v>
      </c>
      <c r="L98" s="242" t="s">
        <v>204</v>
      </c>
      <c r="M98" s="242" t="s">
        <v>204</v>
      </c>
      <c r="N98" s="242" t="s">
        <v>204</v>
      </c>
      <c r="O98" s="242" t="s">
        <v>204</v>
      </c>
      <c r="P98" s="243" t="s">
        <v>205</v>
      </c>
      <c r="Q98" s="244"/>
    </row>
    <row r="99" customFormat="false" ht="13.25" hidden="false" customHeight="false" outlineLevel="0" collapsed="false">
      <c r="G99" s="44"/>
      <c r="H99" s="44"/>
    </row>
  </sheetData>
  <autoFilter ref="A1:Q99"/>
  <mergeCells count="500">
    <mergeCell ref="A1:A2"/>
    <mergeCell ref="B1:B2"/>
    <mergeCell ref="C1:C2"/>
    <mergeCell ref="D1:D2"/>
    <mergeCell ref="E1:E2"/>
    <mergeCell ref="F1:F2"/>
    <mergeCell ref="G1:G2"/>
    <mergeCell ref="H1:H2"/>
    <mergeCell ref="I1:I2"/>
    <mergeCell ref="J1:J2"/>
    <mergeCell ref="K1:K2"/>
    <mergeCell ref="L1:O1"/>
    <mergeCell ref="P1:Q2"/>
    <mergeCell ref="A3:A6"/>
    <mergeCell ref="B3:B4"/>
    <mergeCell ref="C3:C4"/>
    <mergeCell ref="D3:D4"/>
    <mergeCell ref="E3:E4"/>
    <mergeCell ref="F3:F4"/>
    <mergeCell ref="G3:G4"/>
    <mergeCell ref="H3:H4"/>
    <mergeCell ref="I3:I4"/>
    <mergeCell ref="J3:J4"/>
    <mergeCell ref="P3:Q3"/>
    <mergeCell ref="B5:B6"/>
    <mergeCell ref="C5:C6"/>
    <mergeCell ref="D5:D6"/>
    <mergeCell ref="E5:E6"/>
    <mergeCell ref="F5:F6"/>
    <mergeCell ref="G5:G6"/>
    <mergeCell ref="H5:H6"/>
    <mergeCell ref="I5:I6"/>
    <mergeCell ref="J5:J6"/>
    <mergeCell ref="A7:A22"/>
    <mergeCell ref="B7:B8"/>
    <mergeCell ref="C7:C8"/>
    <mergeCell ref="D7:D8"/>
    <mergeCell ref="E7:E8"/>
    <mergeCell ref="F7:F8"/>
    <mergeCell ref="G7:G8"/>
    <mergeCell ref="H7:H8"/>
    <mergeCell ref="I7:I8"/>
    <mergeCell ref="J7:J8"/>
    <mergeCell ref="P7:Q7"/>
    <mergeCell ref="B9:B10"/>
    <mergeCell ref="C9:C10"/>
    <mergeCell ref="D9:D10"/>
    <mergeCell ref="E9:E10"/>
    <mergeCell ref="F9:F10"/>
    <mergeCell ref="G9:G10"/>
    <mergeCell ref="H9:H10"/>
    <mergeCell ref="I9:I10"/>
    <mergeCell ref="J9:J10"/>
    <mergeCell ref="P9:Q9"/>
    <mergeCell ref="B11:B12"/>
    <mergeCell ref="C11:C12"/>
    <mergeCell ref="D11:D12"/>
    <mergeCell ref="E11:E12"/>
    <mergeCell ref="F11:F12"/>
    <mergeCell ref="G11:G12"/>
    <mergeCell ref="H11:H12"/>
    <mergeCell ref="I11:I12"/>
    <mergeCell ref="J11:J12"/>
    <mergeCell ref="P11:Q11"/>
    <mergeCell ref="B13:B14"/>
    <mergeCell ref="C13:C14"/>
    <mergeCell ref="D13:D14"/>
    <mergeCell ref="E13:E14"/>
    <mergeCell ref="F13:F14"/>
    <mergeCell ref="G13:G14"/>
    <mergeCell ref="H13:H14"/>
    <mergeCell ref="I13:I14"/>
    <mergeCell ref="J13:J14"/>
    <mergeCell ref="P13:Q13"/>
    <mergeCell ref="B15:B16"/>
    <mergeCell ref="C15:C16"/>
    <mergeCell ref="D15:D16"/>
    <mergeCell ref="E15:E16"/>
    <mergeCell ref="F15:F16"/>
    <mergeCell ref="G15:G16"/>
    <mergeCell ref="H15:H16"/>
    <mergeCell ref="I15:I16"/>
    <mergeCell ref="J15:J16"/>
    <mergeCell ref="P15:Q15"/>
    <mergeCell ref="B17:B18"/>
    <mergeCell ref="C17:C18"/>
    <mergeCell ref="D17:D18"/>
    <mergeCell ref="E17:E18"/>
    <mergeCell ref="F17:F18"/>
    <mergeCell ref="G17:G18"/>
    <mergeCell ref="H17:H18"/>
    <mergeCell ref="I17:I18"/>
    <mergeCell ref="J17:J18"/>
    <mergeCell ref="P17:Q17"/>
    <mergeCell ref="B19:B20"/>
    <mergeCell ref="C19:C20"/>
    <mergeCell ref="D19:D20"/>
    <mergeCell ref="E19:E20"/>
    <mergeCell ref="F19:F20"/>
    <mergeCell ref="G19:G20"/>
    <mergeCell ref="H19:H20"/>
    <mergeCell ref="I19:I20"/>
    <mergeCell ref="J19:J20"/>
    <mergeCell ref="P19:Q19"/>
    <mergeCell ref="B21:B22"/>
    <mergeCell ref="C21:C22"/>
    <mergeCell ref="D21:D22"/>
    <mergeCell ref="E21:E22"/>
    <mergeCell ref="F21:F22"/>
    <mergeCell ref="G21:G22"/>
    <mergeCell ref="H21:H22"/>
    <mergeCell ref="I21:I22"/>
    <mergeCell ref="J21:J22"/>
    <mergeCell ref="P21:Q21"/>
    <mergeCell ref="A23:A26"/>
    <mergeCell ref="B23:B24"/>
    <mergeCell ref="C23:C24"/>
    <mergeCell ref="D23:D24"/>
    <mergeCell ref="E23:E24"/>
    <mergeCell ref="F23:F24"/>
    <mergeCell ref="G23:G24"/>
    <mergeCell ref="H23:H24"/>
    <mergeCell ref="I23:I24"/>
    <mergeCell ref="J23:J24"/>
    <mergeCell ref="P23:Q23"/>
    <mergeCell ref="B25:B26"/>
    <mergeCell ref="C25:C26"/>
    <mergeCell ref="D25:D26"/>
    <mergeCell ref="E25:E26"/>
    <mergeCell ref="F25:F26"/>
    <mergeCell ref="G25:G26"/>
    <mergeCell ref="H25:H26"/>
    <mergeCell ref="I25:I26"/>
    <mergeCell ref="J25:J26"/>
    <mergeCell ref="P25:Q25"/>
    <mergeCell ref="A27:A30"/>
    <mergeCell ref="B27:B28"/>
    <mergeCell ref="C27:C28"/>
    <mergeCell ref="D27:D28"/>
    <mergeCell ref="E27:E28"/>
    <mergeCell ref="F27:F28"/>
    <mergeCell ref="G27:G28"/>
    <mergeCell ref="H27:H28"/>
    <mergeCell ref="I27:I28"/>
    <mergeCell ref="J27:J28"/>
    <mergeCell ref="P27:Q27"/>
    <mergeCell ref="B29:B30"/>
    <mergeCell ref="C29:C30"/>
    <mergeCell ref="D29:D30"/>
    <mergeCell ref="E29:E30"/>
    <mergeCell ref="F29:F30"/>
    <mergeCell ref="G29:G30"/>
    <mergeCell ref="H29:H30"/>
    <mergeCell ref="I29:I30"/>
    <mergeCell ref="J29:J30"/>
    <mergeCell ref="P29:Q29"/>
    <mergeCell ref="A31:A33"/>
    <mergeCell ref="B31:B32"/>
    <mergeCell ref="C31:C32"/>
    <mergeCell ref="D31:D32"/>
    <mergeCell ref="E31:E32"/>
    <mergeCell ref="F31:F32"/>
    <mergeCell ref="G31:G32"/>
    <mergeCell ref="H31:H32"/>
    <mergeCell ref="I31:I32"/>
    <mergeCell ref="J31:J32"/>
    <mergeCell ref="P31:Q31"/>
    <mergeCell ref="H33:H34"/>
    <mergeCell ref="A34:A35"/>
    <mergeCell ref="B34:B35"/>
    <mergeCell ref="C34:C35"/>
    <mergeCell ref="D34:D35"/>
    <mergeCell ref="E34:E35"/>
    <mergeCell ref="F34:F35"/>
    <mergeCell ref="G34:G35"/>
    <mergeCell ref="I34:I35"/>
    <mergeCell ref="J34:J35"/>
    <mergeCell ref="P34:Q34"/>
    <mergeCell ref="A36:A51"/>
    <mergeCell ref="B36:B37"/>
    <mergeCell ref="C36:C37"/>
    <mergeCell ref="D36:D37"/>
    <mergeCell ref="E36:E37"/>
    <mergeCell ref="F36:F37"/>
    <mergeCell ref="G36:G37"/>
    <mergeCell ref="H36:H37"/>
    <mergeCell ref="I36:I37"/>
    <mergeCell ref="J36:J37"/>
    <mergeCell ref="P36:Q36"/>
    <mergeCell ref="B38:B39"/>
    <mergeCell ref="C38:C39"/>
    <mergeCell ref="D38:D39"/>
    <mergeCell ref="E38:E39"/>
    <mergeCell ref="F38:F39"/>
    <mergeCell ref="G38:G39"/>
    <mergeCell ref="H38:H39"/>
    <mergeCell ref="I38:I39"/>
    <mergeCell ref="J38:J39"/>
    <mergeCell ref="P38:Q38"/>
    <mergeCell ref="B40:B41"/>
    <mergeCell ref="C40:C41"/>
    <mergeCell ref="D40:D41"/>
    <mergeCell ref="E40:E41"/>
    <mergeCell ref="F40:F41"/>
    <mergeCell ref="G40:G41"/>
    <mergeCell ref="H40:H41"/>
    <mergeCell ref="I40:I41"/>
    <mergeCell ref="J40:J41"/>
    <mergeCell ref="P40:Q40"/>
    <mergeCell ref="B42:B43"/>
    <mergeCell ref="C42:C43"/>
    <mergeCell ref="D42:D43"/>
    <mergeCell ref="E42:E43"/>
    <mergeCell ref="F42:F43"/>
    <mergeCell ref="G42:G43"/>
    <mergeCell ref="H42:H43"/>
    <mergeCell ref="I42:I43"/>
    <mergeCell ref="J42:J43"/>
    <mergeCell ref="P42:Q42"/>
    <mergeCell ref="B44:B45"/>
    <mergeCell ref="C44:C45"/>
    <mergeCell ref="D44:D45"/>
    <mergeCell ref="E44:E45"/>
    <mergeCell ref="F44:F45"/>
    <mergeCell ref="G44:G45"/>
    <mergeCell ref="H44:H45"/>
    <mergeCell ref="I44:I45"/>
    <mergeCell ref="J44:J45"/>
    <mergeCell ref="P44:Q44"/>
    <mergeCell ref="B46:B47"/>
    <mergeCell ref="C46:C47"/>
    <mergeCell ref="D46:D47"/>
    <mergeCell ref="E46:E47"/>
    <mergeCell ref="F46:F47"/>
    <mergeCell ref="G46:G47"/>
    <mergeCell ref="H46:H47"/>
    <mergeCell ref="I46:I47"/>
    <mergeCell ref="J46:J47"/>
    <mergeCell ref="P46:Q46"/>
    <mergeCell ref="B48:B49"/>
    <mergeCell ref="C48:C49"/>
    <mergeCell ref="D48:D49"/>
    <mergeCell ref="E48:E49"/>
    <mergeCell ref="F48:F49"/>
    <mergeCell ref="G48:G49"/>
    <mergeCell ref="H48:H49"/>
    <mergeCell ref="I48:I49"/>
    <mergeCell ref="J48:J49"/>
    <mergeCell ref="P48:Q48"/>
    <mergeCell ref="B50:B51"/>
    <mergeCell ref="C50:C51"/>
    <mergeCell ref="D50:D51"/>
    <mergeCell ref="E50:E51"/>
    <mergeCell ref="F50:F51"/>
    <mergeCell ref="G50:G51"/>
    <mergeCell ref="H50:H51"/>
    <mergeCell ref="I50:I51"/>
    <mergeCell ref="J50:J51"/>
    <mergeCell ref="P50:Q50"/>
    <mergeCell ref="A52:A57"/>
    <mergeCell ref="B52:B53"/>
    <mergeCell ref="C52:C53"/>
    <mergeCell ref="D52:D53"/>
    <mergeCell ref="E52:E53"/>
    <mergeCell ref="F52:F53"/>
    <mergeCell ref="G52:G53"/>
    <mergeCell ref="H52:H53"/>
    <mergeCell ref="I52:I53"/>
    <mergeCell ref="J52:J53"/>
    <mergeCell ref="P52:Q52"/>
    <mergeCell ref="B54:B55"/>
    <mergeCell ref="C54:C55"/>
    <mergeCell ref="D54:D55"/>
    <mergeCell ref="E54:E55"/>
    <mergeCell ref="F54:F55"/>
    <mergeCell ref="G54:G55"/>
    <mergeCell ref="H54:H55"/>
    <mergeCell ref="I54:I55"/>
    <mergeCell ref="J54:J55"/>
    <mergeCell ref="P54:Q54"/>
    <mergeCell ref="B56:B57"/>
    <mergeCell ref="C56:C57"/>
    <mergeCell ref="D56:D57"/>
    <mergeCell ref="E56:E57"/>
    <mergeCell ref="F56:F57"/>
    <mergeCell ref="G56:G57"/>
    <mergeCell ref="H56:H57"/>
    <mergeCell ref="I56:I57"/>
    <mergeCell ref="J56:J57"/>
    <mergeCell ref="P56:Q56"/>
    <mergeCell ref="A58:A81"/>
    <mergeCell ref="B58:B59"/>
    <mergeCell ref="C58:C59"/>
    <mergeCell ref="D58:D59"/>
    <mergeCell ref="E58:E59"/>
    <mergeCell ref="F58:F59"/>
    <mergeCell ref="G58:G59"/>
    <mergeCell ref="H58:H59"/>
    <mergeCell ref="I58:I59"/>
    <mergeCell ref="J58:J59"/>
    <mergeCell ref="K58:K59"/>
    <mergeCell ref="P58:Q58"/>
    <mergeCell ref="B60:B61"/>
    <mergeCell ref="C60:C61"/>
    <mergeCell ref="D60:D61"/>
    <mergeCell ref="E60:E61"/>
    <mergeCell ref="F60:F61"/>
    <mergeCell ref="G60:G61"/>
    <mergeCell ref="H60:H61"/>
    <mergeCell ref="I60:I61"/>
    <mergeCell ref="J60:J61"/>
    <mergeCell ref="K60:K61"/>
    <mergeCell ref="B62:B63"/>
    <mergeCell ref="C62:C63"/>
    <mergeCell ref="D62:D63"/>
    <mergeCell ref="E62:E63"/>
    <mergeCell ref="F62:F63"/>
    <mergeCell ref="G62:G63"/>
    <mergeCell ref="H62:H63"/>
    <mergeCell ref="I62:I63"/>
    <mergeCell ref="J62:J63"/>
    <mergeCell ref="K62:K63"/>
    <mergeCell ref="B64:B65"/>
    <mergeCell ref="C64:C65"/>
    <mergeCell ref="D64:D65"/>
    <mergeCell ref="E64:E65"/>
    <mergeCell ref="F64:F65"/>
    <mergeCell ref="G64:G65"/>
    <mergeCell ref="H64:H65"/>
    <mergeCell ref="I64:I65"/>
    <mergeCell ref="J64:J65"/>
    <mergeCell ref="K64:K65"/>
    <mergeCell ref="B66:B67"/>
    <mergeCell ref="C66:C67"/>
    <mergeCell ref="D66:D67"/>
    <mergeCell ref="E66:E67"/>
    <mergeCell ref="F66:F67"/>
    <mergeCell ref="G66:G67"/>
    <mergeCell ref="H66:H67"/>
    <mergeCell ref="I66:I67"/>
    <mergeCell ref="J66:J67"/>
    <mergeCell ref="K66:K67"/>
    <mergeCell ref="B68:B69"/>
    <mergeCell ref="C68:C69"/>
    <mergeCell ref="D68:D69"/>
    <mergeCell ref="E68:E69"/>
    <mergeCell ref="F68:F69"/>
    <mergeCell ref="G68:G69"/>
    <mergeCell ref="H68:H69"/>
    <mergeCell ref="I68:I69"/>
    <mergeCell ref="J68:J69"/>
    <mergeCell ref="K68:K69"/>
    <mergeCell ref="B70:B71"/>
    <mergeCell ref="C70:C71"/>
    <mergeCell ref="D70:D71"/>
    <mergeCell ref="E70:E71"/>
    <mergeCell ref="F70:F71"/>
    <mergeCell ref="G70:G71"/>
    <mergeCell ref="H70:H71"/>
    <mergeCell ref="I70:I71"/>
    <mergeCell ref="J70:J71"/>
    <mergeCell ref="K70:K71"/>
    <mergeCell ref="P70:Q70"/>
    <mergeCell ref="B72:B73"/>
    <mergeCell ref="C72:C73"/>
    <mergeCell ref="D72:D73"/>
    <mergeCell ref="E72:E73"/>
    <mergeCell ref="F72:F73"/>
    <mergeCell ref="G72:G73"/>
    <mergeCell ref="H72:H73"/>
    <mergeCell ref="I72:I73"/>
    <mergeCell ref="J72:J73"/>
    <mergeCell ref="K72:K73"/>
    <mergeCell ref="P72:Q72"/>
    <mergeCell ref="B74:B75"/>
    <mergeCell ref="C74:C75"/>
    <mergeCell ref="D74:D75"/>
    <mergeCell ref="E74:E75"/>
    <mergeCell ref="F74:F75"/>
    <mergeCell ref="G74:G75"/>
    <mergeCell ref="H74:H75"/>
    <mergeCell ref="I74:I75"/>
    <mergeCell ref="J74:J75"/>
    <mergeCell ref="K74:K75"/>
    <mergeCell ref="P74:Q74"/>
    <mergeCell ref="B76:B77"/>
    <mergeCell ref="C76:C77"/>
    <mergeCell ref="D76:D77"/>
    <mergeCell ref="E76:E77"/>
    <mergeCell ref="F76:F77"/>
    <mergeCell ref="G76:G77"/>
    <mergeCell ref="H76:H77"/>
    <mergeCell ref="I76:I77"/>
    <mergeCell ref="J76:J77"/>
    <mergeCell ref="K76:K77"/>
    <mergeCell ref="P76:Q76"/>
    <mergeCell ref="B78:B79"/>
    <mergeCell ref="C78:C79"/>
    <mergeCell ref="D78:D79"/>
    <mergeCell ref="E78:E79"/>
    <mergeCell ref="F78:F79"/>
    <mergeCell ref="G78:G79"/>
    <mergeCell ref="H78:H79"/>
    <mergeCell ref="I78:I79"/>
    <mergeCell ref="J78:J79"/>
    <mergeCell ref="K78:K79"/>
    <mergeCell ref="P78:Q78"/>
    <mergeCell ref="B80:B81"/>
    <mergeCell ref="C80:C81"/>
    <mergeCell ref="D80:D81"/>
    <mergeCell ref="E80:E81"/>
    <mergeCell ref="F80:F81"/>
    <mergeCell ref="G80:G81"/>
    <mergeCell ref="H80:H81"/>
    <mergeCell ref="I80:I81"/>
    <mergeCell ref="J80:J81"/>
    <mergeCell ref="K80:K81"/>
    <mergeCell ref="P80:Q80"/>
    <mergeCell ref="A82:A94"/>
    <mergeCell ref="B82:B83"/>
    <mergeCell ref="C82:C83"/>
    <mergeCell ref="D82:D83"/>
    <mergeCell ref="E82:E83"/>
    <mergeCell ref="F82:F83"/>
    <mergeCell ref="G82:G83"/>
    <mergeCell ref="H82:H83"/>
    <mergeCell ref="I82:I83"/>
    <mergeCell ref="J82:J83"/>
    <mergeCell ref="P82:Q82"/>
    <mergeCell ref="B84:B85"/>
    <mergeCell ref="C84:C85"/>
    <mergeCell ref="D84:D85"/>
    <mergeCell ref="E84:E85"/>
    <mergeCell ref="F84:F85"/>
    <mergeCell ref="G84:G85"/>
    <mergeCell ref="H84:H85"/>
    <mergeCell ref="I84:I85"/>
    <mergeCell ref="J84:J85"/>
    <mergeCell ref="P84:Q84"/>
    <mergeCell ref="B86:B87"/>
    <mergeCell ref="C86:C87"/>
    <mergeCell ref="D86:D87"/>
    <mergeCell ref="E86:E87"/>
    <mergeCell ref="F86:F87"/>
    <mergeCell ref="G86:G87"/>
    <mergeCell ref="H86:H87"/>
    <mergeCell ref="I86:I87"/>
    <mergeCell ref="J86:J87"/>
    <mergeCell ref="P86:Q86"/>
    <mergeCell ref="B88:B89"/>
    <mergeCell ref="C88:C89"/>
    <mergeCell ref="D88:D89"/>
    <mergeCell ref="E88:E89"/>
    <mergeCell ref="F88:F89"/>
    <mergeCell ref="G88:G89"/>
    <mergeCell ref="H88:H89"/>
    <mergeCell ref="I88:I89"/>
    <mergeCell ref="J88:J89"/>
    <mergeCell ref="P88:Q88"/>
    <mergeCell ref="B90:B91"/>
    <mergeCell ref="C90:C91"/>
    <mergeCell ref="D90:D91"/>
    <mergeCell ref="E90:E91"/>
    <mergeCell ref="F90:F91"/>
    <mergeCell ref="G90:G91"/>
    <mergeCell ref="H90:H91"/>
    <mergeCell ref="I90:I91"/>
    <mergeCell ref="J90:J91"/>
    <mergeCell ref="P90:Q90"/>
    <mergeCell ref="B92:B93"/>
    <mergeCell ref="C92:C93"/>
    <mergeCell ref="D92:D93"/>
    <mergeCell ref="E92:E93"/>
    <mergeCell ref="F92:F93"/>
    <mergeCell ref="G92:G93"/>
    <mergeCell ref="H92:H93"/>
    <mergeCell ref="I92:I93"/>
    <mergeCell ref="J92:J93"/>
    <mergeCell ref="P92:Q92"/>
    <mergeCell ref="A95:A98"/>
    <mergeCell ref="B95:B96"/>
    <mergeCell ref="C95:C96"/>
    <mergeCell ref="D95:D96"/>
    <mergeCell ref="E95:E96"/>
    <mergeCell ref="F95:F96"/>
    <mergeCell ref="G95:G96"/>
    <mergeCell ref="H95:H96"/>
    <mergeCell ref="I95:I96"/>
    <mergeCell ref="J95:J96"/>
    <mergeCell ref="P95:Q95"/>
    <mergeCell ref="B97:B98"/>
    <mergeCell ref="C97:C98"/>
    <mergeCell ref="D97:D98"/>
    <mergeCell ref="E97:E98"/>
    <mergeCell ref="F97:F98"/>
    <mergeCell ref="G97:G98"/>
    <mergeCell ref="H97:H98"/>
    <mergeCell ref="I97:I98"/>
    <mergeCell ref="J97:J98"/>
    <mergeCell ref="P97:Q97"/>
  </mergeCells>
  <dataValidations count="14">
    <dataValidation allowBlank="true" errorStyle="stop" operator="between" showDropDown="false" showErrorMessage="true" showInputMessage="false" sqref="N3 N6:N7 N9 N11 N13 N15 N17 N19 N21 N27 N29 N31 N34 N36 N38 N40 N42 N44 N46 N48 N50 N52 N54 N56 N82 N84 N86 N88 N90 N92 N95 N97" type="list">
      <formula1>"stalowy,żelbetowy,drewniany"</formula1>
      <formula2>0</formula2>
    </dataValidation>
    <dataValidation allowBlank="true" errorStyle="stop" operator="between" showDropDown="false" showErrorMessage="true" showInputMessage="false" sqref="E3 J3 P3 E5 J5 E7 J7 P7 E9 J9 P9 E11 J11 P11 E13 J13 P13 E15 J15 P15 E17 J17 P17 E19 J19 P19 E21 J21 P21 E27 J27 P27 E29 J29 P29 E31 J31 P31 E34 J34 P34 E36 J36 P36 E38 J38 P38 E40 J40 P40 E42 J42 P42 E44 J44 P44 E46 J46 P46 E48 J48 P48 E50 J50 P50 E52 J52 P52 E54 J54 P54 E56 J56 P56 E58 J58 P58 E70 J70 P70 E72 J72 P72 E74 J74 P74 E76 J76 P76 E78 J78 P78 E80 J80 P80 E82 J82 P82 E84 J84 P84 E86 J86 P86 E88 J88 P88 E90 J90 P90 E92 J92 P92 E95 J95 P95 E97 J97 P97" type="list">
      <formula1>"TAK,NIE"</formula1>
      <formula2>0</formula2>
    </dataValidation>
    <dataValidation allowBlank="true" errorStyle="stop" operator="between" showDropDown="false" showErrorMessage="true" showInputMessage="false" sqref="K3 K7 K9 K11 K13 K15 K17 K19 K21 K27 K29 K31 K34 K36 K38 K40 K42 K44 K46 K48 K50 K52 K54 K56 K82 K84 K86 K88 K90 K92 K95 K97" type="list">
      <formula1>"sieć miejska,własna kotłownia"</formula1>
      <formula2>0</formula2>
    </dataValidation>
    <dataValidation allowBlank="true" errorStyle="stop" operator="between" showDropDown="false" showErrorMessage="true" showInputMessage="false" sqref="O3 O7 O9 O11 O13 O15 O17 O19 O21 O27 O29 O31 O34 O36 O38 O40 O42 O44 O46 O48 O50 O52 O54 O56 O58 O60 O62 O64 O66 O68 O70 O72 O74 O76 O78 O80 O82 O84 O86 O88 O90 O92 O95 O97" type="list">
      <formula1>"dachówka,eternit,blacha,papa,gont,słoma"</formula1>
      <formula2>0</formula2>
    </dataValidation>
    <dataValidation allowBlank="true" errorStyle="stop" operator="between" showDropDown="false" showErrorMessage="true" showInputMessage="false" sqref="Q4:Q6 Q8 Q10 Q12 Q14 Q16 Q18 Q20 Q22 Q28 Q30 Q32:Q33 Q35 Q37 Q39 Q41 Q43 Q45 Q47 Q49 Q51 Q53 Q55 Q57 Q59:Q69 Q71 Q73 Q75 Q77 Q79 Q81 Q83 Q85 Q87 Q89 Q91 Q93:Q94 Q96 Q98" type="list">
      <formula1>"pianka poliuretanowa,styropian,wełna mineralna"</formula1>
      <formula2>0</formula2>
    </dataValidation>
    <dataValidation allowBlank="true" errorStyle="stop" operator="between" showDropDown="false" showErrorMessage="true" showInputMessage="false" sqref="L3 L6:L7 L9 L11 L13 L15 L17 L19 L21 L27 L29 L31 L34 L36 L38 L40 L42 L44 L46 L48 L50 L52 L54 L56 L58 L60 L62 L64 L66 L68 L70 L72 L74 L76 L78 L80 L82 L84 L86 L88 L90 L92 L95 L97"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M3 M6:M7 M9 M11 M13 M15 M17 M19 M21 M27 M29 M31 M34 M36 M38 M40 M42 M44 M46 M48 M50 M52 M54 M56 M58:N58 M60:N60 M62:N62 M64:N64 M66:N66 M68:N68 M70:N70 M72:N72 M74:N74 M76:N76 M78:N78 M80:N80 M82 M84 M86 M88 M90 M92 M95 M97" type="list">
      <formula1>"murowana,żelbeton,betonowa,stalowa,drewniana,drewniana - krokwie"</formula1>
      <formula2>0</formula2>
    </dataValidation>
    <dataValidation allowBlank="true" errorStyle="stop" operator="between" showDropDown="false" showErrorMessage="true" showInputMessage="false" sqref="N23 N25" type="list">
      <formula1>"stalowy,żelbetowy,drewniany"</formula1>
      <formula2>0</formula2>
    </dataValidation>
    <dataValidation allowBlank="true" errorStyle="stop" operator="between" showDropDown="false" showErrorMessage="true" showInputMessage="false" sqref="E23 J23 P23 E25 J25 P25" type="list">
      <formula1>"TAK,NIE"</formula1>
      <formula2>0</formula2>
    </dataValidation>
    <dataValidation allowBlank="true" errorStyle="stop" operator="between" showDropDown="false" showErrorMessage="true" showInputMessage="false" sqref="K23 K25" type="list">
      <formula1>"sieć miejska,własna kotłownia"</formula1>
      <formula2>0</formula2>
    </dataValidation>
    <dataValidation allowBlank="true" errorStyle="stop" operator="between" showDropDown="false" showErrorMessage="true" showInputMessage="false" sqref="O23 O25" type="list">
      <formula1>"dachówka,eternit,blacha,papa,gont,słoma"</formula1>
      <formula2>0</formula2>
    </dataValidation>
    <dataValidation allowBlank="true" errorStyle="stop" operator="between" showDropDown="false" showErrorMessage="true" showInputMessage="false" sqref="Q24 Q26" type="list">
      <formula1>"pianka poliuretanowa,styropian,wełna mineralna"</formula1>
      <formula2>0</formula2>
    </dataValidation>
    <dataValidation allowBlank="true" errorStyle="stop" operator="between" showDropDown="false" showErrorMessage="true" showInputMessage="false" sqref="L23 L25"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M23 M25"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3"/>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D44" activeCellId="0" sqref="D44:D45"/>
    </sheetView>
  </sheetViews>
  <sheetFormatPr defaultColWidth="8.875" defaultRowHeight="12.7" zeroHeight="false" outlineLevelRow="0" outlineLevelCol="0"/>
  <cols>
    <col collapsed="false" customWidth="true" hidden="false" outlineLevel="0" max="1" min="1" style="245" width="17.32"/>
    <col collapsed="false" customWidth="false" hidden="false" outlineLevel="0" max="2" min="2" style="245" width="8.87"/>
    <col collapsed="false" customWidth="true" hidden="false" outlineLevel="0" max="3" min="3" style="245" width="22.66"/>
    <col collapsed="false" customWidth="true" hidden="false" outlineLevel="0" max="4" min="4" style="245" width="33.55"/>
    <col collapsed="false" customWidth="true" hidden="false" outlineLevel="0" max="5" min="5" style="245" width="14.55"/>
    <col collapsed="false" customWidth="true" hidden="false" outlineLevel="0" max="6" min="6" style="245" width="17.32"/>
    <col collapsed="false" customWidth="true" hidden="false" outlineLevel="0" max="7" min="7" style="245" width="11.55"/>
    <col collapsed="false" customWidth="true" hidden="false" outlineLevel="0" max="8" min="8" style="245" width="14.66"/>
    <col collapsed="false" customWidth="true" hidden="false" outlineLevel="0" max="9" min="9" style="245" width="13.66"/>
    <col collapsed="false" customWidth="true" hidden="false" outlineLevel="0" max="10" min="10" style="245" width="12.66"/>
    <col collapsed="false" customWidth="true" hidden="false" outlineLevel="0" max="11" min="11" style="245" width="23.66"/>
    <col collapsed="false" customWidth="true" hidden="false" outlineLevel="0" max="12" min="12" style="245" width="11.32"/>
    <col collapsed="false" customWidth="true" hidden="false" outlineLevel="0" max="13" min="13" style="245" width="13.99"/>
    <col collapsed="false" customWidth="true" hidden="false" outlineLevel="0" max="14" min="14" style="245" width="11.66"/>
    <col collapsed="false" customWidth="true" hidden="false" outlineLevel="0" max="15" min="15" style="245" width="12.88"/>
    <col collapsed="false" customWidth="true" hidden="false" outlineLevel="0" max="16" min="16" style="245" width="12.55"/>
    <col collapsed="false" customWidth="true" hidden="false" outlineLevel="0" max="17" min="17" style="245" width="13.43"/>
    <col collapsed="false" customWidth="true" hidden="false" outlineLevel="0" max="18" min="18" style="245" width="38.1"/>
    <col collapsed="false" customWidth="true" hidden="false" outlineLevel="0" max="19" min="19" style="245" width="31.43"/>
    <col collapsed="false" customWidth="true" hidden="false" outlineLevel="0" max="20" min="20" style="245" width="17.66"/>
    <col collapsed="false" customWidth="false" hidden="false" outlineLevel="0" max="49" min="21" style="246" width="8.87"/>
    <col collapsed="false" customWidth="false" hidden="false" outlineLevel="0" max="257" min="50" style="245" width="8.87"/>
  </cols>
  <sheetData>
    <row r="1" s="251" customFormat="true" ht="13.25" hidden="false" customHeight="true" outlineLevel="0" collapsed="false">
      <c r="A1" s="247" t="s">
        <v>1</v>
      </c>
      <c r="B1" s="248" t="s">
        <v>0</v>
      </c>
      <c r="C1" s="248" t="s">
        <v>180</v>
      </c>
      <c r="D1" s="248" t="s">
        <v>181</v>
      </c>
      <c r="E1" s="248" t="s">
        <v>100</v>
      </c>
      <c r="F1" s="248"/>
      <c r="G1" s="248"/>
      <c r="H1" s="248"/>
      <c r="I1" s="248"/>
      <c r="J1" s="248"/>
      <c r="K1" s="248"/>
      <c r="L1" s="248"/>
      <c r="M1" s="248"/>
      <c r="N1" s="249"/>
      <c r="O1" s="249"/>
      <c r="P1" s="249"/>
      <c r="Q1" s="249"/>
      <c r="R1" s="249"/>
      <c r="S1" s="249"/>
      <c r="T1" s="249"/>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row>
    <row r="2" s="251" customFormat="true" ht="73.9" hidden="false" customHeight="true" outlineLevel="0" collapsed="false">
      <c r="A2" s="247"/>
      <c r="B2" s="248"/>
      <c r="C2" s="248"/>
      <c r="D2" s="248"/>
      <c r="E2" s="252" t="s">
        <v>315</v>
      </c>
      <c r="F2" s="252" t="s">
        <v>316</v>
      </c>
      <c r="G2" s="252" t="s">
        <v>317</v>
      </c>
      <c r="H2" s="252" t="s">
        <v>318</v>
      </c>
      <c r="I2" s="252" t="s">
        <v>112</v>
      </c>
      <c r="J2" s="252" t="s">
        <v>116</v>
      </c>
      <c r="K2" s="252" t="s">
        <v>118</v>
      </c>
      <c r="L2" s="252" t="s">
        <v>319</v>
      </c>
      <c r="M2" s="252" t="s">
        <v>320</v>
      </c>
      <c r="N2" s="252" t="s">
        <v>321</v>
      </c>
      <c r="O2" s="252" t="s">
        <v>322</v>
      </c>
      <c r="P2" s="252" t="s">
        <v>323</v>
      </c>
      <c r="Q2" s="252" t="s">
        <v>324</v>
      </c>
      <c r="R2" s="252" t="s">
        <v>325</v>
      </c>
      <c r="S2" s="252" t="s">
        <v>326</v>
      </c>
      <c r="T2" s="252" t="s">
        <v>327</v>
      </c>
      <c r="U2" s="250"/>
      <c r="V2" s="250"/>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row>
    <row r="3" s="259" customFormat="true" ht="13.25" hidden="false" customHeight="false" outlineLevel="0" collapsed="false">
      <c r="A3" s="253" t="str">
        <f aca="false">'1 - Wykaz jednostek'!B2</f>
        <v>Starostwo Powiatowe</v>
      </c>
      <c r="B3" s="254" t="n">
        <v>1</v>
      </c>
      <c r="C3" s="255" t="s">
        <v>195</v>
      </c>
      <c r="D3" s="255" t="s">
        <v>328</v>
      </c>
      <c r="E3" s="256" t="s">
        <v>106</v>
      </c>
      <c r="F3" s="255" t="s">
        <v>104</v>
      </c>
      <c r="G3" s="255" t="s">
        <v>104</v>
      </c>
      <c r="H3" s="255" t="s">
        <v>329</v>
      </c>
      <c r="I3" s="256" t="s">
        <v>106</v>
      </c>
      <c r="J3" s="256" t="s">
        <v>104</v>
      </c>
      <c r="K3" s="256" t="s">
        <v>149</v>
      </c>
      <c r="L3" s="256" t="s">
        <v>106</v>
      </c>
      <c r="M3" s="255" t="s">
        <v>121</v>
      </c>
      <c r="N3" s="257" t="n">
        <v>1</v>
      </c>
      <c r="O3" s="257" t="s">
        <v>104</v>
      </c>
      <c r="P3" s="257" t="s">
        <v>106</v>
      </c>
      <c r="Q3" s="257" t="s">
        <v>104</v>
      </c>
      <c r="R3" s="256" t="s">
        <v>104</v>
      </c>
      <c r="S3" s="256" t="s">
        <v>104</v>
      </c>
      <c r="T3" s="256" t="s">
        <v>104</v>
      </c>
      <c r="U3" s="258"/>
      <c r="V3" s="258"/>
      <c r="W3" s="258"/>
      <c r="X3" s="258"/>
      <c r="Y3" s="258"/>
      <c r="Z3" s="258"/>
      <c r="AA3" s="258"/>
      <c r="AB3" s="258"/>
      <c r="AC3" s="258"/>
      <c r="AD3" s="258"/>
      <c r="AE3" s="258"/>
      <c r="AF3" s="258"/>
      <c r="AG3" s="258"/>
      <c r="AH3" s="258"/>
      <c r="AI3" s="258"/>
      <c r="AJ3" s="258"/>
      <c r="AK3" s="258"/>
      <c r="AL3" s="258"/>
      <c r="AM3" s="258"/>
      <c r="AN3" s="258"/>
      <c r="AO3" s="258"/>
      <c r="AP3" s="258"/>
      <c r="AQ3" s="258"/>
      <c r="AR3" s="258"/>
      <c r="AS3" s="258"/>
      <c r="AT3" s="258"/>
      <c r="AU3" s="258"/>
      <c r="AV3" s="258"/>
      <c r="AW3" s="258"/>
    </row>
    <row r="4" s="264" customFormat="true" ht="13.85" hidden="false" customHeight="false" outlineLevel="0" collapsed="false">
      <c r="A4" s="253"/>
      <c r="B4" s="260" t="n">
        <v>2</v>
      </c>
      <c r="C4" s="261" t="s">
        <v>330</v>
      </c>
      <c r="D4" s="261" t="s">
        <v>331</v>
      </c>
      <c r="E4" s="262" t="s">
        <v>106</v>
      </c>
      <c r="F4" s="261" t="s">
        <v>106</v>
      </c>
      <c r="G4" s="261" t="s">
        <v>104</v>
      </c>
      <c r="H4" s="261" t="s">
        <v>104</v>
      </c>
      <c r="I4" s="262" t="s">
        <v>106</v>
      </c>
      <c r="J4" s="262" t="s">
        <v>104</v>
      </c>
      <c r="K4" s="262" t="s">
        <v>151</v>
      </c>
      <c r="L4" s="262" t="s">
        <v>106</v>
      </c>
      <c r="M4" s="261" t="s">
        <v>121</v>
      </c>
      <c r="N4" s="263" t="n">
        <v>1</v>
      </c>
      <c r="O4" s="263" t="s">
        <v>104</v>
      </c>
      <c r="P4" s="263" t="s">
        <v>104</v>
      </c>
      <c r="Q4" s="263" t="s">
        <v>104</v>
      </c>
      <c r="R4" s="262" t="s">
        <v>104</v>
      </c>
      <c r="S4" s="262" t="s">
        <v>104</v>
      </c>
      <c r="T4" s="262" t="s">
        <v>104</v>
      </c>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row>
    <row r="5" s="29" customFormat="true" ht="24.2" hidden="false" customHeight="false" outlineLevel="0" collapsed="false">
      <c r="A5" s="253" t="str">
        <f aca="false">'1 - Wykaz jednostek'!B3</f>
        <v>Dom Pomocy Społecznej  </v>
      </c>
      <c r="B5" s="265" t="n">
        <v>1</v>
      </c>
      <c r="C5" s="255" t="s">
        <v>332</v>
      </c>
      <c r="D5" s="255" t="s">
        <v>209</v>
      </c>
      <c r="E5" s="256" t="s">
        <v>106</v>
      </c>
      <c r="F5" s="255"/>
      <c r="G5" s="255"/>
      <c r="H5" s="255"/>
      <c r="I5" s="256" t="s">
        <v>104</v>
      </c>
      <c r="J5" s="256" t="s">
        <v>104</v>
      </c>
      <c r="K5" s="256" t="s">
        <v>149</v>
      </c>
      <c r="L5" s="256" t="s">
        <v>106</v>
      </c>
      <c r="M5" s="255"/>
      <c r="N5" s="257" t="n">
        <v>13</v>
      </c>
      <c r="O5" s="257"/>
      <c r="P5" s="257" t="n">
        <v>7</v>
      </c>
      <c r="Q5" s="257" t="n">
        <v>1</v>
      </c>
      <c r="R5" s="256" t="s">
        <v>128</v>
      </c>
      <c r="S5" s="256" t="s">
        <v>128</v>
      </c>
      <c r="T5" s="256" t="s">
        <v>128</v>
      </c>
      <c r="U5" s="258"/>
      <c r="V5" s="258"/>
      <c r="W5" s="258"/>
      <c r="X5" s="258"/>
      <c r="Y5" s="258"/>
      <c r="Z5" s="258"/>
      <c r="AA5" s="258"/>
      <c r="AB5" s="258"/>
      <c r="AC5" s="258"/>
      <c r="AD5" s="258"/>
      <c r="AE5" s="258"/>
      <c r="AF5" s="258"/>
      <c r="AG5" s="258"/>
      <c r="AH5" s="258"/>
      <c r="AI5" s="258"/>
      <c r="AJ5" s="258"/>
      <c r="AK5" s="258"/>
      <c r="AL5" s="258"/>
      <c r="AM5" s="258"/>
      <c r="AN5" s="258"/>
      <c r="AO5" s="258"/>
      <c r="AP5" s="258"/>
      <c r="AQ5" s="258"/>
      <c r="AR5" s="258"/>
      <c r="AS5" s="258"/>
      <c r="AT5" s="258"/>
      <c r="AU5" s="258"/>
      <c r="AV5" s="258"/>
      <c r="AW5" s="258"/>
    </row>
    <row r="6" s="29" customFormat="true" ht="13.25" hidden="false" customHeight="false" outlineLevel="0" collapsed="false">
      <c r="A6" s="253"/>
      <c r="B6" s="266" t="n">
        <v>2</v>
      </c>
      <c r="C6" s="267" t="s">
        <v>332</v>
      </c>
      <c r="D6" s="267" t="s">
        <v>209</v>
      </c>
      <c r="E6" s="268" t="s">
        <v>106</v>
      </c>
      <c r="F6" s="267"/>
      <c r="G6" s="267"/>
      <c r="H6" s="267"/>
      <c r="I6" s="268" t="s">
        <v>104</v>
      </c>
      <c r="J6" s="268" t="s">
        <v>104</v>
      </c>
      <c r="K6" s="268" t="s">
        <v>149</v>
      </c>
      <c r="L6" s="268" t="s">
        <v>106</v>
      </c>
      <c r="M6" s="267"/>
      <c r="N6" s="269" t="n">
        <v>9</v>
      </c>
      <c r="O6" s="269"/>
      <c r="P6" s="269" t="n">
        <v>3</v>
      </c>
      <c r="Q6" s="269" t="n">
        <v>1</v>
      </c>
      <c r="R6" s="268" t="s">
        <v>128</v>
      </c>
      <c r="S6" s="268" t="s">
        <v>128</v>
      </c>
      <c r="T6" s="268"/>
      <c r="U6" s="258"/>
      <c r="V6" s="258"/>
      <c r="W6" s="258"/>
      <c r="X6" s="258"/>
      <c r="Y6" s="258"/>
      <c r="Z6" s="258"/>
      <c r="AA6" s="258"/>
      <c r="AB6" s="258"/>
      <c r="AC6" s="258"/>
      <c r="AD6" s="258"/>
      <c r="AE6" s="258"/>
      <c r="AF6" s="258"/>
      <c r="AG6" s="258"/>
      <c r="AH6" s="258"/>
      <c r="AI6" s="258"/>
      <c r="AJ6" s="258"/>
      <c r="AK6" s="258"/>
      <c r="AL6" s="258"/>
      <c r="AM6" s="258"/>
      <c r="AN6" s="258"/>
      <c r="AO6" s="258"/>
      <c r="AP6" s="258"/>
      <c r="AQ6" s="258"/>
      <c r="AR6" s="258"/>
      <c r="AS6" s="258"/>
      <c r="AT6" s="258"/>
      <c r="AU6" s="258"/>
      <c r="AV6" s="258"/>
      <c r="AW6" s="258"/>
    </row>
    <row r="7" s="29" customFormat="true" ht="13.25" hidden="false" customHeight="false" outlineLevel="0" collapsed="false">
      <c r="A7" s="253"/>
      <c r="B7" s="266" t="n">
        <v>3</v>
      </c>
      <c r="C7" s="267" t="s">
        <v>333</v>
      </c>
      <c r="D7" s="267" t="s">
        <v>209</v>
      </c>
      <c r="E7" s="268" t="s">
        <v>106</v>
      </c>
      <c r="F7" s="267"/>
      <c r="G7" s="267"/>
      <c r="H7" s="267"/>
      <c r="I7" s="268" t="s">
        <v>104</v>
      </c>
      <c r="J7" s="268" t="s">
        <v>104</v>
      </c>
      <c r="K7" s="268" t="s">
        <v>104</v>
      </c>
      <c r="L7" s="268" t="s">
        <v>106</v>
      </c>
      <c r="M7" s="267"/>
      <c r="N7" s="269" t="n">
        <v>5</v>
      </c>
      <c r="O7" s="269"/>
      <c r="P7" s="269"/>
      <c r="Q7" s="269"/>
      <c r="R7" s="268"/>
      <c r="S7" s="268"/>
      <c r="T7" s="26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row>
    <row r="8" s="29" customFormat="true" ht="13.25" hidden="false" customHeight="false" outlineLevel="0" collapsed="false">
      <c r="A8" s="253"/>
      <c r="B8" s="266" t="n">
        <v>4</v>
      </c>
      <c r="C8" s="267" t="s">
        <v>216</v>
      </c>
      <c r="D8" s="267" t="s">
        <v>209</v>
      </c>
      <c r="E8" s="268" t="s">
        <v>106</v>
      </c>
      <c r="F8" s="267"/>
      <c r="G8" s="267"/>
      <c r="H8" s="267"/>
      <c r="I8" s="268" t="s">
        <v>104</v>
      </c>
      <c r="J8" s="268" t="s">
        <v>104</v>
      </c>
      <c r="K8" s="268" t="s">
        <v>104</v>
      </c>
      <c r="L8" s="268" t="s">
        <v>106</v>
      </c>
      <c r="M8" s="267"/>
      <c r="N8" s="269" t="n">
        <v>1</v>
      </c>
      <c r="O8" s="269"/>
      <c r="P8" s="269"/>
      <c r="Q8" s="269"/>
      <c r="R8" s="268"/>
      <c r="S8" s="268"/>
      <c r="T8" s="26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row>
    <row r="9" s="29" customFormat="true" ht="13.25" hidden="false" customHeight="false" outlineLevel="0" collapsed="false">
      <c r="A9" s="253"/>
      <c r="B9" s="266" t="n">
        <v>5</v>
      </c>
      <c r="C9" s="267" t="s">
        <v>218</v>
      </c>
      <c r="D9" s="267" t="s">
        <v>209</v>
      </c>
      <c r="E9" s="268" t="s">
        <v>106</v>
      </c>
      <c r="F9" s="267"/>
      <c r="G9" s="267"/>
      <c r="H9" s="267"/>
      <c r="I9" s="268" t="s">
        <v>104</v>
      </c>
      <c r="J9" s="268" t="s">
        <v>104</v>
      </c>
      <c r="K9" s="268" t="s">
        <v>104</v>
      </c>
      <c r="L9" s="268" t="s">
        <v>106</v>
      </c>
      <c r="M9" s="267"/>
      <c r="N9" s="269" t="n">
        <v>1</v>
      </c>
      <c r="O9" s="269"/>
      <c r="P9" s="269"/>
      <c r="Q9" s="269"/>
      <c r="R9" s="268"/>
      <c r="S9" s="268"/>
      <c r="T9" s="26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row>
    <row r="10" s="29" customFormat="true" ht="13.25" hidden="false" customHeight="false" outlineLevel="0" collapsed="false">
      <c r="A10" s="253"/>
      <c r="B10" s="266" t="n">
        <v>6</v>
      </c>
      <c r="C10" s="267" t="s">
        <v>220</v>
      </c>
      <c r="D10" s="267" t="s">
        <v>209</v>
      </c>
      <c r="E10" s="268" t="s">
        <v>106</v>
      </c>
      <c r="F10" s="267"/>
      <c r="G10" s="267"/>
      <c r="H10" s="267"/>
      <c r="I10" s="268" t="s">
        <v>104</v>
      </c>
      <c r="J10" s="268" t="s">
        <v>104</v>
      </c>
      <c r="K10" s="268" t="s">
        <v>104</v>
      </c>
      <c r="L10" s="268" t="s">
        <v>106</v>
      </c>
      <c r="M10" s="267"/>
      <c r="N10" s="269" t="n">
        <v>1</v>
      </c>
      <c r="O10" s="269"/>
      <c r="P10" s="269"/>
      <c r="Q10" s="269"/>
      <c r="R10" s="268"/>
      <c r="S10" s="268"/>
      <c r="T10" s="26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row>
    <row r="11" s="29" customFormat="true" ht="13.25" hidden="false" customHeight="false" outlineLevel="0" collapsed="false">
      <c r="A11" s="253"/>
      <c r="B11" s="266" t="n">
        <v>7</v>
      </c>
      <c r="C11" s="267" t="s">
        <v>206</v>
      </c>
      <c r="D11" s="267" t="s">
        <v>209</v>
      </c>
      <c r="E11" s="268" t="s">
        <v>106</v>
      </c>
      <c r="F11" s="267"/>
      <c r="G11" s="267"/>
      <c r="H11" s="267"/>
      <c r="I11" s="268" t="s">
        <v>104</v>
      </c>
      <c r="J11" s="268" t="s">
        <v>104</v>
      </c>
      <c r="K11" s="268" t="s">
        <v>104</v>
      </c>
      <c r="L11" s="268" t="s">
        <v>106</v>
      </c>
      <c r="M11" s="267"/>
      <c r="N11" s="269" t="n">
        <v>1</v>
      </c>
      <c r="O11" s="269"/>
      <c r="P11" s="269"/>
      <c r="Q11" s="269"/>
      <c r="R11" s="268"/>
      <c r="S11" s="268"/>
      <c r="T11" s="268"/>
      <c r="U11" s="258"/>
      <c r="V11" s="258"/>
      <c r="W11" s="258"/>
      <c r="X11" s="258"/>
      <c r="Y11" s="258"/>
      <c r="Z11" s="258"/>
      <c r="AA11" s="258"/>
      <c r="AB11" s="258"/>
      <c r="AC11" s="258"/>
      <c r="AD11" s="258"/>
      <c r="AE11" s="258"/>
      <c r="AF11" s="258"/>
      <c r="AG11" s="258"/>
      <c r="AH11" s="258"/>
      <c r="AI11" s="258"/>
      <c r="AJ11" s="258"/>
      <c r="AK11" s="258"/>
      <c r="AL11" s="258"/>
      <c r="AM11" s="258"/>
      <c r="AN11" s="258"/>
      <c r="AO11" s="258"/>
      <c r="AP11" s="258"/>
      <c r="AQ11" s="258"/>
      <c r="AR11" s="258"/>
      <c r="AS11" s="258"/>
      <c r="AT11" s="258"/>
      <c r="AU11" s="258"/>
      <c r="AV11" s="258"/>
      <c r="AW11" s="258"/>
    </row>
    <row r="12" s="29" customFormat="true" ht="13.85" hidden="false" customHeight="false" outlineLevel="0" collapsed="false">
      <c r="A12" s="253"/>
      <c r="B12" s="270" t="n">
        <v>8</v>
      </c>
      <c r="C12" s="261" t="s">
        <v>221</v>
      </c>
      <c r="D12" s="261" t="s">
        <v>209</v>
      </c>
      <c r="E12" s="262" t="s">
        <v>106</v>
      </c>
      <c r="F12" s="261"/>
      <c r="G12" s="261"/>
      <c r="H12" s="261"/>
      <c r="I12" s="262" t="s">
        <v>104</v>
      </c>
      <c r="J12" s="262" t="s">
        <v>104</v>
      </c>
      <c r="K12" s="262" t="s">
        <v>104</v>
      </c>
      <c r="L12" s="262" t="s">
        <v>106</v>
      </c>
      <c r="M12" s="261"/>
      <c r="N12" s="263" t="n">
        <v>1</v>
      </c>
      <c r="O12" s="263"/>
      <c r="P12" s="263"/>
      <c r="Q12" s="263"/>
      <c r="R12" s="262"/>
      <c r="S12" s="262"/>
      <c r="T12" s="262"/>
      <c r="U12" s="258"/>
      <c r="V12" s="258"/>
      <c r="W12" s="258"/>
      <c r="X12" s="258"/>
      <c r="Y12" s="258"/>
      <c r="Z12" s="258"/>
      <c r="AA12" s="258"/>
      <c r="AB12" s="258"/>
      <c r="AC12" s="258"/>
      <c r="AD12" s="258"/>
      <c r="AE12" s="258"/>
      <c r="AF12" s="258"/>
      <c r="AG12" s="258"/>
      <c r="AH12" s="258"/>
      <c r="AI12" s="258"/>
      <c r="AJ12" s="258"/>
      <c r="AK12" s="258"/>
      <c r="AL12" s="258"/>
      <c r="AM12" s="258"/>
      <c r="AN12" s="258"/>
      <c r="AO12" s="258"/>
      <c r="AP12" s="258"/>
      <c r="AQ12" s="258"/>
      <c r="AR12" s="258"/>
      <c r="AS12" s="258"/>
      <c r="AT12" s="258"/>
      <c r="AU12" s="258"/>
      <c r="AV12" s="258"/>
      <c r="AW12" s="258"/>
    </row>
    <row r="13" s="29" customFormat="true" ht="36.3" hidden="false" customHeight="false" outlineLevel="0" collapsed="false">
      <c r="A13" s="253" t="str">
        <f aca="false">'1 - Wykaz jednostek'!B4</f>
        <v>Liceum Ogólnokształcące im. Stanisława Staszica </v>
      </c>
      <c r="B13" s="271" t="s">
        <v>102</v>
      </c>
      <c r="C13" s="272" t="s">
        <v>222</v>
      </c>
      <c r="D13" s="273" t="s">
        <v>334</v>
      </c>
      <c r="E13" s="256" t="s">
        <v>106</v>
      </c>
      <c r="F13" s="255" t="s">
        <v>335</v>
      </c>
      <c r="G13" s="255" t="s">
        <v>336</v>
      </c>
      <c r="H13" s="255"/>
      <c r="I13" s="256" t="s">
        <v>106</v>
      </c>
      <c r="J13" s="256"/>
      <c r="K13" s="256" t="s">
        <v>149</v>
      </c>
      <c r="L13" s="256" t="s">
        <v>106</v>
      </c>
      <c r="M13" s="255"/>
      <c r="N13" s="257" t="n">
        <v>11</v>
      </c>
      <c r="O13" s="257"/>
      <c r="P13" s="257"/>
      <c r="Q13" s="257"/>
      <c r="R13" s="256"/>
      <c r="S13" s="256"/>
      <c r="T13" s="256"/>
      <c r="U13" s="258"/>
      <c r="V13" s="258"/>
      <c r="W13" s="258"/>
      <c r="X13" s="258"/>
      <c r="Y13" s="258"/>
      <c r="Z13" s="258"/>
      <c r="AA13" s="258"/>
      <c r="AB13" s="258"/>
      <c r="AC13" s="258"/>
      <c r="AD13" s="258"/>
      <c r="AE13" s="258"/>
      <c r="AF13" s="258"/>
      <c r="AG13" s="258"/>
      <c r="AH13" s="258"/>
      <c r="AI13" s="258"/>
      <c r="AJ13" s="258"/>
      <c r="AK13" s="258"/>
      <c r="AL13" s="258"/>
      <c r="AM13" s="258"/>
      <c r="AN13" s="258"/>
      <c r="AO13" s="258"/>
      <c r="AP13" s="258"/>
      <c r="AQ13" s="258"/>
      <c r="AR13" s="258"/>
      <c r="AS13" s="258"/>
      <c r="AT13" s="258"/>
      <c r="AU13" s="258"/>
      <c r="AV13" s="258"/>
      <c r="AW13" s="258"/>
    </row>
    <row r="14" s="29" customFormat="true" ht="13.85" hidden="false" customHeight="false" outlineLevel="0" collapsed="false">
      <c r="A14" s="253"/>
      <c r="B14" s="274" t="n">
        <v>2</v>
      </c>
      <c r="C14" s="275" t="s">
        <v>228</v>
      </c>
      <c r="D14" s="276" t="s">
        <v>334</v>
      </c>
      <c r="E14" s="262"/>
      <c r="F14" s="261"/>
      <c r="G14" s="261" t="s">
        <v>336</v>
      </c>
      <c r="H14" s="261"/>
      <c r="I14" s="262" t="s">
        <v>104</v>
      </c>
      <c r="J14" s="262"/>
      <c r="K14" s="262" t="s">
        <v>151</v>
      </c>
      <c r="L14" s="262"/>
      <c r="M14" s="261"/>
      <c r="N14" s="263"/>
      <c r="O14" s="263"/>
      <c r="P14" s="263" t="n">
        <v>2</v>
      </c>
      <c r="Q14" s="263"/>
      <c r="R14" s="262"/>
      <c r="S14" s="262"/>
      <c r="T14" s="262"/>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row>
    <row r="15" s="29" customFormat="true" ht="49" hidden="false" customHeight="false" outlineLevel="0" collapsed="false">
      <c r="A15" s="253" t="str">
        <f aca="false">'1 - Wykaz jednostek'!B5</f>
        <v>Placówka Socjalizacyjna</v>
      </c>
      <c r="B15" s="271" t="s">
        <v>102</v>
      </c>
      <c r="C15" s="149" t="s">
        <v>234</v>
      </c>
      <c r="D15" s="277" t="str">
        <f aca="false">'4 - Wykaz budynków'!D27</f>
        <v>87-700 Aleksandrów Kuj, ul. Wyspiańskiego 9H</v>
      </c>
      <c r="E15" s="256" t="s">
        <v>106</v>
      </c>
      <c r="F15" s="255" t="s">
        <v>104</v>
      </c>
      <c r="G15" s="255" t="s">
        <v>337</v>
      </c>
      <c r="H15" s="255" t="s">
        <v>104</v>
      </c>
      <c r="I15" s="256" t="s">
        <v>104</v>
      </c>
      <c r="J15" s="256" t="s">
        <v>104</v>
      </c>
      <c r="K15" s="256" t="s">
        <v>149</v>
      </c>
      <c r="L15" s="256" t="s">
        <v>106</v>
      </c>
      <c r="M15" s="255" t="s">
        <v>338</v>
      </c>
      <c r="N15" s="257" t="n">
        <v>9</v>
      </c>
      <c r="O15" s="257" t="s">
        <v>104</v>
      </c>
      <c r="P15" s="257" t="n">
        <v>2</v>
      </c>
      <c r="Q15" s="257" t="n">
        <v>1</v>
      </c>
      <c r="R15" s="256" t="s">
        <v>104</v>
      </c>
      <c r="S15" s="256" t="s">
        <v>104</v>
      </c>
      <c r="T15" s="256" t="s">
        <v>104</v>
      </c>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row>
    <row r="16" s="29" customFormat="true" ht="24.8" hidden="false" customHeight="false" outlineLevel="0" collapsed="false">
      <c r="A16" s="253"/>
      <c r="B16" s="274" t="s">
        <v>129</v>
      </c>
      <c r="C16" s="161" t="s">
        <v>240</v>
      </c>
      <c r="D16" s="277" t="str">
        <f aca="false">'4 - Wykaz budynków'!D29</f>
        <v>87-700 Aleksandrów Kuj, ul. Wyspiańskiego działka 503</v>
      </c>
      <c r="E16" s="262" t="s">
        <v>106</v>
      </c>
      <c r="F16" s="261" t="s">
        <v>339</v>
      </c>
      <c r="G16" s="261" t="s">
        <v>104</v>
      </c>
      <c r="H16" s="261" t="s">
        <v>104</v>
      </c>
      <c r="I16" s="262" t="s">
        <v>104</v>
      </c>
      <c r="J16" s="262" t="s">
        <v>104</v>
      </c>
      <c r="K16" s="262" t="s">
        <v>104</v>
      </c>
      <c r="L16" s="262" t="s">
        <v>106</v>
      </c>
      <c r="M16" s="261" t="s">
        <v>340</v>
      </c>
      <c r="N16" s="263" t="n">
        <v>1</v>
      </c>
      <c r="O16" s="263" t="s">
        <v>104</v>
      </c>
      <c r="P16" s="263" t="n">
        <v>0</v>
      </c>
      <c r="Q16" s="263" t="n">
        <v>0</v>
      </c>
      <c r="R16" s="262" t="s">
        <v>104</v>
      </c>
      <c r="S16" s="262" t="s">
        <v>104</v>
      </c>
      <c r="T16" s="262" t="s">
        <v>104</v>
      </c>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row>
    <row r="17" s="29" customFormat="true" ht="36.3" hidden="false" customHeight="false" outlineLevel="0" collapsed="false">
      <c r="A17" s="253" t="str">
        <f aca="false">'1 - Wykaz jednostek'!B7</f>
        <v>Powiatowe Centrum Pomocy Rodzinie </v>
      </c>
      <c r="B17" s="271" t="n">
        <v>1</v>
      </c>
      <c r="C17" s="277" t="s">
        <v>246</v>
      </c>
      <c r="D17" s="277" t="s">
        <v>341</v>
      </c>
      <c r="E17" s="256" t="s">
        <v>106</v>
      </c>
      <c r="F17" s="255" t="s">
        <v>104</v>
      </c>
      <c r="G17" s="255" t="s">
        <v>104</v>
      </c>
      <c r="H17" s="255" t="s">
        <v>104</v>
      </c>
      <c r="I17" s="256" t="s">
        <v>104</v>
      </c>
      <c r="J17" s="256" t="s">
        <v>104</v>
      </c>
      <c r="K17" s="256" t="s">
        <v>149</v>
      </c>
      <c r="L17" s="256" t="s">
        <v>106</v>
      </c>
      <c r="M17" s="255" t="s">
        <v>104</v>
      </c>
      <c r="N17" s="257" t="n">
        <v>9</v>
      </c>
      <c r="O17" s="257" t="n">
        <v>0</v>
      </c>
      <c r="P17" s="257" t="n">
        <v>0</v>
      </c>
      <c r="Q17" s="257" t="n">
        <v>1</v>
      </c>
      <c r="R17" s="256" t="s">
        <v>157</v>
      </c>
      <c r="S17" s="256" t="s">
        <v>104</v>
      </c>
      <c r="T17" s="256" t="s">
        <v>104</v>
      </c>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row>
    <row r="18" s="29" customFormat="true" ht="36.9" hidden="false" customHeight="false" outlineLevel="0" collapsed="false">
      <c r="A18" s="253"/>
      <c r="B18" s="274" t="n">
        <v>2</v>
      </c>
      <c r="C18" s="161" t="s">
        <v>251</v>
      </c>
      <c r="D18" s="161" t="s">
        <v>342</v>
      </c>
      <c r="E18" s="262" t="s">
        <v>106</v>
      </c>
      <c r="F18" s="261" t="s">
        <v>104</v>
      </c>
      <c r="G18" s="261" t="s">
        <v>104</v>
      </c>
      <c r="H18" s="261" t="s">
        <v>104</v>
      </c>
      <c r="I18" s="262" t="s">
        <v>104</v>
      </c>
      <c r="J18" s="262" t="s">
        <v>104</v>
      </c>
      <c r="K18" s="262" t="s">
        <v>104</v>
      </c>
      <c r="L18" s="262" t="s">
        <v>106</v>
      </c>
      <c r="M18" s="261" t="s">
        <v>104</v>
      </c>
      <c r="N18" s="263" t="n">
        <v>1</v>
      </c>
      <c r="O18" s="263" t="n">
        <v>0</v>
      </c>
      <c r="P18" s="263" t="n">
        <v>0</v>
      </c>
      <c r="Q18" s="263" t="n">
        <v>1</v>
      </c>
      <c r="R18" s="262" t="s">
        <v>104</v>
      </c>
      <c r="S18" s="262" t="s">
        <v>104</v>
      </c>
      <c r="T18" s="262" t="s">
        <v>104</v>
      </c>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row>
    <row r="19" s="29" customFormat="true" ht="24.8" hidden="false" customHeight="false" outlineLevel="0" collapsed="false">
      <c r="A19" s="253" t="str">
        <f aca="false">'1 - Wykaz jednostek'!B8</f>
        <v>Powiatowy Urząd Pracy</v>
      </c>
      <c r="B19" s="278" t="s">
        <v>102</v>
      </c>
      <c r="C19" s="279" t="s">
        <v>257</v>
      </c>
      <c r="D19" s="197" t="s">
        <v>343</v>
      </c>
      <c r="E19" s="280" t="s">
        <v>106</v>
      </c>
      <c r="F19" s="281" t="s">
        <v>344</v>
      </c>
      <c r="G19" s="281" t="s">
        <v>104</v>
      </c>
      <c r="H19" s="281" t="s">
        <v>345</v>
      </c>
      <c r="I19" s="280" t="s">
        <v>106</v>
      </c>
      <c r="J19" s="280" t="s">
        <v>106</v>
      </c>
      <c r="K19" s="280" t="s">
        <v>149</v>
      </c>
      <c r="L19" s="280" t="s">
        <v>106</v>
      </c>
      <c r="M19" s="281"/>
      <c r="N19" s="282" t="n">
        <v>12</v>
      </c>
      <c r="O19" s="282" t="n">
        <v>0</v>
      </c>
      <c r="P19" s="282" t="n">
        <v>2</v>
      </c>
      <c r="Q19" s="282" t="n">
        <v>0</v>
      </c>
      <c r="R19" s="280" t="s">
        <v>128</v>
      </c>
      <c r="S19" s="280" t="s">
        <v>104</v>
      </c>
      <c r="T19" s="280" t="s">
        <v>128</v>
      </c>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row>
    <row r="20" s="29" customFormat="true" ht="36.3" hidden="false" customHeight="false" outlineLevel="0" collapsed="false">
      <c r="A20" s="253" t="str">
        <f aca="false">'1 - Wykaz jednostek'!B9</f>
        <v>Samodzielny Publiczny Zakład Leczniczo- Opiekuńczy</v>
      </c>
      <c r="B20" s="271" t="n">
        <v>1</v>
      </c>
      <c r="C20" s="255" t="s">
        <v>263</v>
      </c>
      <c r="D20" s="255" t="s">
        <v>346</v>
      </c>
      <c r="E20" s="256" t="s">
        <v>106</v>
      </c>
      <c r="F20" s="255" t="s">
        <v>104</v>
      </c>
      <c r="G20" s="255" t="s">
        <v>347</v>
      </c>
      <c r="H20" s="255" t="s">
        <v>156</v>
      </c>
      <c r="I20" s="256" t="s">
        <v>104</v>
      </c>
      <c r="J20" s="256" t="s">
        <v>104</v>
      </c>
      <c r="K20" s="256" t="s">
        <v>149</v>
      </c>
      <c r="L20" s="256" t="s">
        <v>106</v>
      </c>
      <c r="M20" s="255"/>
      <c r="N20" s="257" t="n">
        <v>7</v>
      </c>
      <c r="O20" s="257"/>
      <c r="P20" s="257" t="n">
        <v>3</v>
      </c>
      <c r="Q20" s="257" t="n">
        <v>2</v>
      </c>
      <c r="R20" s="256" t="s">
        <v>128</v>
      </c>
      <c r="S20" s="256" t="s">
        <v>128</v>
      </c>
      <c r="T20" s="256" t="s">
        <v>128</v>
      </c>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row>
    <row r="21" s="29" customFormat="true" ht="36.3" hidden="false" customHeight="false" outlineLevel="0" collapsed="false">
      <c r="A21" s="253"/>
      <c r="B21" s="283" t="n">
        <v>2</v>
      </c>
      <c r="C21" s="267" t="s">
        <v>266</v>
      </c>
      <c r="D21" s="267" t="s">
        <v>346</v>
      </c>
      <c r="E21" s="268" t="s">
        <v>106</v>
      </c>
      <c r="F21" s="267" t="s">
        <v>104</v>
      </c>
      <c r="G21" s="267" t="s">
        <v>347</v>
      </c>
      <c r="H21" s="267" t="s">
        <v>156</v>
      </c>
      <c r="I21" s="268" t="s">
        <v>104</v>
      </c>
      <c r="J21" s="268" t="s">
        <v>104</v>
      </c>
      <c r="K21" s="268" t="s">
        <v>149</v>
      </c>
      <c r="L21" s="268" t="s">
        <v>106</v>
      </c>
      <c r="M21" s="267"/>
      <c r="N21" s="269" t="n">
        <v>5</v>
      </c>
      <c r="O21" s="269"/>
      <c r="P21" s="269" t="n">
        <v>4</v>
      </c>
      <c r="Q21" s="269" t="n">
        <v>1</v>
      </c>
      <c r="R21" s="268" t="s">
        <v>128</v>
      </c>
      <c r="S21" s="268" t="s">
        <v>128</v>
      </c>
      <c r="T21" s="268" t="s">
        <v>128</v>
      </c>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c r="AQ21" s="258"/>
      <c r="AR21" s="258"/>
      <c r="AS21" s="258"/>
      <c r="AT21" s="258"/>
      <c r="AU21" s="258"/>
      <c r="AV21" s="258"/>
      <c r="AW21" s="258"/>
    </row>
    <row r="22" s="29" customFormat="true" ht="36.3" hidden="false" customHeight="false" outlineLevel="0" collapsed="false">
      <c r="A22" s="253"/>
      <c r="B22" s="283" t="n">
        <v>3</v>
      </c>
      <c r="C22" s="267" t="s">
        <v>267</v>
      </c>
      <c r="D22" s="267" t="s">
        <v>348</v>
      </c>
      <c r="E22" s="268" t="s">
        <v>106</v>
      </c>
      <c r="F22" s="267" t="s">
        <v>104</v>
      </c>
      <c r="G22" s="267" t="s">
        <v>347</v>
      </c>
      <c r="H22" s="267" t="s">
        <v>156</v>
      </c>
      <c r="I22" s="268" t="s">
        <v>104</v>
      </c>
      <c r="J22" s="268" t="s">
        <v>104</v>
      </c>
      <c r="K22" s="268" t="s">
        <v>149</v>
      </c>
      <c r="L22" s="268" t="s">
        <v>106</v>
      </c>
      <c r="M22" s="267"/>
      <c r="N22" s="269" t="n">
        <v>6</v>
      </c>
      <c r="O22" s="269"/>
      <c r="P22" s="269" t="n">
        <v>4</v>
      </c>
      <c r="Q22" s="269"/>
      <c r="R22" s="268" t="s">
        <v>128</v>
      </c>
      <c r="S22" s="268" t="s">
        <v>128</v>
      </c>
      <c r="T22" s="268" t="s">
        <v>128</v>
      </c>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row>
    <row r="23" s="29" customFormat="true" ht="48.4" hidden="false" customHeight="false" outlineLevel="0" collapsed="false">
      <c r="A23" s="253"/>
      <c r="B23" s="283" t="n">
        <v>4</v>
      </c>
      <c r="C23" s="267" t="s">
        <v>268</v>
      </c>
      <c r="D23" s="267" t="s">
        <v>348</v>
      </c>
      <c r="E23" s="268" t="s">
        <v>106</v>
      </c>
      <c r="F23" s="267" t="s">
        <v>104</v>
      </c>
      <c r="G23" s="267" t="s">
        <v>347</v>
      </c>
      <c r="H23" s="267" t="s">
        <v>156</v>
      </c>
      <c r="I23" s="268" t="s">
        <v>104</v>
      </c>
      <c r="J23" s="268" t="s">
        <v>104</v>
      </c>
      <c r="K23" s="268" t="s">
        <v>149</v>
      </c>
      <c r="L23" s="268" t="s">
        <v>106</v>
      </c>
      <c r="M23" s="267"/>
      <c r="N23" s="269" t="n">
        <v>6</v>
      </c>
      <c r="O23" s="269" t="n">
        <v>1</v>
      </c>
      <c r="P23" s="269" t="n">
        <v>4</v>
      </c>
      <c r="Q23" s="269" t="n">
        <v>1</v>
      </c>
      <c r="R23" s="268" t="s">
        <v>128</v>
      </c>
      <c r="S23" s="268" t="s">
        <v>128</v>
      </c>
      <c r="T23" s="268" t="s">
        <v>128</v>
      </c>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row>
    <row r="24" s="29" customFormat="true" ht="24.2" hidden="false" customHeight="false" outlineLevel="0" collapsed="false">
      <c r="A24" s="253"/>
      <c r="B24" s="283" t="n">
        <v>5</v>
      </c>
      <c r="C24" s="267" t="s">
        <v>269</v>
      </c>
      <c r="D24" s="267" t="s">
        <v>348</v>
      </c>
      <c r="E24" s="268" t="s">
        <v>106</v>
      </c>
      <c r="F24" s="267" t="s">
        <v>104</v>
      </c>
      <c r="G24" s="267" t="s">
        <v>347</v>
      </c>
      <c r="H24" s="267" t="s">
        <v>156</v>
      </c>
      <c r="I24" s="268" t="s">
        <v>104</v>
      </c>
      <c r="J24" s="268" t="s">
        <v>104</v>
      </c>
      <c r="K24" s="268" t="s">
        <v>149</v>
      </c>
      <c r="L24" s="268" t="s">
        <v>106</v>
      </c>
      <c r="M24" s="267"/>
      <c r="N24" s="269" t="n">
        <v>1</v>
      </c>
      <c r="O24" s="269"/>
      <c r="P24" s="269"/>
      <c r="Q24" s="269"/>
      <c r="R24" s="268" t="s">
        <v>104</v>
      </c>
      <c r="S24" s="268" t="s">
        <v>104</v>
      </c>
      <c r="T24" s="268" t="s">
        <v>104</v>
      </c>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row>
    <row r="25" s="29" customFormat="true" ht="24.2" hidden="false" customHeight="false" outlineLevel="0" collapsed="false">
      <c r="A25" s="253"/>
      <c r="B25" s="283" t="n">
        <v>6</v>
      </c>
      <c r="C25" s="267" t="s">
        <v>270</v>
      </c>
      <c r="D25" s="267" t="s">
        <v>348</v>
      </c>
      <c r="E25" s="268" t="s">
        <v>106</v>
      </c>
      <c r="F25" s="267" t="s">
        <v>104</v>
      </c>
      <c r="G25" s="267" t="s">
        <v>347</v>
      </c>
      <c r="H25" s="267" t="s">
        <v>156</v>
      </c>
      <c r="I25" s="268" t="s">
        <v>104</v>
      </c>
      <c r="J25" s="268" t="s">
        <v>104</v>
      </c>
      <c r="K25" s="268" t="s">
        <v>149</v>
      </c>
      <c r="L25" s="268" t="s">
        <v>106</v>
      </c>
      <c r="M25" s="267"/>
      <c r="N25" s="269" t="n">
        <v>1</v>
      </c>
      <c r="O25" s="269"/>
      <c r="P25" s="269"/>
      <c r="Q25" s="269"/>
      <c r="R25" s="268" t="s">
        <v>104</v>
      </c>
      <c r="S25" s="268" t="s">
        <v>104</v>
      </c>
      <c r="T25" s="268" t="s">
        <v>104</v>
      </c>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row>
    <row r="26" s="29" customFormat="true" ht="24.8" hidden="false" customHeight="false" outlineLevel="0" collapsed="false">
      <c r="A26" s="253"/>
      <c r="B26" s="284" t="n">
        <v>7</v>
      </c>
      <c r="C26" s="285" t="s">
        <v>271</v>
      </c>
      <c r="D26" s="285" t="s">
        <v>346</v>
      </c>
      <c r="E26" s="286" t="s">
        <v>106</v>
      </c>
      <c r="F26" s="285" t="s">
        <v>104</v>
      </c>
      <c r="G26" s="285" t="s">
        <v>347</v>
      </c>
      <c r="H26" s="285" t="s">
        <v>156</v>
      </c>
      <c r="I26" s="286" t="s">
        <v>104</v>
      </c>
      <c r="J26" s="286" t="s">
        <v>104</v>
      </c>
      <c r="K26" s="286" t="s">
        <v>149</v>
      </c>
      <c r="L26" s="286" t="s">
        <v>106</v>
      </c>
      <c r="M26" s="285"/>
      <c r="N26" s="287"/>
      <c r="O26" s="287"/>
      <c r="P26" s="287"/>
      <c r="Q26" s="287"/>
      <c r="R26" s="286" t="s">
        <v>104</v>
      </c>
      <c r="S26" s="286" t="s">
        <v>104</v>
      </c>
      <c r="T26" s="286" t="s">
        <v>104</v>
      </c>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row>
    <row r="27" s="29" customFormat="true" ht="115.5" hidden="false" customHeight="true" outlineLevel="0" collapsed="false">
      <c r="A27" s="253" t="str">
        <f aca="false">'1 - Wykaz jednostek'!B10</f>
        <v>Zarząd Dróg Powiatowych w Aleksandrowie Kujawskim z siedzibą w Odolionie</v>
      </c>
      <c r="B27" s="278" t="s">
        <v>102</v>
      </c>
      <c r="C27" s="279" t="s">
        <v>349</v>
      </c>
      <c r="D27" s="197" t="s">
        <v>350</v>
      </c>
      <c r="E27" s="288" t="s">
        <v>106</v>
      </c>
      <c r="F27" s="289" t="s">
        <v>104</v>
      </c>
      <c r="G27" s="290" t="s">
        <v>104</v>
      </c>
      <c r="H27" s="289" t="s">
        <v>351</v>
      </c>
      <c r="I27" s="288" t="s">
        <v>106</v>
      </c>
      <c r="J27" s="288" t="s">
        <v>106</v>
      </c>
      <c r="K27" s="288" t="s">
        <v>151</v>
      </c>
      <c r="L27" s="288" t="s">
        <v>106</v>
      </c>
      <c r="M27" s="289" t="s">
        <v>352</v>
      </c>
      <c r="N27" s="291"/>
      <c r="O27" s="291"/>
      <c r="P27" s="291"/>
      <c r="Q27" s="291"/>
      <c r="R27" s="288"/>
      <c r="S27" s="288"/>
      <c r="T27" s="28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row>
    <row r="28" s="29" customFormat="true" ht="13.25" hidden="false" customHeight="true" outlineLevel="0" collapsed="false">
      <c r="A28" s="292" t="str">
        <f aca="false">'1 - Wykaz jednostek'!B11</f>
        <v>Zespół Szkół nr 1 Centrum Kształcenia Praktycznego</v>
      </c>
      <c r="B28" s="293" t="s">
        <v>102</v>
      </c>
      <c r="C28" s="192" t="s">
        <v>280</v>
      </c>
      <c r="D28" s="192" t="s">
        <v>353</v>
      </c>
      <c r="E28" s="294"/>
      <c r="F28" s="294" t="s">
        <v>104</v>
      </c>
      <c r="G28" s="294" t="s">
        <v>106</v>
      </c>
      <c r="H28" s="294"/>
      <c r="I28" s="294"/>
      <c r="J28" s="294" t="s">
        <v>106</v>
      </c>
      <c r="K28" s="294" t="s">
        <v>106</v>
      </c>
      <c r="L28" s="294"/>
      <c r="M28" s="294"/>
      <c r="N28" s="294" t="n">
        <v>12</v>
      </c>
      <c r="O28" s="294"/>
      <c r="P28" s="294" t="n">
        <v>4</v>
      </c>
      <c r="Q28" s="294"/>
      <c r="R28" s="294"/>
      <c r="S28" s="294"/>
      <c r="T28" s="294"/>
      <c r="U28" s="258"/>
      <c r="V28" s="258"/>
      <c r="W28" s="258"/>
      <c r="X28" s="258"/>
      <c r="Y28" s="258"/>
      <c r="Z28" s="258"/>
      <c r="AA28" s="258"/>
      <c r="AB28" s="258"/>
      <c r="AC28" s="258"/>
      <c r="AD28" s="258"/>
      <c r="AE28" s="258"/>
      <c r="AF28" s="258"/>
      <c r="AG28" s="258"/>
      <c r="AH28" s="258"/>
      <c r="AI28" s="258"/>
      <c r="AJ28" s="258"/>
      <c r="AK28" s="258"/>
      <c r="AL28" s="258"/>
      <c r="AM28" s="258"/>
      <c r="AN28" s="258"/>
      <c r="AO28" s="258"/>
      <c r="AP28" s="258"/>
      <c r="AQ28" s="258"/>
      <c r="AR28" s="258"/>
      <c r="AS28" s="258"/>
      <c r="AT28" s="258"/>
      <c r="AU28" s="258"/>
      <c r="AV28" s="258"/>
      <c r="AW28" s="258"/>
    </row>
    <row r="29" s="29" customFormat="true" ht="13.25" hidden="false" customHeight="false" outlineLevel="0" collapsed="false">
      <c r="A29" s="292"/>
      <c r="B29" s="293"/>
      <c r="C29" s="192"/>
      <c r="D29" s="192"/>
      <c r="E29" s="294"/>
      <c r="F29" s="294"/>
      <c r="G29" s="294"/>
      <c r="H29" s="294"/>
      <c r="I29" s="294"/>
      <c r="J29" s="294"/>
      <c r="K29" s="294"/>
      <c r="L29" s="294"/>
      <c r="M29" s="294"/>
      <c r="N29" s="294"/>
      <c r="O29" s="294"/>
      <c r="P29" s="294"/>
      <c r="Q29" s="294"/>
      <c r="R29" s="294"/>
      <c r="S29" s="294"/>
      <c r="T29" s="294"/>
      <c r="U29" s="258"/>
      <c r="V29" s="258"/>
      <c r="W29" s="258"/>
      <c r="X29" s="258"/>
      <c r="Y29" s="258"/>
      <c r="Z29" s="258"/>
      <c r="AA29" s="258"/>
      <c r="AB29" s="258"/>
      <c r="AC29" s="258"/>
      <c r="AD29" s="258"/>
      <c r="AE29" s="258"/>
      <c r="AF29" s="258"/>
      <c r="AG29" s="258"/>
      <c r="AH29" s="258"/>
      <c r="AI29" s="258"/>
      <c r="AJ29" s="258"/>
      <c r="AK29" s="258"/>
      <c r="AL29" s="258"/>
      <c r="AM29" s="258"/>
      <c r="AN29" s="258"/>
      <c r="AO29" s="258"/>
      <c r="AP29" s="258"/>
      <c r="AQ29" s="258"/>
      <c r="AR29" s="258"/>
      <c r="AS29" s="258"/>
      <c r="AT29" s="258"/>
      <c r="AU29" s="258"/>
      <c r="AV29" s="258"/>
      <c r="AW29" s="258"/>
    </row>
    <row r="30" s="29" customFormat="true" ht="13.25" hidden="false" customHeight="true" outlineLevel="0" collapsed="false">
      <c r="A30" s="292"/>
      <c r="B30" s="283" t="s">
        <v>129</v>
      </c>
      <c r="C30" s="156" t="s">
        <v>284</v>
      </c>
      <c r="D30" s="156" t="s">
        <v>353</v>
      </c>
      <c r="E30" s="295"/>
      <c r="F30" s="295" t="s">
        <v>104</v>
      </c>
      <c r="G30" s="295" t="s">
        <v>106</v>
      </c>
      <c r="H30" s="295"/>
      <c r="I30" s="295"/>
      <c r="J30" s="295" t="s">
        <v>106</v>
      </c>
      <c r="K30" s="295" t="s">
        <v>106</v>
      </c>
      <c r="L30" s="295"/>
      <c r="M30" s="295"/>
      <c r="N30" s="295" t="n">
        <v>4</v>
      </c>
      <c r="O30" s="295"/>
      <c r="P30" s="295"/>
      <c r="Q30" s="295" t="n">
        <v>1</v>
      </c>
      <c r="R30" s="295"/>
      <c r="S30" s="295"/>
      <c r="T30" s="295"/>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row>
    <row r="31" s="29" customFormat="true" ht="13.25" hidden="false" customHeight="false" outlineLevel="0" collapsed="false">
      <c r="A31" s="292"/>
      <c r="B31" s="283"/>
      <c r="C31" s="156"/>
      <c r="D31" s="156"/>
      <c r="E31" s="295"/>
      <c r="F31" s="295"/>
      <c r="G31" s="295"/>
      <c r="H31" s="295"/>
      <c r="I31" s="295"/>
      <c r="J31" s="295"/>
      <c r="K31" s="295"/>
      <c r="L31" s="295"/>
      <c r="M31" s="295"/>
      <c r="N31" s="295"/>
      <c r="O31" s="295"/>
      <c r="P31" s="295"/>
      <c r="Q31" s="295"/>
      <c r="R31" s="295"/>
      <c r="S31" s="295"/>
      <c r="T31" s="295"/>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row>
    <row r="32" s="29" customFormat="true" ht="13.25" hidden="false" customHeight="true" outlineLevel="0" collapsed="false">
      <c r="A32" s="292"/>
      <c r="B32" s="283" t="s">
        <v>134</v>
      </c>
      <c r="C32" s="156" t="s">
        <v>286</v>
      </c>
      <c r="D32" s="156" t="s">
        <v>353</v>
      </c>
      <c r="E32" s="295"/>
      <c r="F32" s="295" t="s">
        <v>104</v>
      </c>
      <c r="G32" s="295" t="s">
        <v>106</v>
      </c>
      <c r="H32" s="295"/>
      <c r="I32" s="295"/>
      <c r="J32" s="295" t="s">
        <v>106</v>
      </c>
      <c r="K32" s="295" t="s">
        <v>106</v>
      </c>
      <c r="L32" s="295"/>
      <c r="M32" s="295"/>
      <c r="N32" s="295" t="n">
        <v>5</v>
      </c>
      <c r="O32" s="295"/>
      <c r="P32" s="295" t="n">
        <v>8</v>
      </c>
      <c r="Q32" s="295"/>
      <c r="R32" s="295"/>
      <c r="S32" s="295"/>
      <c r="T32" s="295"/>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row>
    <row r="33" s="29" customFormat="true" ht="13.25" hidden="false" customHeight="false" outlineLevel="0" collapsed="false">
      <c r="A33" s="292"/>
      <c r="B33" s="283"/>
      <c r="C33" s="156"/>
      <c r="D33" s="156"/>
      <c r="E33" s="295"/>
      <c r="F33" s="295"/>
      <c r="G33" s="295"/>
      <c r="H33" s="295"/>
      <c r="I33" s="295"/>
      <c r="J33" s="295"/>
      <c r="K33" s="295"/>
      <c r="L33" s="295"/>
      <c r="M33" s="295"/>
      <c r="N33" s="295"/>
      <c r="O33" s="295"/>
      <c r="P33" s="295"/>
      <c r="Q33" s="295"/>
      <c r="R33" s="295"/>
      <c r="S33" s="295"/>
      <c r="T33" s="295"/>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row>
    <row r="34" s="29" customFormat="true" ht="13.25" hidden="false" customHeight="true" outlineLevel="0" collapsed="false">
      <c r="A34" s="292"/>
      <c r="B34" s="283" t="s">
        <v>138</v>
      </c>
      <c r="C34" s="156" t="s">
        <v>287</v>
      </c>
      <c r="D34" s="156" t="s">
        <v>354</v>
      </c>
      <c r="E34" s="295"/>
      <c r="F34" s="295" t="s">
        <v>104</v>
      </c>
      <c r="G34" s="295" t="s">
        <v>106</v>
      </c>
      <c r="H34" s="295"/>
      <c r="I34" s="295"/>
      <c r="J34" s="295" t="s">
        <v>106</v>
      </c>
      <c r="K34" s="295" t="s">
        <v>106</v>
      </c>
      <c r="L34" s="295"/>
      <c r="M34" s="295"/>
      <c r="N34" s="295" t="n">
        <v>3</v>
      </c>
      <c r="O34" s="295"/>
      <c r="P34" s="295" t="n">
        <v>3</v>
      </c>
      <c r="Q34" s="295"/>
      <c r="R34" s="295"/>
      <c r="S34" s="295"/>
      <c r="T34" s="295"/>
      <c r="U34" s="258"/>
      <c r="V34" s="258"/>
      <c r="W34" s="258"/>
      <c r="X34" s="258"/>
      <c r="Y34" s="258"/>
      <c r="Z34" s="258"/>
      <c r="AA34" s="258"/>
      <c r="AB34" s="258"/>
      <c r="AC34" s="258"/>
      <c r="AD34" s="258"/>
      <c r="AE34" s="258"/>
      <c r="AF34" s="258"/>
      <c r="AG34" s="258"/>
      <c r="AH34" s="258"/>
      <c r="AI34" s="258"/>
      <c r="AJ34" s="258"/>
      <c r="AK34" s="258"/>
      <c r="AL34" s="258"/>
      <c r="AM34" s="258"/>
      <c r="AN34" s="258"/>
      <c r="AO34" s="258"/>
      <c r="AP34" s="258"/>
      <c r="AQ34" s="258"/>
      <c r="AR34" s="258"/>
      <c r="AS34" s="258"/>
      <c r="AT34" s="258"/>
      <c r="AU34" s="258"/>
      <c r="AV34" s="258"/>
      <c r="AW34" s="258"/>
    </row>
    <row r="35" s="29" customFormat="true" ht="13.25" hidden="false" customHeight="false" outlineLevel="0" collapsed="false">
      <c r="A35" s="292"/>
      <c r="B35" s="283"/>
      <c r="C35" s="156"/>
      <c r="D35" s="156"/>
      <c r="E35" s="295"/>
      <c r="F35" s="295"/>
      <c r="G35" s="295"/>
      <c r="H35" s="295"/>
      <c r="I35" s="295"/>
      <c r="J35" s="295"/>
      <c r="K35" s="295"/>
      <c r="L35" s="295"/>
      <c r="M35" s="295"/>
      <c r="N35" s="295"/>
      <c r="O35" s="295"/>
      <c r="P35" s="295"/>
      <c r="Q35" s="295"/>
      <c r="R35" s="295"/>
      <c r="S35" s="295"/>
      <c r="T35" s="295"/>
      <c r="U35" s="258"/>
      <c r="V35" s="258"/>
      <c r="W35" s="258"/>
      <c r="X35" s="258"/>
      <c r="Y35" s="258"/>
      <c r="Z35" s="258"/>
      <c r="AA35" s="258"/>
      <c r="AB35" s="258"/>
      <c r="AC35" s="258"/>
      <c r="AD35" s="258"/>
      <c r="AE35" s="258"/>
      <c r="AF35" s="258"/>
      <c r="AG35" s="258"/>
      <c r="AH35" s="258"/>
      <c r="AI35" s="258"/>
      <c r="AJ35" s="258"/>
      <c r="AK35" s="258"/>
      <c r="AL35" s="258"/>
      <c r="AM35" s="258"/>
      <c r="AN35" s="258"/>
      <c r="AO35" s="258"/>
      <c r="AP35" s="258"/>
      <c r="AQ35" s="258"/>
      <c r="AR35" s="258"/>
      <c r="AS35" s="258"/>
      <c r="AT35" s="258"/>
      <c r="AU35" s="258"/>
      <c r="AV35" s="258"/>
      <c r="AW35" s="258"/>
    </row>
    <row r="36" s="29" customFormat="true" ht="13.25" hidden="false" customHeight="true" outlineLevel="0" collapsed="false">
      <c r="A36" s="292"/>
      <c r="B36" s="283" t="s">
        <v>140</v>
      </c>
      <c r="C36" s="156" t="s">
        <v>288</v>
      </c>
      <c r="D36" s="156" t="s">
        <v>354</v>
      </c>
      <c r="E36" s="295"/>
      <c r="F36" s="295" t="s">
        <v>104</v>
      </c>
      <c r="G36" s="295" t="s">
        <v>106</v>
      </c>
      <c r="H36" s="295"/>
      <c r="I36" s="295"/>
      <c r="J36" s="295" t="s">
        <v>106</v>
      </c>
      <c r="K36" s="295" t="s">
        <v>106</v>
      </c>
      <c r="L36" s="295"/>
      <c r="M36" s="295"/>
      <c r="N36" s="295" t="n">
        <v>5</v>
      </c>
      <c r="O36" s="295" t="n">
        <v>1</v>
      </c>
      <c r="P36" s="295"/>
      <c r="Q36" s="295"/>
      <c r="R36" s="295"/>
      <c r="S36" s="295"/>
      <c r="T36" s="295"/>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258"/>
    </row>
    <row r="37" s="29" customFormat="true" ht="13.25" hidden="false" customHeight="false" outlineLevel="0" collapsed="false">
      <c r="A37" s="292"/>
      <c r="B37" s="283"/>
      <c r="C37" s="156"/>
      <c r="D37" s="156"/>
      <c r="E37" s="295"/>
      <c r="F37" s="295"/>
      <c r="G37" s="295"/>
      <c r="H37" s="295"/>
      <c r="I37" s="295"/>
      <c r="J37" s="295"/>
      <c r="K37" s="295"/>
      <c r="L37" s="295"/>
      <c r="M37" s="295"/>
      <c r="N37" s="295"/>
      <c r="O37" s="295"/>
      <c r="P37" s="295"/>
      <c r="Q37" s="295"/>
      <c r="R37" s="295"/>
      <c r="S37" s="295"/>
      <c r="T37" s="295"/>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258"/>
    </row>
    <row r="38" s="29" customFormat="true" ht="13.25" hidden="false" customHeight="true" outlineLevel="0" collapsed="false">
      <c r="A38" s="292"/>
      <c r="B38" s="283" t="s">
        <v>142</v>
      </c>
      <c r="C38" s="156" t="s">
        <v>289</v>
      </c>
      <c r="D38" s="156" t="s">
        <v>353</v>
      </c>
      <c r="E38" s="295"/>
      <c r="F38" s="295" t="s">
        <v>104</v>
      </c>
      <c r="G38" s="295" t="s">
        <v>106</v>
      </c>
      <c r="H38" s="295"/>
      <c r="I38" s="295"/>
      <c r="J38" s="295" t="s">
        <v>106</v>
      </c>
      <c r="K38" s="295" t="s">
        <v>106</v>
      </c>
      <c r="L38" s="295"/>
      <c r="M38" s="295"/>
      <c r="N38" s="295" t="n">
        <v>10</v>
      </c>
      <c r="O38" s="295" t="n">
        <v>1</v>
      </c>
      <c r="P38" s="295"/>
      <c r="Q38" s="295"/>
      <c r="R38" s="295"/>
      <c r="S38" s="295"/>
      <c r="T38" s="295"/>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258"/>
    </row>
    <row r="39" s="29" customFormat="true" ht="13.25" hidden="false" customHeight="false" outlineLevel="0" collapsed="false">
      <c r="A39" s="292"/>
      <c r="B39" s="283"/>
      <c r="C39" s="156"/>
      <c r="D39" s="156"/>
      <c r="E39" s="295"/>
      <c r="F39" s="295"/>
      <c r="G39" s="295"/>
      <c r="H39" s="295"/>
      <c r="I39" s="295"/>
      <c r="J39" s="295"/>
      <c r="K39" s="295"/>
      <c r="L39" s="295"/>
      <c r="M39" s="295"/>
      <c r="N39" s="295"/>
      <c r="O39" s="295"/>
      <c r="P39" s="295"/>
      <c r="Q39" s="295"/>
      <c r="R39" s="295"/>
      <c r="S39" s="295"/>
      <c r="T39" s="295"/>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258"/>
    </row>
    <row r="40" s="29" customFormat="true" ht="13.25" hidden="false" customHeight="true" outlineLevel="0" collapsed="false">
      <c r="A40" s="292"/>
      <c r="B40" s="284" t="n">
        <v>7</v>
      </c>
      <c r="C40" s="212" t="s">
        <v>296</v>
      </c>
      <c r="D40" s="212" t="s">
        <v>354</v>
      </c>
      <c r="E40" s="296"/>
      <c r="F40" s="296" t="s">
        <v>104</v>
      </c>
      <c r="G40" s="296" t="s">
        <v>106</v>
      </c>
      <c r="H40" s="296"/>
      <c r="I40" s="296"/>
      <c r="J40" s="296" t="s">
        <v>106</v>
      </c>
      <c r="K40" s="296" t="s">
        <v>106</v>
      </c>
      <c r="L40" s="296"/>
      <c r="M40" s="296"/>
      <c r="N40" s="296" t="n">
        <v>2</v>
      </c>
      <c r="O40" s="296" t="n">
        <v>1</v>
      </c>
      <c r="P40" s="296"/>
      <c r="Q40" s="296"/>
      <c r="R40" s="296"/>
      <c r="S40" s="296"/>
      <c r="T40" s="296"/>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row>
    <row r="41" s="29" customFormat="true" ht="13.85" hidden="false" customHeight="false" outlineLevel="0" collapsed="false">
      <c r="A41" s="292"/>
      <c r="B41" s="284"/>
      <c r="C41" s="212"/>
      <c r="D41" s="212"/>
      <c r="E41" s="296"/>
      <c r="F41" s="296"/>
      <c r="G41" s="296"/>
      <c r="H41" s="296"/>
      <c r="I41" s="296"/>
      <c r="J41" s="296"/>
      <c r="K41" s="296"/>
      <c r="L41" s="296"/>
      <c r="M41" s="296"/>
      <c r="N41" s="296"/>
      <c r="O41" s="296"/>
      <c r="P41" s="296"/>
      <c r="Q41" s="296"/>
      <c r="R41" s="296"/>
      <c r="S41" s="296"/>
      <c r="T41" s="296"/>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row>
    <row r="42" s="29" customFormat="true" ht="13.25" hidden="false" customHeight="true" outlineLevel="0" collapsed="false">
      <c r="A42" s="297" t="str">
        <f aca="false">'1 - Wykaz jednostek'!B12</f>
        <v>Zespół Szkół nr 2 im. mjr. H. Dobrzańskiego "Hubala"</v>
      </c>
      <c r="B42" s="221" t="s">
        <v>102</v>
      </c>
      <c r="C42" s="273" t="s">
        <v>305</v>
      </c>
      <c r="D42" s="150" t="s">
        <v>355</v>
      </c>
      <c r="E42" s="298"/>
      <c r="F42" s="298" t="s">
        <v>104</v>
      </c>
      <c r="G42" s="298"/>
      <c r="H42" s="298"/>
      <c r="I42" s="298"/>
      <c r="J42" s="298" t="s">
        <v>106</v>
      </c>
      <c r="K42" s="298" t="s">
        <v>106</v>
      </c>
      <c r="L42" s="298" t="s">
        <v>106</v>
      </c>
      <c r="M42" s="298"/>
      <c r="N42" s="298" t="n">
        <v>10</v>
      </c>
      <c r="O42" s="298" t="n">
        <v>6</v>
      </c>
      <c r="P42" s="298"/>
      <c r="Q42" s="298"/>
      <c r="R42" s="298"/>
      <c r="S42" s="298"/>
      <c r="T42" s="29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row>
    <row r="43" s="29" customFormat="true" ht="13.25" hidden="false" customHeight="false" outlineLevel="0" collapsed="false">
      <c r="A43" s="297"/>
      <c r="B43" s="221"/>
      <c r="C43" s="273"/>
      <c r="D43" s="150"/>
      <c r="E43" s="298"/>
      <c r="F43" s="298"/>
      <c r="G43" s="298"/>
      <c r="H43" s="298"/>
      <c r="I43" s="298"/>
      <c r="J43" s="298"/>
      <c r="K43" s="298"/>
      <c r="L43" s="298"/>
      <c r="M43" s="298"/>
      <c r="N43" s="298"/>
      <c r="O43" s="298"/>
      <c r="P43" s="298"/>
      <c r="Q43" s="298"/>
      <c r="R43" s="298"/>
      <c r="S43" s="298"/>
      <c r="T43" s="29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row>
    <row r="44" s="29" customFormat="true" ht="13.25" hidden="false" customHeight="true" outlineLevel="0" collapsed="false">
      <c r="A44" s="297"/>
      <c r="B44" s="227" t="s">
        <v>129</v>
      </c>
      <c r="C44" s="228" t="s">
        <v>307</v>
      </c>
      <c r="D44" s="156" t="s">
        <v>355</v>
      </c>
      <c r="E44" s="295"/>
      <c r="F44" s="295" t="s">
        <v>104</v>
      </c>
      <c r="G44" s="295"/>
      <c r="H44" s="295"/>
      <c r="I44" s="295"/>
      <c r="J44" s="295" t="s">
        <v>106</v>
      </c>
      <c r="K44" s="295" t="s">
        <v>104</v>
      </c>
      <c r="L44" s="295" t="s">
        <v>104</v>
      </c>
      <c r="M44" s="295"/>
      <c r="N44" s="295" t="n">
        <v>5</v>
      </c>
      <c r="O44" s="295" t="n">
        <v>1</v>
      </c>
      <c r="P44" s="295"/>
      <c r="Q44" s="295"/>
      <c r="R44" s="295"/>
      <c r="S44" s="295"/>
      <c r="T44" s="295"/>
      <c r="U44" s="258"/>
      <c r="V44" s="258"/>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row>
    <row r="45" s="29" customFormat="true" ht="13.25" hidden="false" customHeight="false" outlineLevel="0" collapsed="false">
      <c r="A45" s="297"/>
      <c r="B45" s="227"/>
      <c r="C45" s="228"/>
      <c r="D45" s="156"/>
      <c r="E45" s="295"/>
      <c r="F45" s="295"/>
      <c r="G45" s="295"/>
      <c r="H45" s="295"/>
      <c r="I45" s="295"/>
      <c r="J45" s="295"/>
      <c r="K45" s="295"/>
      <c r="L45" s="295"/>
      <c r="M45" s="295"/>
      <c r="N45" s="295"/>
      <c r="O45" s="295"/>
      <c r="P45" s="295"/>
      <c r="Q45" s="295"/>
      <c r="R45" s="295"/>
      <c r="S45" s="295"/>
      <c r="T45" s="295"/>
      <c r="U45" s="258"/>
      <c r="V45" s="258"/>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row>
    <row r="46" s="29" customFormat="true" ht="13.25" hidden="false" customHeight="true" outlineLevel="0" collapsed="false">
      <c r="A46" s="297"/>
      <c r="B46" s="227" t="s">
        <v>134</v>
      </c>
      <c r="C46" s="228" t="s">
        <v>206</v>
      </c>
      <c r="D46" s="156" t="s">
        <v>355</v>
      </c>
      <c r="E46" s="295"/>
      <c r="F46" s="295" t="s">
        <v>104</v>
      </c>
      <c r="G46" s="295"/>
      <c r="H46" s="295"/>
      <c r="I46" s="295"/>
      <c r="J46" s="295" t="s">
        <v>104</v>
      </c>
      <c r="K46" s="295" t="s">
        <v>104</v>
      </c>
      <c r="L46" s="295" t="s">
        <v>106</v>
      </c>
      <c r="M46" s="295"/>
      <c r="N46" s="295"/>
      <c r="O46" s="295"/>
      <c r="P46" s="295"/>
      <c r="Q46" s="295"/>
      <c r="R46" s="295"/>
      <c r="S46" s="295"/>
      <c r="T46" s="295"/>
      <c r="U46" s="258"/>
      <c r="V46" s="258"/>
      <c r="W46" s="258"/>
      <c r="X46" s="258"/>
      <c r="Y46" s="258"/>
      <c r="Z46" s="258"/>
      <c r="AA46" s="258"/>
      <c r="AB46" s="258"/>
      <c r="AC46" s="258"/>
      <c r="AD46" s="258"/>
      <c r="AE46" s="258"/>
      <c r="AF46" s="258"/>
      <c r="AG46" s="258"/>
      <c r="AH46" s="258"/>
      <c r="AI46" s="258"/>
      <c r="AJ46" s="258"/>
      <c r="AK46" s="258"/>
      <c r="AL46" s="258"/>
      <c r="AM46" s="258"/>
      <c r="AN46" s="258"/>
      <c r="AO46" s="258"/>
      <c r="AP46" s="258"/>
      <c r="AQ46" s="258"/>
      <c r="AR46" s="258"/>
      <c r="AS46" s="258"/>
      <c r="AT46" s="258"/>
      <c r="AU46" s="258"/>
      <c r="AV46" s="258"/>
      <c r="AW46" s="258"/>
    </row>
    <row r="47" s="29" customFormat="true" ht="13.25" hidden="false" customHeight="false" outlineLevel="0" collapsed="false">
      <c r="A47" s="297"/>
      <c r="B47" s="227"/>
      <c r="C47" s="228"/>
      <c r="D47" s="156"/>
      <c r="E47" s="295"/>
      <c r="F47" s="295"/>
      <c r="G47" s="295"/>
      <c r="H47" s="295"/>
      <c r="I47" s="295"/>
      <c r="J47" s="295"/>
      <c r="K47" s="295"/>
      <c r="L47" s="295"/>
      <c r="M47" s="295"/>
      <c r="N47" s="295"/>
      <c r="O47" s="295"/>
      <c r="P47" s="295"/>
      <c r="Q47" s="295"/>
      <c r="R47" s="295"/>
      <c r="S47" s="295"/>
      <c r="T47" s="295"/>
      <c r="U47" s="258"/>
      <c r="V47" s="258"/>
      <c r="W47" s="258"/>
      <c r="X47" s="258"/>
      <c r="Y47" s="258"/>
      <c r="Z47" s="258"/>
      <c r="AA47" s="258"/>
      <c r="AB47" s="258"/>
      <c r="AC47" s="258"/>
      <c r="AD47" s="258"/>
      <c r="AE47" s="258"/>
      <c r="AF47" s="258"/>
      <c r="AG47" s="258"/>
      <c r="AH47" s="258"/>
      <c r="AI47" s="258"/>
      <c r="AJ47" s="258"/>
      <c r="AK47" s="258"/>
      <c r="AL47" s="258"/>
      <c r="AM47" s="258"/>
      <c r="AN47" s="258"/>
      <c r="AO47" s="258"/>
      <c r="AP47" s="258"/>
      <c r="AQ47" s="258"/>
      <c r="AR47" s="258"/>
      <c r="AS47" s="258"/>
      <c r="AT47" s="258"/>
      <c r="AU47" s="258"/>
      <c r="AV47" s="258"/>
      <c r="AW47" s="258"/>
    </row>
    <row r="48" s="29" customFormat="true" ht="13.25" hidden="false" customHeight="true" outlineLevel="0" collapsed="false">
      <c r="A48" s="297"/>
      <c r="B48" s="227" t="s">
        <v>138</v>
      </c>
      <c r="C48" s="228" t="s">
        <v>308</v>
      </c>
      <c r="D48" s="156" t="s">
        <v>355</v>
      </c>
      <c r="E48" s="295"/>
      <c r="F48" s="295" t="s">
        <v>104</v>
      </c>
      <c r="G48" s="295"/>
      <c r="H48" s="295"/>
      <c r="I48" s="295"/>
      <c r="J48" s="295" t="s">
        <v>104</v>
      </c>
      <c r="K48" s="295" t="s">
        <v>104</v>
      </c>
      <c r="L48" s="295" t="s">
        <v>106</v>
      </c>
      <c r="M48" s="295"/>
      <c r="N48" s="295" t="n">
        <v>2</v>
      </c>
      <c r="O48" s="295"/>
      <c r="P48" s="295"/>
      <c r="Q48" s="295"/>
      <c r="R48" s="295"/>
      <c r="S48" s="295"/>
      <c r="T48" s="295"/>
      <c r="U48" s="258"/>
      <c r="V48" s="258"/>
      <c r="W48" s="258"/>
      <c r="X48" s="258"/>
      <c r="Y48" s="258"/>
      <c r="Z48" s="258"/>
      <c r="AA48" s="258"/>
      <c r="AB48" s="258"/>
      <c r="AC48" s="258"/>
      <c r="AD48" s="258"/>
      <c r="AE48" s="258"/>
      <c r="AF48" s="258"/>
      <c r="AG48" s="258"/>
      <c r="AH48" s="258"/>
      <c r="AI48" s="258"/>
      <c r="AJ48" s="258"/>
      <c r="AK48" s="258"/>
      <c r="AL48" s="258"/>
      <c r="AM48" s="258"/>
      <c r="AN48" s="258"/>
      <c r="AO48" s="258"/>
      <c r="AP48" s="258"/>
      <c r="AQ48" s="258"/>
      <c r="AR48" s="258"/>
      <c r="AS48" s="258"/>
      <c r="AT48" s="258"/>
      <c r="AU48" s="258"/>
      <c r="AV48" s="258"/>
      <c r="AW48" s="258"/>
    </row>
    <row r="49" s="29" customFormat="true" ht="13.25" hidden="false" customHeight="false" outlineLevel="0" collapsed="false">
      <c r="A49" s="297"/>
      <c r="B49" s="227"/>
      <c r="C49" s="228"/>
      <c r="D49" s="156"/>
      <c r="E49" s="295"/>
      <c r="F49" s="295"/>
      <c r="G49" s="295"/>
      <c r="H49" s="295"/>
      <c r="I49" s="295"/>
      <c r="J49" s="295"/>
      <c r="K49" s="295"/>
      <c r="L49" s="295"/>
      <c r="M49" s="295"/>
      <c r="N49" s="295"/>
      <c r="O49" s="295"/>
      <c r="P49" s="295"/>
      <c r="Q49" s="295"/>
      <c r="R49" s="295"/>
      <c r="S49" s="295"/>
      <c r="T49" s="295"/>
      <c r="U49" s="258"/>
      <c r="V49" s="258"/>
      <c r="W49" s="258"/>
      <c r="X49" s="258"/>
      <c r="Y49" s="258"/>
      <c r="Z49" s="258"/>
      <c r="AA49" s="258"/>
      <c r="AB49" s="258"/>
      <c r="AC49" s="258"/>
      <c r="AD49" s="258"/>
      <c r="AE49" s="258"/>
      <c r="AF49" s="258"/>
      <c r="AG49" s="258"/>
      <c r="AH49" s="258"/>
      <c r="AI49" s="258"/>
      <c r="AJ49" s="258"/>
      <c r="AK49" s="258"/>
      <c r="AL49" s="258"/>
      <c r="AM49" s="258"/>
      <c r="AN49" s="258"/>
      <c r="AO49" s="258"/>
      <c r="AP49" s="258"/>
      <c r="AQ49" s="258"/>
      <c r="AR49" s="258"/>
      <c r="AS49" s="258"/>
      <c r="AT49" s="258"/>
      <c r="AU49" s="258"/>
      <c r="AV49" s="258"/>
      <c r="AW49" s="258"/>
    </row>
    <row r="50" s="29" customFormat="true" ht="13.25" hidden="false" customHeight="true" outlineLevel="0" collapsed="false">
      <c r="A50" s="297"/>
      <c r="B50" s="227" t="s">
        <v>140</v>
      </c>
      <c r="C50" s="228" t="s">
        <v>308</v>
      </c>
      <c r="D50" s="156" t="s">
        <v>355</v>
      </c>
      <c r="E50" s="295"/>
      <c r="F50" s="295" t="s">
        <v>104</v>
      </c>
      <c r="G50" s="295"/>
      <c r="H50" s="295"/>
      <c r="I50" s="295"/>
      <c r="J50" s="295" t="s">
        <v>104</v>
      </c>
      <c r="K50" s="295" t="s">
        <v>104</v>
      </c>
      <c r="L50" s="295" t="s">
        <v>104</v>
      </c>
      <c r="M50" s="295"/>
      <c r="N50" s="295" t="n">
        <v>6</v>
      </c>
      <c r="O50" s="295"/>
      <c r="P50" s="295"/>
      <c r="Q50" s="295"/>
      <c r="R50" s="295"/>
      <c r="S50" s="295"/>
      <c r="T50" s="295"/>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row>
    <row r="51" s="29" customFormat="true" ht="13.25" hidden="false" customHeight="false" outlineLevel="0" collapsed="false">
      <c r="A51" s="297"/>
      <c r="B51" s="227"/>
      <c r="C51" s="228"/>
      <c r="D51" s="156"/>
      <c r="E51" s="295"/>
      <c r="F51" s="295"/>
      <c r="G51" s="295"/>
      <c r="H51" s="295"/>
      <c r="I51" s="295"/>
      <c r="J51" s="295"/>
      <c r="K51" s="295"/>
      <c r="L51" s="295"/>
      <c r="M51" s="295"/>
      <c r="N51" s="295"/>
      <c r="O51" s="295"/>
      <c r="P51" s="295"/>
      <c r="Q51" s="295"/>
      <c r="R51" s="295"/>
      <c r="S51" s="295"/>
      <c r="T51" s="295"/>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c r="AQ51" s="258"/>
      <c r="AR51" s="258"/>
      <c r="AS51" s="258"/>
      <c r="AT51" s="258"/>
      <c r="AU51" s="258"/>
      <c r="AV51" s="258"/>
      <c r="AW51" s="258"/>
    </row>
    <row r="52" s="29" customFormat="true" ht="13.25" hidden="false" customHeight="true" outlineLevel="0" collapsed="false">
      <c r="A52" s="297"/>
      <c r="B52" s="227" t="s">
        <v>142</v>
      </c>
      <c r="C52" s="228" t="s">
        <v>356</v>
      </c>
      <c r="D52" s="156" t="s">
        <v>357</v>
      </c>
      <c r="E52" s="295"/>
      <c r="F52" s="295" t="s">
        <v>104</v>
      </c>
      <c r="G52" s="295"/>
      <c r="H52" s="295"/>
      <c r="I52" s="295"/>
      <c r="J52" s="295" t="s">
        <v>104</v>
      </c>
      <c r="K52" s="295" t="s">
        <v>106</v>
      </c>
      <c r="L52" s="295" t="s">
        <v>104</v>
      </c>
      <c r="M52" s="295"/>
      <c r="N52" s="295" t="n">
        <v>4</v>
      </c>
      <c r="O52" s="295" t="n">
        <v>1</v>
      </c>
      <c r="P52" s="295"/>
      <c r="Q52" s="295"/>
      <c r="R52" s="295"/>
      <c r="S52" s="295"/>
      <c r="T52" s="295"/>
      <c r="U52" s="258"/>
      <c r="V52" s="258"/>
      <c r="W52" s="258"/>
      <c r="X52" s="258"/>
      <c r="Y52" s="258"/>
      <c r="Z52" s="258"/>
      <c r="AA52" s="258"/>
      <c r="AB52" s="258"/>
      <c r="AC52" s="258"/>
      <c r="AD52" s="258"/>
      <c r="AE52" s="258"/>
      <c r="AF52" s="258"/>
      <c r="AG52" s="258"/>
      <c r="AH52" s="258"/>
      <c r="AI52" s="258"/>
      <c r="AJ52" s="258"/>
      <c r="AK52" s="258"/>
      <c r="AL52" s="258"/>
      <c r="AM52" s="258"/>
      <c r="AN52" s="258"/>
      <c r="AO52" s="258"/>
      <c r="AP52" s="258"/>
      <c r="AQ52" s="258"/>
      <c r="AR52" s="258"/>
      <c r="AS52" s="258"/>
      <c r="AT52" s="258"/>
      <c r="AU52" s="258"/>
      <c r="AV52" s="258"/>
      <c r="AW52" s="258"/>
    </row>
    <row r="53" s="29" customFormat="true" ht="13.25" hidden="false" customHeight="false" outlineLevel="0" collapsed="false">
      <c r="A53" s="297"/>
      <c r="B53" s="227"/>
      <c r="C53" s="228"/>
      <c r="D53" s="156"/>
      <c r="E53" s="295"/>
      <c r="F53" s="295"/>
      <c r="G53" s="295"/>
      <c r="H53" s="295"/>
      <c r="I53" s="295"/>
      <c r="J53" s="295"/>
      <c r="K53" s="295"/>
      <c r="L53" s="295"/>
      <c r="M53" s="295"/>
      <c r="N53" s="295"/>
      <c r="O53" s="295"/>
      <c r="P53" s="295"/>
      <c r="Q53" s="295"/>
      <c r="R53" s="295"/>
      <c r="S53" s="295"/>
      <c r="T53" s="295"/>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row>
    <row r="54" s="29" customFormat="true" ht="24.8" hidden="false" customHeight="false" outlineLevel="0" collapsed="false">
      <c r="A54" s="297"/>
      <c r="B54" s="230" t="s">
        <v>144</v>
      </c>
      <c r="C54" s="231" t="s">
        <v>311</v>
      </c>
      <c r="D54" s="212" t="s">
        <v>358</v>
      </c>
      <c r="E54" s="296"/>
      <c r="F54" s="296" t="s">
        <v>104</v>
      </c>
      <c r="G54" s="296"/>
      <c r="H54" s="296"/>
      <c r="I54" s="296"/>
      <c r="J54" s="296" t="s">
        <v>104</v>
      </c>
      <c r="K54" s="296" t="s">
        <v>106</v>
      </c>
      <c r="L54" s="296" t="s">
        <v>104</v>
      </c>
      <c r="M54" s="296"/>
      <c r="N54" s="296" t="n">
        <v>1</v>
      </c>
      <c r="O54" s="296"/>
      <c r="P54" s="296"/>
      <c r="Q54" s="296"/>
      <c r="R54" s="296"/>
      <c r="S54" s="296"/>
      <c r="T54" s="296"/>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row>
    <row r="55" s="29" customFormat="true" ht="13.25" hidden="false" customHeight="false" outlineLevel="0" collapsed="false">
      <c r="A55" s="253" t="str">
        <f aca="false">'1 - Wykaz jednostek'!B13</f>
        <v>Szkoła Podstawowa Specjalna nr 4 im. Jana Pawła II</v>
      </c>
      <c r="B55" s="299" t="n">
        <v>1</v>
      </c>
      <c r="C55" s="255" t="s">
        <v>359</v>
      </c>
      <c r="D55" s="255" t="s">
        <v>313</v>
      </c>
      <c r="E55" s="256" t="s">
        <v>106</v>
      </c>
      <c r="F55" s="255"/>
      <c r="G55" s="255"/>
      <c r="H55" s="255"/>
      <c r="I55" s="256" t="s">
        <v>104</v>
      </c>
      <c r="J55" s="256" t="s">
        <v>106</v>
      </c>
      <c r="K55" s="256" t="s">
        <v>149</v>
      </c>
      <c r="L55" s="256" t="s">
        <v>106</v>
      </c>
      <c r="M55" s="255"/>
      <c r="N55" s="257" t="n">
        <v>7</v>
      </c>
      <c r="O55" s="257"/>
      <c r="P55" s="257" t="n">
        <v>2</v>
      </c>
      <c r="Q55" s="257"/>
      <c r="R55" s="256" t="s">
        <v>104</v>
      </c>
      <c r="S55" s="256" t="s">
        <v>104</v>
      </c>
      <c r="T55" s="256" t="s">
        <v>104</v>
      </c>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row>
    <row r="56" s="29" customFormat="true" ht="31" hidden="false" customHeight="true" outlineLevel="0" collapsed="false">
      <c r="A56" s="253"/>
      <c r="B56" s="300" t="n">
        <v>2</v>
      </c>
      <c r="C56" s="261" t="s">
        <v>360</v>
      </c>
      <c r="D56" s="261" t="s">
        <v>313</v>
      </c>
      <c r="E56" s="262" t="s">
        <v>106</v>
      </c>
      <c r="F56" s="261"/>
      <c r="G56" s="261"/>
      <c r="H56" s="261"/>
      <c r="I56" s="262" t="s">
        <v>104</v>
      </c>
      <c r="J56" s="262" t="s">
        <v>104</v>
      </c>
      <c r="K56" s="262" t="s">
        <v>104</v>
      </c>
      <c r="L56" s="262" t="s">
        <v>106</v>
      </c>
      <c r="M56" s="261"/>
      <c r="N56" s="263" t="n">
        <v>1</v>
      </c>
      <c r="O56" s="263"/>
      <c r="P56" s="263"/>
      <c r="Q56" s="263"/>
      <c r="R56" s="262" t="s">
        <v>104</v>
      </c>
      <c r="S56" s="262" t="s">
        <v>104</v>
      </c>
      <c r="T56" s="262" t="s">
        <v>104</v>
      </c>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row>
    <row r="57" s="301" customFormat="true" ht="13.25" hidden="false" customHeight="false" outlineLevel="0" collapsed="false">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row>
    <row r="58" s="301" customFormat="true" ht="13.25" hidden="false" customHeight="false" outlineLevel="0" collapsed="false">
      <c r="J58" s="302"/>
      <c r="K58" s="302"/>
      <c r="L58" s="302"/>
      <c r="M58" s="302"/>
      <c r="N58" s="302"/>
      <c r="O58" s="302"/>
      <c r="P58" s="302"/>
      <c r="Q58" s="302"/>
      <c r="R58" s="302"/>
      <c r="S58" s="302"/>
      <c r="T58" s="302"/>
      <c r="U58" s="302"/>
      <c r="V58" s="302"/>
      <c r="W58" s="302"/>
      <c r="X58" s="302"/>
      <c r="Y58" s="302"/>
      <c r="Z58" s="302"/>
      <c r="AA58" s="302"/>
      <c r="AB58" s="302"/>
      <c r="AC58" s="302"/>
      <c r="AD58" s="302"/>
      <c r="AE58" s="302"/>
      <c r="AF58" s="302"/>
      <c r="AG58" s="302"/>
      <c r="AH58" s="302"/>
      <c r="AI58" s="302"/>
      <c r="AJ58" s="302"/>
      <c r="AK58" s="302"/>
      <c r="AL58" s="302"/>
      <c r="AM58" s="302"/>
      <c r="AN58" s="302"/>
      <c r="AO58" s="302"/>
      <c r="AP58" s="302"/>
      <c r="AQ58" s="302"/>
      <c r="AR58" s="302"/>
      <c r="AS58" s="302"/>
      <c r="AT58" s="302"/>
      <c r="AU58" s="302"/>
      <c r="AV58" s="302"/>
      <c r="AW58" s="302"/>
    </row>
    <row r="59" s="301" customFormat="true" ht="13.25" hidden="false" customHeight="false" outlineLevel="0" collapsed="false">
      <c r="J59" s="302"/>
      <c r="K59" s="302"/>
      <c r="L59" s="302"/>
      <c r="M59" s="302"/>
      <c r="N59" s="302"/>
      <c r="O59" s="302"/>
      <c r="P59" s="302"/>
      <c r="Q59" s="302"/>
      <c r="R59" s="302"/>
      <c r="S59" s="302"/>
      <c r="T59" s="302"/>
      <c r="U59" s="302"/>
      <c r="V59" s="302"/>
      <c r="W59" s="302"/>
      <c r="X59" s="302"/>
      <c r="Y59" s="302"/>
      <c r="Z59" s="302"/>
      <c r="AA59" s="302"/>
      <c r="AB59" s="302"/>
      <c r="AC59" s="302"/>
      <c r="AD59" s="302"/>
      <c r="AE59" s="302"/>
      <c r="AF59" s="302"/>
      <c r="AG59" s="302"/>
      <c r="AH59" s="302"/>
      <c r="AI59" s="302"/>
      <c r="AJ59" s="302"/>
      <c r="AK59" s="302"/>
      <c r="AL59" s="302"/>
      <c r="AM59" s="302"/>
      <c r="AN59" s="302"/>
      <c r="AO59" s="302"/>
      <c r="AP59" s="302"/>
      <c r="AQ59" s="302"/>
      <c r="AR59" s="302"/>
      <c r="AS59" s="302"/>
      <c r="AT59" s="302"/>
      <c r="AU59" s="302"/>
      <c r="AV59" s="302"/>
      <c r="AW59" s="302"/>
    </row>
    <row r="60" s="301" customFormat="true" ht="13.25" hidden="false" customHeight="false" outlineLevel="0" collapsed="false">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302"/>
      <c r="AO60" s="302"/>
      <c r="AP60" s="302"/>
      <c r="AQ60" s="302"/>
      <c r="AR60" s="302"/>
      <c r="AS60" s="302"/>
      <c r="AT60" s="302"/>
      <c r="AU60" s="302"/>
      <c r="AV60" s="302"/>
      <c r="AW60" s="302"/>
    </row>
    <row r="61" s="301" customFormat="true" ht="13.25" hidden="false" customHeight="false" outlineLevel="0" collapsed="false">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302"/>
      <c r="AO61" s="302"/>
      <c r="AP61" s="302"/>
      <c r="AQ61" s="302"/>
      <c r="AR61" s="302"/>
      <c r="AS61" s="302"/>
      <c r="AT61" s="302"/>
      <c r="AU61" s="302"/>
      <c r="AV61" s="302"/>
      <c r="AW61" s="302"/>
    </row>
    <row r="62" s="301" customFormat="true" ht="13.25" hidden="false" customHeight="false" outlineLevel="0" collapsed="false">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302"/>
      <c r="AO62" s="302"/>
      <c r="AP62" s="302"/>
      <c r="AQ62" s="302"/>
      <c r="AR62" s="302"/>
      <c r="AS62" s="302"/>
      <c r="AT62" s="302"/>
      <c r="AU62" s="302"/>
      <c r="AV62" s="302"/>
      <c r="AW62" s="302"/>
    </row>
    <row r="63" s="301" customFormat="true" ht="13.25" hidden="false" customHeight="false" outlineLevel="0" collapsed="false">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302"/>
      <c r="AO63" s="302"/>
      <c r="AP63" s="302"/>
      <c r="AQ63" s="302"/>
      <c r="AR63" s="302"/>
      <c r="AS63" s="302"/>
      <c r="AT63" s="302"/>
      <c r="AU63" s="302"/>
      <c r="AV63" s="302"/>
      <c r="AW63" s="302"/>
    </row>
    <row r="64" s="301" customFormat="true" ht="13.25" hidden="false" customHeight="false" outlineLevel="0" collapsed="false">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302"/>
      <c r="AO64" s="302"/>
      <c r="AP64" s="302"/>
      <c r="AQ64" s="302"/>
      <c r="AR64" s="302"/>
      <c r="AS64" s="302"/>
      <c r="AT64" s="302"/>
      <c r="AU64" s="302"/>
      <c r="AV64" s="302"/>
      <c r="AW64" s="302"/>
    </row>
    <row r="65" s="301" customFormat="true" ht="13.25" hidden="false" customHeight="false" outlineLevel="0" collapsed="false">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302"/>
      <c r="AO65" s="302"/>
      <c r="AP65" s="302"/>
      <c r="AQ65" s="302"/>
      <c r="AR65" s="302"/>
      <c r="AS65" s="302"/>
      <c r="AT65" s="302"/>
      <c r="AU65" s="302"/>
      <c r="AV65" s="302"/>
      <c r="AW65" s="302"/>
    </row>
    <row r="66" s="301" customFormat="true" ht="13.25" hidden="false" customHeight="false" outlineLevel="0" collapsed="false">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row>
    <row r="67" s="301" customFormat="true" ht="13.25" hidden="false" customHeight="false" outlineLevel="0" collapsed="false">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row>
    <row r="68" s="301" customFormat="true" ht="13.25" hidden="false" customHeight="false" outlineLevel="0" collapsed="false">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row>
    <row r="69" s="301" customFormat="true" ht="13.25" hidden="false" customHeight="false" outlineLevel="0" collapsed="false">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row>
    <row r="70" s="301" customFormat="true" ht="13.25" hidden="false" customHeight="false" outlineLevel="0" collapsed="false">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row>
    <row r="71" s="301" customFormat="true" ht="13.25" hidden="false" customHeight="false" outlineLevel="0" collapsed="false">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row>
    <row r="72" s="301" customFormat="true" ht="13.25" hidden="false" customHeight="false" outlineLevel="0" collapsed="false">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row>
    <row r="73" s="301" customFormat="true" ht="13.25" hidden="false" customHeight="false" outlineLevel="0" collapsed="false">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row>
  </sheetData>
  <mergeCells count="286">
    <mergeCell ref="A1:A2"/>
    <mergeCell ref="B1:B2"/>
    <mergeCell ref="C1:C2"/>
    <mergeCell ref="D1:D2"/>
    <mergeCell ref="E1:M1"/>
    <mergeCell ref="N1:T1"/>
    <mergeCell ref="A3:A4"/>
    <mergeCell ref="A5:A12"/>
    <mergeCell ref="A13:A14"/>
    <mergeCell ref="A15:A16"/>
    <mergeCell ref="A17:A18"/>
    <mergeCell ref="A20:A26"/>
    <mergeCell ref="A28:A41"/>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A42:A54"/>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A55:A56"/>
    <mergeCell ref="M58:M59"/>
    <mergeCell ref="N58:N59"/>
    <mergeCell ref="O58:O59"/>
    <mergeCell ref="P58:P59"/>
    <mergeCell ref="Q58:Q59"/>
    <mergeCell ref="R58:R59"/>
    <mergeCell ref="S58:S59"/>
    <mergeCell ref="T58:T59"/>
    <mergeCell ref="M60:M61"/>
    <mergeCell ref="N60:N61"/>
    <mergeCell ref="O60:O61"/>
    <mergeCell ref="P60:P61"/>
    <mergeCell ref="Q60:Q61"/>
    <mergeCell ref="R60:R61"/>
    <mergeCell ref="S60:S61"/>
    <mergeCell ref="T60:T61"/>
    <mergeCell ref="M62:M63"/>
    <mergeCell ref="N62:N63"/>
    <mergeCell ref="O62:O63"/>
    <mergeCell ref="P62:P63"/>
    <mergeCell ref="Q62:Q63"/>
    <mergeCell ref="R62:R63"/>
    <mergeCell ref="S62:S63"/>
    <mergeCell ref="T62:T63"/>
  </mergeCells>
  <dataValidations count="3">
    <dataValidation allowBlank="true" errorStyle="stop" operator="between" showDropDown="false" showErrorMessage="true" showInputMessage="false" sqref="R3:T4 R13:T19" type="list">
      <formula1>"TAK - uruchamiana automatycznie,TAK - uruchamiana ręcznie,NIE"</formula1>
      <formula2>0</formula2>
    </dataValidation>
    <dataValidation allowBlank="true" errorStyle="stop" operator="between" showDropDown="false" showErrorMessage="true" showInputMessage="false" sqref="K3:K4 K13:K19" type="list">
      <formula1>"TAK - wewnętrzny,TAK - zewnętrzny,TAK - wewnętrzny i zewnętrzny,NIE"</formula1>
      <formula2>0</formula2>
    </dataValidation>
    <dataValidation allowBlank="true" errorStyle="stop" operator="between" showDropDown="false" showErrorMessage="true" showInputMessage="false" sqref="E3:E4 I3:J4 L3:L4 E13:E19 I13:J19 L13:L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70" activeCellId="0" sqref="H70"/>
    </sheetView>
  </sheetViews>
  <sheetFormatPr defaultColWidth="8.875" defaultRowHeight="13.25" zeroHeight="false" outlineLevelRow="0" outlineLevelCol="0"/>
  <cols>
    <col collapsed="false" customWidth="true" hidden="false" outlineLevel="0" max="1" min="1" style="29" width="15.43"/>
    <col collapsed="false" customWidth="true" hidden="false" outlineLevel="0" max="2" min="2" style="301" width="3.43"/>
    <col collapsed="false" customWidth="true" hidden="false" outlineLevel="0" max="3" min="3" style="301" width="30.32"/>
    <col collapsed="false" customWidth="true" hidden="false" outlineLevel="0" max="4" min="4" style="301" width="11.55"/>
    <col collapsed="false" customWidth="true" hidden="false" outlineLevel="0" max="5" min="5" style="301" width="15.43"/>
    <col collapsed="false" customWidth="true" hidden="false" outlineLevel="0" max="6" min="6" style="301" width="35.66"/>
    <col collapsed="false" customWidth="false" hidden="false" outlineLevel="0" max="7" min="7" style="35" width="8.87"/>
    <col collapsed="false" customWidth="true" hidden="false" outlineLevel="0" max="8" min="8" style="35" width="13.33"/>
    <col collapsed="false" customWidth="false" hidden="false" outlineLevel="0" max="15" min="9" style="35" width="8.87"/>
    <col collapsed="false" customWidth="false" hidden="false" outlineLevel="0" max="257" min="16" style="36" width="8.87"/>
  </cols>
  <sheetData>
    <row r="1" s="307" customFormat="true" ht="36.9" hidden="false" customHeight="false" outlineLevel="0" collapsed="false">
      <c r="A1" s="303" t="s">
        <v>98</v>
      </c>
      <c r="B1" s="304" t="s">
        <v>0</v>
      </c>
      <c r="C1" s="304" t="s">
        <v>361</v>
      </c>
      <c r="D1" s="304" t="s">
        <v>183</v>
      </c>
      <c r="E1" s="304" t="s">
        <v>362</v>
      </c>
      <c r="F1" s="305" t="s">
        <v>181</v>
      </c>
      <c r="G1" s="306"/>
      <c r="H1" s="306"/>
      <c r="I1" s="306"/>
      <c r="J1" s="306"/>
      <c r="K1" s="306"/>
      <c r="L1" s="306"/>
      <c r="M1" s="306"/>
      <c r="N1" s="306"/>
      <c r="O1" s="306"/>
    </row>
    <row r="2" s="315" customFormat="true" ht="12.1" hidden="false" customHeight="true" outlineLevel="0" collapsed="false">
      <c r="A2" s="308" t="s">
        <v>7</v>
      </c>
      <c r="B2" s="309" t="n">
        <v>1</v>
      </c>
      <c r="C2" s="310" t="s">
        <v>363</v>
      </c>
      <c r="D2" s="311" t="n">
        <v>40457</v>
      </c>
      <c r="E2" s="312" t="n">
        <v>7157</v>
      </c>
      <c r="F2" s="313" t="s">
        <v>364</v>
      </c>
      <c r="G2" s="314"/>
      <c r="H2" s="314"/>
      <c r="I2" s="314"/>
      <c r="J2" s="314"/>
      <c r="K2" s="314"/>
      <c r="L2" s="314"/>
      <c r="M2" s="314"/>
      <c r="N2" s="314"/>
      <c r="O2" s="314"/>
    </row>
    <row r="3" s="315" customFormat="true" ht="12.1" hidden="false" customHeight="false" outlineLevel="0" collapsed="false">
      <c r="A3" s="308"/>
      <c r="B3" s="316" t="n">
        <v>2</v>
      </c>
      <c r="C3" s="317" t="s">
        <v>365</v>
      </c>
      <c r="D3" s="318" t="n">
        <v>40457</v>
      </c>
      <c r="E3" s="319" t="n">
        <v>6920</v>
      </c>
      <c r="F3" s="320" t="s">
        <v>364</v>
      </c>
      <c r="G3" s="314"/>
      <c r="H3" s="314"/>
      <c r="I3" s="314"/>
      <c r="J3" s="314"/>
      <c r="K3" s="314"/>
      <c r="L3" s="314"/>
      <c r="M3" s="314"/>
      <c r="N3" s="314"/>
      <c r="O3" s="314"/>
    </row>
    <row r="4" s="315" customFormat="true" ht="12.1" hidden="false" customHeight="false" outlineLevel="0" collapsed="false">
      <c r="A4" s="308"/>
      <c r="B4" s="316" t="n">
        <v>3</v>
      </c>
      <c r="C4" s="317" t="s">
        <v>366</v>
      </c>
      <c r="D4" s="318" t="n">
        <v>40457</v>
      </c>
      <c r="E4" s="319" t="n">
        <v>1090</v>
      </c>
      <c r="F4" s="320" t="s">
        <v>364</v>
      </c>
      <c r="G4" s="314"/>
      <c r="H4" s="314"/>
      <c r="I4" s="314"/>
      <c r="J4" s="314"/>
      <c r="K4" s="314"/>
      <c r="L4" s="314"/>
      <c r="M4" s="314"/>
      <c r="N4" s="314"/>
      <c r="O4" s="314"/>
    </row>
    <row r="5" s="315" customFormat="true" ht="24.2" hidden="false" customHeight="false" outlineLevel="0" collapsed="false">
      <c r="A5" s="308"/>
      <c r="B5" s="316" t="n">
        <v>4</v>
      </c>
      <c r="C5" s="317" t="s">
        <v>367</v>
      </c>
      <c r="D5" s="318" t="n">
        <v>40457</v>
      </c>
      <c r="E5" s="319" t="n">
        <v>171379</v>
      </c>
      <c r="F5" s="320" t="s">
        <v>364</v>
      </c>
      <c r="G5" s="314"/>
      <c r="H5" s="314"/>
      <c r="I5" s="314"/>
      <c r="J5" s="314"/>
      <c r="K5" s="314"/>
      <c r="L5" s="314"/>
      <c r="M5" s="314"/>
      <c r="N5" s="314"/>
      <c r="O5" s="314"/>
    </row>
    <row r="6" s="315" customFormat="true" ht="12.1" hidden="false" customHeight="false" outlineLevel="0" collapsed="false">
      <c r="A6" s="308"/>
      <c r="B6" s="316" t="n">
        <v>5</v>
      </c>
      <c r="C6" s="317" t="s">
        <v>368</v>
      </c>
      <c r="D6" s="318" t="n">
        <v>40457</v>
      </c>
      <c r="E6" s="319" t="n">
        <v>316004</v>
      </c>
      <c r="F6" s="320" t="s">
        <v>364</v>
      </c>
      <c r="G6" s="314"/>
      <c r="H6" s="314"/>
      <c r="I6" s="314"/>
      <c r="J6" s="314"/>
      <c r="K6" s="314"/>
      <c r="L6" s="314"/>
      <c r="M6" s="314"/>
      <c r="N6" s="314"/>
      <c r="O6" s="314"/>
    </row>
    <row r="7" s="315" customFormat="true" ht="12.7" hidden="false" customHeight="false" outlineLevel="0" collapsed="false">
      <c r="A7" s="308"/>
      <c r="B7" s="321" t="n">
        <v>6</v>
      </c>
      <c r="C7" s="322" t="s">
        <v>369</v>
      </c>
      <c r="D7" s="323" t="n">
        <v>42886</v>
      </c>
      <c r="E7" s="324" t="n">
        <v>12465.44</v>
      </c>
      <c r="F7" s="325" t="s">
        <v>7</v>
      </c>
      <c r="G7" s="314"/>
      <c r="H7" s="314"/>
      <c r="I7" s="314"/>
      <c r="J7" s="314"/>
      <c r="K7" s="314"/>
      <c r="L7" s="314"/>
      <c r="M7" s="314"/>
      <c r="N7" s="314"/>
      <c r="O7" s="314"/>
    </row>
    <row r="8" s="315" customFormat="true" ht="26.5" hidden="false" customHeight="true" outlineLevel="0" collapsed="false">
      <c r="A8" s="308" t="s">
        <v>11</v>
      </c>
      <c r="B8" s="309" t="n">
        <v>1</v>
      </c>
      <c r="C8" s="310" t="s">
        <v>370</v>
      </c>
      <c r="D8" s="326" t="n">
        <v>1973</v>
      </c>
      <c r="E8" s="312" t="n">
        <v>40600.8</v>
      </c>
      <c r="F8" s="313" t="s">
        <v>209</v>
      </c>
      <c r="G8" s="314"/>
      <c r="H8" s="314"/>
      <c r="I8" s="314"/>
      <c r="J8" s="314"/>
      <c r="K8" s="314"/>
      <c r="L8" s="314"/>
      <c r="M8" s="314"/>
      <c r="N8" s="314"/>
      <c r="O8" s="314"/>
    </row>
    <row r="9" s="315" customFormat="true" ht="12.1" hidden="false" customHeight="false" outlineLevel="0" collapsed="false">
      <c r="A9" s="308"/>
      <c r="B9" s="316" t="n">
        <v>2</v>
      </c>
      <c r="C9" s="317" t="s">
        <v>371</v>
      </c>
      <c r="D9" s="317" t="n">
        <v>1999</v>
      </c>
      <c r="E9" s="319" t="n">
        <v>359218.6</v>
      </c>
      <c r="F9" s="327" t="s">
        <v>209</v>
      </c>
      <c r="G9" s="314"/>
      <c r="H9" s="328"/>
      <c r="I9" s="314"/>
      <c r="J9" s="314"/>
      <c r="K9" s="314"/>
      <c r="L9" s="314"/>
      <c r="M9" s="314"/>
      <c r="N9" s="314"/>
      <c r="O9" s="314"/>
    </row>
    <row r="10" s="315" customFormat="true" ht="12.1" hidden="false" customHeight="false" outlineLevel="0" collapsed="false">
      <c r="A10" s="308"/>
      <c r="B10" s="316" t="n">
        <v>3</v>
      </c>
      <c r="C10" s="317" t="s">
        <v>372</v>
      </c>
      <c r="D10" s="317" t="n">
        <v>1999</v>
      </c>
      <c r="E10" s="319" t="n">
        <v>204387.48</v>
      </c>
      <c r="F10" s="327" t="s">
        <v>209</v>
      </c>
      <c r="G10" s="314"/>
      <c r="H10" s="314"/>
      <c r="I10" s="314"/>
      <c r="J10" s="314"/>
      <c r="K10" s="314"/>
      <c r="L10" s="314"/>
      <c r="M10" s="314"/>
      <c r="N10" s="314"/>
      <c r="O10" s="314"/>
    </row>
    <row r="11" s="315" customFormat="true" ht="12.1" hidden="false" customHeight="false" outlineLevel="0" collapsed="false">
      <c r="A11" s="308"/>
      <c r="B11" s="316" t="n">
        <v>4</v>
      </c>
      <c r="C11" s="317" t="s">
        <v>373</v>
      </c>
      <c r="D11" s="317" t="n">
        <v>1999</v>
      </c>
      <c r="E11" s="319" t="n">
        <v>6946.44</v>
      </c>
      <c r="F11" s="327" t="s">
        <v>209</v>
      </c>
      <c r="G11" s="314"/>
      <c r="H11" s="314"/>
      <c r="I11" s="314"/>
      <c r="J11" s="314"/>
      <c r="K11" s="314"/>
      <c r="L11" s="314"/>
      <c r="M11" s="314"/>
      <c r="N11" s="314"/>
      <c r="O11" s="314"/>
    </row>
    <row r="12" s="315" customFormat="true" ht="12.1" hidden="false" customHeight="false" outlineLevel="0" collapsed="false">
      <c r="A12" s="308"/>
      <c r="B12" s="329" t="n">
        <v>5</v>
      </c>
      <c r="C12" s="330" t="s">
        <v>374</v>
      </c>
      <c r="D12" s="330" t="n">
        <v>1999</v>
      </c>
      <c r="E12" s="331" t="n">
        <v>13445.5</v>
      </c>
      <c r="F12" s="332"/>
      <c r="G12" s="314"/>
      <c r="H12" s="314"/>
      <c r="I12" s="314"/>
      <c r="J12" s="314"/>
      <c r="K12" s="314"/>
      <c r="L12" s="314"/>
      <c r="M12" s="314"/>
      <c r="N12" s="314"/>
      <c r="O12" s="314"/>
    </row>
    <row r="13" s="315" customFormat="true" ht="12.7" hidden="false" customHeight="false" outlineLevel="0" collapsed="false">
      <c r="A13" s="308"/>
      <c r="B13" s="321" t="n">
        <v>6</v>
      </c>
      <c r="C13" s="322" t="s">
        <v>375</v>
      </c>
      <c r="D13" s="322" t="n">
        <v>1999</v>
      </c>
      <c r="E13" s="324" t="n">
        <v>195438.35</v>
      </c>
      <c r="F13" s="333" t="s">
        <v>209</v>
      </c>
      <c r="G13" s="314"/>
      <c r="H13" s="314"/>
      <c r="I13" s="314"/>
      <c r="J13" s="314"/>
      <c r="K13" s="314"/>
      <c r="L13" s="314"/>
      <c r="M13" s="314"/>
      <c r="N13" s="314"/>
      <c r="O13" s="314"/>
    </row>
    <row r="14" s="315" customFormat="true" ht="49" hidden="false" customHeight="false" outlineLevel="0" collapsed="false">
      <c r="A14" s="308" t="s">
        <v>16</v>
      </c>
      <c r="B14" s="334" t="n">
        <v>1</v>
      </c>
      <c r="C14" s="335" t="s">
        <v>376</v>
      </c>
      <c r="D14" s="335"/>
      <c r="E14" s="336" t="n">
        <v>488135.15</v>
      </c>
      <c r="F14" s="337"/>
      <c r="G14" s="314"/>
      <c r="H14" s="314"/>
      <c r="I14" s="314"/>
      <c r="J14" s="314"/>
      <c r="K14" s="314"/>
      <c r="L14" s="314"/>
      <c r="M14" s="314"/>
      <c r="N14" s="314"/>
      <c r="O14" s="314"/>
    </row>
    <row r="15" s="315" customFormat="true" ht="24.8" hidden="false" customHeight="false" outlineLevel="0" collapsed="false">
      <c r="A15" s="308" t="s">
        <v>20</v>
      </c>
      <c r="B15" s="334" t="s">
        <v>377</v>
      </c>
      <c r="C15" s="335"/>
      <c r="D15" s="335"/>
      <c r="E15" s="336" t="n">
        <v>0</v>
      </c>
      <c r="F15" s="337"/>
      <c r="G15" s="314"/>
      <c r="H15" s="314"/>
      <c r="I15" s="314"/>
      <c r="J15" s="314"/>
      <c r="K15" s="314"/>
      <c r="L15" s="314"/>
      <c r="M15" s="314"/>
      <c r="N15" s="314"/>
      <c r="O15" s="314"/>
    </row>
    <row r="16" s="315" customFormat="true" ht="36.9" hidden="false" customHeight="false" outlineLevel="0" collapsed="false">
      <c r="A16" s="308" t="s">
        <v>25</v>
      </c>
      <c r="B16" s="334" t="s">
        <v>377</v>
      </c>
      <c r="C16" s="335"/>
      <c r="D16" s="335"/>
      <c r="E16" s="336" t="n">
        <v>0</v>
      </c>
      <c r="F16" s="337"/>
      <c r="G16" s="314"/>
      <c r="H16" s="314"/>
      <c r="I16" s="314"/>
      <c r="J16" s="314"/>
      <c r="K16" s="314"/>
      <c r="L16" s="314"/>
      <c r="M16" s="314"/>
      <c r="N16" s="314"/>
      <c r="O16" s="314"/>
    </row>
    <row r="17" s="315" customFormat="true" ht="24.8" hidden="false" customHeight="false" outlineLevel="0" collapsed="false">
      <c r="A17" s="308" t="s">
        <v>29</v>
      </c>
      <c r="B17" s="334" t="s">
        <v>377</v>
      </c>
      <c r="C17" s="335"/>
      <c r="D17" s="335"/>
      <c r="E17" s="336" t="n">
        <v>0</v>
      </c>
      <c r="F17" s="337"/>
      <c r="G17" s="314"/>
      <c r="H17" s="314"/>
      <c r="I17" s="314"/>
      <c r="J17" s="314"/>
      <c r="K17" s="314"/>
      <c r="L17" s="314"/>
      <c r="M17" s="314"/>
      <c r="N17" s="314"/>
      <c r="O17" s="314"/>
    </row>
    <row r="18" s="315" customFormat="true" ht="24.8" hidden="false" customHeight="false" outlineLevel="0" collapsed="false">
      <c r="A18" s="308" t="s">
        <v>32</v>
      </c>
      <c r="B18" s="334" t="n">
        <v>1</v>
      </c>
      <c r="C18" s="335" t="s">
        <v>378</v>
      </c>
      <c r="D18" s="338" t="s">
        <v>379</v>
      </c>
      <c r="E18" s="339" t="n">
        <v>11649.99</v>
      </c>
      <c r="F18" s="313" t="s">
        <v>380</v>
      </c>
      <c r="G18" s="314"/>
      <c r="H18" s="314"/>
      <c r="I18" s="314"/>
      <c r="J18" s="314"/>
      <c r="K18" s="314"/>
      <c r="L18" s="314"/>
      <c r="M18" s="314"/>
      <c r="N18" s="314"/>
      <c r="O18" s="314"/>
    </row>
    <row r="19" s="315" customFormat="true" ht="38.3" hidden="false" customHeight="true" outlineLevel="0" collapsed="false">
      <c r="A19" s="340" t="s">
        <v>35</v>
      </c>
      <c r="B19" s="341" t="n">
        <v>1</v>
      </c>
      <c r="C19" s="342" t="s">
        <v>381</v>
      </c>
      <c r="D19" s="222" t="n">
        <v>2015</v>
      </c>
      <c r="E19" s="343" t="n">
        <v>43666.6</v>
      </c>
      <c r="F19" s="313" t="s">
        <v>36</v>
      </c>
      <c r="G19" s="314"/>
      <c r="H19" s="314"/>
      <c r="I19" s="314"/>
      <c r="J19" s="314"/>
      <c r="K19" s="314"/>
      <c r="L19" s="314"/>
      <c r="M19" s="314"/>
      <c r="N19" s="314"/>
      <c r="O19" s="314"/>
    </row>
    <row r="20" s="315" customFormat="true" ht="13" hidden="false" customHeight="true" outlineLevel="0" collapsed="false">
      <c r="A20" s="340"/>
      <c r="B20" s="344" t="n">
        <v>2</v>
      </c>
      <c r="C20" s="345" t="s">
        <v>382</v>
      </c>
      <c r="D20" s="346" t="n">
        <v>1984</v>
      </c>
      <c r="E20" s="347" t="n">
        <v>3426.72</v>
      </c>
      <c r="F20" s="320" t="s">
        <v>36</v>
      </c>
      <c r="G20" s="314"/>
      <c r="H20" s="314"/>
      <c r="I20" s="314"/>
      <c r="J20" s="314"/>
      <c r="K20" s="314"/>
      <c r="L20" s="314"/>
      <c r="M20" s="314"/>
      <c r="N20" s="314"/>
      <c r="O20" s="314"/>
    </row>
    <row r="21" s="315" customFormat="true" ht="13" hidden="false" customHeight="true" outlineLevel="0" collapsed="false">
      <c r="A21" s="340"/>
      <c r="B21" s="344" t="n">
        <v>3</v>
      </c>
      <c r="C21" s="345" t="s">
        <v>383</v>
      </c>
      <c r="D21" s="346" t="n">
        <v>2019</v>
      </c>
      <c r="E21" s="347" t="n">
        <v>253716.58</v>
      </c>
      <c r="F21" s="320" t="s">
        <v>36</v>
      </c>
      <c r="G21" s="314"/>
      <c r="H21" s="314"/>
      <c r="I21" s="314"/>
      <c r="J21" s="314"/>
      <c r="K21" s="314"/>
      <c r="L21" s="314"/>
      <c r="M21" s="314"/>
      <c r="N21" s="314"/>
      <c r="O21" s="314"/>
    </row>
    <row r="22" s="315" customFormat="true" ht="13" hidden="false" customHeight="true" outlineLevel="0" collapsed="false">
      <c r="A22" s="340"/>
      <c r="B22" s="344" t="n">
        <v>4</v>
      </c>
      <c r="C22" s="345" t="s">
        <v>384</v>
      </c>
      <c r="D22" s="346" t="n">
        <v>1984</v>
      </c>
      <c r="E22" s="347" t="n">
        <v>53058.26</v>
      </c>
      <c r="F22" s="320" t="s">
        <v>36</v>
      </c>
      <c r="G22" s="314"/>
      <c r="H22" s="314"/>
      <c r="I22" s="314"/>
      <c r="J22" s="314"/>
      <c r="K22" s="314"/>
      <c r="L22" s="314"/>
      <c r="M22" s="314"/>
      <c r="N22" s="314"/>
      <c r="O22" s="314"/>
    </row>
    <row r="23" s="315" customFormat="true" ht="13" hidden="false" customHeight="true" outlineLevel="0" collapsed="false">
      <c r="A23" s="340"/>
      <c r="B23" s="344" t="n">
        <v>5</v>
      </c>
      <c r="C23" s="345" t="s">
        <v>385</v>
      </c>
      <c r="D23" s="346" t="n">
        <v>1984</v>
      </c>
      <c r="E23" s="347" t="n">
        <v>25549.63</v>
      </c>
      <c r="F23" s="320" t="s">
        <v>36</v>
      </c>
      <c r="G23" s="314"/>
      <c r="H23" s="314"/>
      <c r="I23" s="314"/>
      <c r="J23" s="314"/>
      <c r="K23" s="314"/>
      <c r="L23" s="314"/>
      <c r="M23" s="314"/>
      <c r="N23" s="314"/>
      <c r="O23" s="314"/>
    </row>
    <row r="24" s="315" customFormat="true" ht="13" hidden="false" customHeight="true" outlineLevel="0" collapsed="false">
      <c r="A24" s="340"/>
      <c r="B24" s="344" t="n">
        <v>6</v>
      </c>
      <c r="C24" s="345" t="s">
        <v>386</v>
      </c>
      <c r="D24" s="346" t="n">
        <v>1984</v>
      </c>
      <c r="E24" s="347" t="n">
        <v>46610.89</v>
      </c>
      <c r="F24" s="320" t="s">
        <v>36</v>
      </c>
      <c r="G24" s="314"/>
      <c r="H24" s="314"/>
      <c r="I24" s="314"/>
      <c r="J24" s="314"/>
      <c r="K24" s="314"/>
      <c r="L24" s="314"/>
      <c r="M24" s="314"/>
      <c r="N24" s="314"/>
      <c r="O24" s="314"/>
    </row>
    <row r="25" s="315" customFormat="true" ht="13" hidden="false" customHeight="true" outlineLevel="0" collapsed="false">
      <c r="A25" s="340"/>
      <c r="B25" s="344" t="n">
        <v>7</v>
      </c>
      <c r="C25" s="345" t="s">
        <v>387</v>
      </c>
      <c r="D25" s="346" t="n">
        <v>1984</v>
      </c>
      <c r="E25" s="347" t="n">
        <v>10711.16</v>
      </c>
      <c r="F25" s="320" t="s">
        <v>36</v>
      </c>
      <c r="G25" s="314"/>
      <c r="H25" s="314"/>
      <c r="I25" s="314"/>
      <c r="J25" s="314"/>
      <c r="K25" s="314"/>
      <c r="L25" s="314"/>
      <c r="M25" s="314"/>
      <c r="N25" s="314"/>
      <c r="O25" s="314"/>
    </row>
    <row r="26" s="315" customFormat="true" ht="13" hidden="false" customHeight="true" outlineLevel="0" collapsed="false">
      <c r="A26" s="340"/>
      <c r="B26" s="344" t="n">
        <v>8</v>
      </c>
      <c r="C26" s="345" t="s">
        <v>388</v>
      </c>
      <c r="D26" s="346" t="n">
        <v>2013</v>
      </c>
      <c r="E26" s="347" t="n">
        <v>291893.91</v>
      </c>
      <c r="F26" s="320" t="s">
        <v>36</v>
      </c>
      <c r="G26" s="314"/>
      <c r="H26" s="314"/>
      <c r="I26" s="314"/>
      <c r="J26" s="314"/>
      <c r="K26" s="314"/>
      <c r="L26" s="314"/>
      <c r="M26" s="314"/>
      <c r="N26" s="314"/>
      <c r="O26" s="314"/>
    </row>
    <row r="27" s="315" customFormat="true" ht="13" hidden="false" customHeight="true" outlineLevel="0" collapsed="false">
      <c r="A27" s="340"/>
      <c r="B27" s="344" t="n">
        <v>9</v>
      </c>
      <c r="C27" s="345" t="s">
        <v>389</v>
      </c>
      <c r="D27" s="346" t="n">
        <v>2015</v>
      </c>
      <c r="E27" s="347" t="n">
        <v>20841.01</v>
      </c>
      <c r="F27" s="320" t="s">
        <v>36</v>
      </c>
      <c r="G27" s="314"/>
      <c r="H27" s="314"/>
      <c r="I27" s="314"/>
      <c r="J27" s="314"/>
      <c r="K27" s="314"/>
      <c r="L27" s="314"/>
      <c r="M27" s="314"/>
      <c r="N27" s="314"/>
      <c r="O27" s="314"/>
    </row>
    <row r="28" s="315" customFormat="true" ht="13" hidden="false" customHeight="true" outlineLevel="0" collapsed="false">
      <c r="A28" s="340"/>
      <c r="B28" s="344" t="n">
        <v>10</v>
      </c>
      <c r="C28" s="345" t="s">
        <v>390</v>
      </c>
      <c r="D28" s="346" t="n">
        <v>2012</v>
      </c>
      <c r="E28" s="347" t="n">
        <v>9963</v>
      </c>
      <c r="F28" s="320" t="s">
        <v>36</v>
      </c>
      <c r="G28" s="314"/>
      <c r="H28" s="314"/>
      <c r="I28" s="314"/>
      <c r="J28" s="314"/>
      <c r="K28" s="314"/>
      <c r="L28" s="314"/>
      <c r="M28" s="314"/>
      <c r="N28" s="314"/>
      <c r="O28" s="314"/>
    </row>
    <row r="29" s="315" customFormat="true" ht="13" hidden="false" customHeight="true" outlineLevel="0" collapsed="false">
      <c r="A29" s="340"/>
      <c r="B29" s="344" t="n">
        <v>11</v>
      </c>
      <c r="C29" s="345" t="s">
        <v>390</v>
      </c>
      <c r="D29" s="346" t="n">
        <v>2016</v>
      </c>
      <c r="E29" s="347" t="n">
        <v>22198.5</v>
      </c>
      <c r="F29" s="320" t="s">
        <v>36</v>
      </c>
      <c r="G29" s="314"/>
      <c r="H29" s="314"/>
      <c r="I29" s="314"/>
      <c r="J29" s="314"/>
      <c r="K29" s="314"/>
      <c r="L29" s="314"/>
      <c r="M29" s="314"/>
      <c r="N29" s="314"/>
      <c r="O29" s="314"/>
    </row>
    <row r="30" s="315" customFormat="true" ht="13" hidden="false" customHeight="true" outlineLevel="0" collapsed="false">
      <c r="A30" s="340"/>
      <c r="B30" s="344" t="n">
        <v>12</v>
      </c>
      <c r="C30" s="345" t="s">
        <v>391</v>
      </c>
      <c r="D30" s="346" t="n">
        <v>2016</v>
      </c>
      <c r="E30" s="347" t="n">
        <v>16980.71</v>
      </c>
      <c r="F30" s="320" t="s">
        <v>36</v>
      </c>
      <c r="G30" s="314"/>
      <c r="H30" s="314"/>
      <c r="I30" s="314"/>
      <c r="J30" s="314"/>
      <c r="K30" s="314"/>
      <c r="L30" s="314"/>
      <c r="M30" s="314"/>
      <c r="N30" s="314"/>
      <c r="O30" s="314"/>
    </row>
    <row r="31" s="315" customFormat="true" ht="11.25" hidden="false" customHeight="true" outlineLevel="0" collapsed="false">
      <c r="A31" s="308" t="s">
        <v>42</v>
      </c>
      <c r="B31" s="309" t="n">
        <v>1</v>
      </c>
      <c r="C31" s="222" t="s">
        <v>392</v>
      </c>
      <c r="D31" s="222" t="n">
        <v>2016</v>
      </c>
      <c r="E31" s="348" t="n">
        <v>116291.35</v>
      </c>
      <c r="F31" s="349"/>
      <c r="G31" s="314"/>
      <c r="H31" s="314"/>
      <c r="I31" s="314"/>
      <c r="J31" s="314"/>
      <c r="K31" s="314"/>
      <c r="L31" s="314"/>
      <c r="M31" s="314"/>
      <c r="N31" s="314"/>
      <c r="O31" s="314"/>
    </row>
    <row r="32" s="315" customFormat="true" ht="11.25" hidden="false" customHeight="true" outlineLevel="0" collapsed="false">
      <c r="A32" s="308"/>
      <c r="B32" s="316" t="n">
        <v>2</v>
      </c>
      <c r="C32" s="346" t="s">
        <v>393</v>
      </c>
      <c r="D32" s="346" t="n">
        <v>1974</v>
      </c>
      <c r="E32" s="350" t="n">
        <v>16133.7</v>
      </c>
      <c r="F32" s="351"/>
      <c r="G32" s="314"/>
      <c r="H32" s="314"/>
      <c r="I32" s="314"/>
      <c r="J32" s="314"/>
      <c r="K32" s="314"/>
      <c r="L32" s="314"/>
      <c r="M32" s="314"/>
      <c r="N32" s="314"/>
      <c r="O32" s="314"/>
    </row>
    <row r="33" s="315" customFormat="true" ht="11.25" hidden="false" customHeight="true" outlineLevel="0" collapsed="false">
      <c r="A33" s="308"/>
      <c r="B33" s="316" t="n">
        <v>3</v>
      </c>
      <c r="C33" s="346" t="s">
        <v>394</v>
      </c>
      <c r="D33" s="346" t="n">
        <v>1985</v>
      </c>
      <c r="E33" s="350" t="n">
        <v>11681.3</v>
      </c>
      <c r="F33" s="351"/>
      <c r="G33" s="314"/>
      <c r="H33" s="314"/>
      <c r="I33" s="314"/>
      <c r="J33" s="314"/>
      <c r="K33" s="314"/>
      <c r="L33" s="314"/>
      <c r="M33" s="314"/>
      <c r="N33" s="314"/>
      <c r="O33" s="314"/>
    </row>
    <row r="34" s="315" customFormat="true" ht="11.25" hidden="false" customHeight="true" outlineLevel="0" collapsed="false">
      <c r="A34" s="308"/>
      <c r="B34" s="316" t="n">
        <v>4</v>
      </c>
      <c r="C34" s="346" t="s">
        <v>395</v>
      </c>
      <c r="D34" s="346" t="n">
        <v>2000</v>
      </c>
      <c r="E34" s="350" t="n">
        <v>5734.19</v>
      </c>
      <c r="F34" s="351"/>
      <c r="G34" s="314"/>
      <c r="H34" s="314"/>
      <c r="I34" s="314"/>
      <c r="J34" s="314"/>
      <c r="K34" s="314"/>
      <c r="L34" s="314"/>
      <c r="M34" s="314"/>
      <c r="N34" s="314"/>
      <c r="O34" s="314"/>
    </row>
    <row r="35" s="315" customFormat="true" ht="11.25" hidden="false" customHeight="true" outlineLevel="0" collapsed="false">
      <c r="A35" s="308"/>
      <c r="B35" s="316" t="n">
        <v>5</v>
      </c>
      <c r="C35" s="346" t="s">
        <v>395</v>
      </c>
      <c r="D35" s="346" t="n">
        <v>1985</v>
      </c>
      <c r="E35" s="350" t="n">
        <v>25074.6</v>
      </c>
      <c r="F35" s="351"/>
      <c r="G35" s="314"/>
      <c r="H35" s="314"/>
      <c r="I35" s="314"/>
      <c r="J35" s="314"/>
      <c r="K35" s="314"/>
      <c r="L35" s="314"/>
      <c r="M35" s="314"/>
      <c r="N35" s="314"/>
      <c r="O35" s="314"/>
    </row>
    <row r="36" s="315" customFormat="true" ht="11.25" hidden="false" customHeight="true" outlineLevel="0" collapsed="false">
      <c r="A36" s="308"/>
      <c r="B36" s="316" t="n">
        <v>6</v>
      </c>
      <c r="C36" s="346" t="s">
        <v>396</v>
      </c>
      <c r="D36" s="346" t="n">
        <v>1985</v>
      </c>
      <c r="E36" s="350" t="n">
        <v>3447.1</v>
      </c>
      <c r="F36" s="351"/>
      <c r="G36" s="314"/>
      <c r="H36" s="314"/>
      <c r="I36" s="314"/>
      <c r="J36" s="314"/>
      <c r="K36" s="314"/>
      <c r="L36" s="314"/>
      <c r="M36" s="314"/>
      <c r="N36" s="314"/>
      <c r="O36" s="314"/>
    </row>
    <row r="37" s="315" customFormat="true" ht="11.25" hidden="false" customHeight="true" outlineLevel="0" collapsed="false">
      <c r="A37" s="308"/>
      <c r="B37" s="316" t="n">
        <v>7</v>
      </c>
      <c r="C37" s="346" t="s">
        <v>397</v>
      </c>
      <c r="D37" s="346" t="n">
        <v>1984</v>
      </c>
      <c r="E37" s="350" t="n">
        <v>9689.8</v>
      </c>
      <c r="F37" s="351"/>
      <c r="G37" s="314"/>
      <c r="H37" s="314"/>
      <c r="I37" s="314"/>
      <c r="J37" s="314"/>
      <c r="K37" s="314"/>
      <c r="L37" s="314"/>
      <c r="M37" s="314"/>
      <c r="N37" s="314"/>
      <c r="O37" s="314"/>
    </row>
    <row r="38" s="315" customFormat="true" ht="11.25" hidden="false" customHeight="true" outlineLevel="0" collapsed="false">
      <c r="A38" s="308"/>
      <c r="B38" s="316" t="n">
        <v>8</v>
      </c>
      <c r="C38" s="346" t="s">
        <v>398</v>
      </c>
      <c r="D38" s="346" t="n">
        <v>1984</v>
      </c>
      <c r="E38" s="350" t="n">
        <v>16141.4</v>
      </c>
      <c r="F38" s="351"/>
      <c r="G38" s="314"/>
      <c r="H38" s="314"/>
      <c r="I38" s="314"/>
      <c r="J38" s="314"/>
      <c r="K38" s="314"/>
      <c r="L38" s="314"/>
      <c r="M38" s="314"/>
      <c r="N38" s="314"/>
      <c r="O38" s="314"/>
    </row>
    <row r="39" s="315" customFormat="true" ht="11.25" hidden="false" customHeight="true" outlineLevel="0" collapsed="false">
      <c r="A39" s="308"/>
      <c r="B39" s="316" t="n">
        <v>9</v>
      </c>
      <c r="C39" s="346" t="s">
        <v>399</v>
      </c>
      <c r="D39" s="346" t="n">
        <v>1996</v>
      </c>
      <c r="E39" s="350" t="n">
        <v>21248</v>
      </c>
      <c r="F39" s="351"/>
      <c r="G39" s="314"/>
      <c r="H39" s="314"/>
      <c r="I39" s="314"/>
      <c r="J39" s="314"/>
      <c r="K39" s="314"/>
      <c r="L39" s="314"/>
      <c r="M39" s="314"/>
      <c r="N39" s="314"/>
      <c r="O39" s="314"/>
    </row>
    <row r="40" s="315" customFormat="true" ht="11.25" hidden="false" customHeight="true" outlineLevel="0" collapsed="false">
      <c r="A40" s="308"/>
      <c r="B40" s="316" t="n">
        <v>10</v>
      </c>
      <c r="C40" s="346" t="s">
        <v>400</v>
      </c>
      <c r="D40" s="346" t="n">
        <v>1984</v>
      </c>
      <c r="E40" s="350" t="n">
        <v>75432.3</v>
      </c>
      <c r="F40" s="351"/>
      <c r="G40" s="314"/>
      <c r="H40" s="314"/>
      <c r="I40" s="314"/>
      <c r="J40" s="314"/>
      <c r="K40" s="314"/>
      <c r="L40" s="314"/>
      <c r="M40" s="314"/>
      <c r="N40" s="314"/>
      <c r="O40" s="314"/>
    </row>
    <row r="41" s="315" customFormat="true" ht="11.25" hidden="false" customHeight="true" outlineLevel="0" collapsed="false">
      <c r="A41" s="308"/>
      <c r="B41" s="316" t="n">
        <v>11</v>
      </c>
      <c r="C41" s="346" t="s">
        <v>401</v>
      </c>
      <c r="D41" s="346" t="n">
        <v>1984</v>
      </c>
      <c r="E41" s="350" t="n">
        <v>50940.8</v>
      </c>
      <c r="F41" s="351"/>
      <c r="G41" s="314"/>
      <c r="H41" s="314"/>
      <c r="I41" s="314"/>
      <c r="J41" s="314"/>
      <c r="K41" s="314"/>
      <c r="L41" s="314"/>
      <c r="M41" s="314"/>
      <c r="N41" s="314"/>
      <c r="O41" s="314"/>
    </row>
    <row r="42" s="315" customFormat="true" ht="11.25" hidden="false" customHeight="true" outlineLevel="0" collapsed="false">
      <c r="A42" s="308"/>
      <c r="B42" s="316" t="n">
        <v>12</v>
      </c>
      <c r="C42" s="346" t="s">
        <v>402</v>
      </c>
      <c r="D42" s="346" t="n">
        <v>1984</v>
      </c>
      <c r="E42" s="350" t="n">
        <v>1371.2</v>
      </c>
      <c r="F42" s="351"/>
      <c r="G42" s="314"/>
      <c r="H42" s="314"/>
      <c r="I42" s="314"/>
      <c r="J42" s="314"/>
      <c r="K42" s="314"/>
      <c r="L42" s="314"/>
      <c r="M42" s="314"/>
      <c r="N42" s="314"/>
      <c r="O42" s="314"/>
    </row>
    <row r="43" s="315" customFormat="true" ht="11.25" hidden="false" customHeight="true" outlineLevel="0" collapsed="false">
      <c r="A43" s="308"/>
      <c r="B43" s="316" t="n">
        <v>13</v>
      </c>
      <c r="C43" s="346" t="s">
        <v>403</v>
      </c>
      <c r="D43" s="346" t="n">
        <v>1985</v>
      </c>
      <c r="E43" s="350" t="n">
        <v>67504.4</v>
      </c>
      <c r="F43" s="351"/>
      <c r="G43" s="314"/>
      <c r="H43" s="314"/>
      <c r="I43" s="314"/>
      <c r="J43" s="314"/>
      <c r="K43" s="314"/>
      <c r="L43" s="314"/>
      <c r="M43" s="314"/>
      <c r="N43" s="314"/>
      <c r="O43" s="314"/>
    </row>
    <row r="44" s="315" customFormat="true" ht="11.25" hidden="false" customHeight="true" outlineLevel="0" collapsed="false">
      <c r="A44" s="308"/>
      <c r="B44" s="316" t="n">
        <v>14</v>
      </c>
      <c r="C44" s="346" t="s">
        <v>404</v>
      </c>
      <c r="D44" s="346" t="n">
        <v>1984</v>
      </c>
      <c r="E44" s="350" t="n">
        <v>43595.5</v>
      </c>
      <c r="F44" s="351"/>
      <c r="G44" s="314"/>
      <c r="H44" s="314"/>
      <c r="I44" s="314"/>
      <c r="J44" s="314"/>
      <c r="K44" s="314"/>
      <c r="L44" s="314"/>
      <c r="M44" s="314"/>
      <c r="N44" s="314"/>
      <c r="O44" s="314"/>
    </row>
    <row r="45" s="315" customFormat="true" ht="11.25" hidden="false" customHeight="true" outlineLevel="0" collapsed="false">
      <c r="A45" s="308"/>
      <c r="B45" s="316" t="n">
        <v>15</v>
      </c>
      <c r="C45" s="346" t="s">
        <v>405</v>
      </c>
      <c r="D45" s="346" t="n">
        <v>1984</v>
      </c>
      <c r="E45" s="350" t="n">
        <v>6443.8</v>
      </c>
      <c r="F45" s="351"/>
      <c r="G45" s="314"/>
      <c r="H45" s="314"/>
      <c r="I45" s="314"/>
      <c r="J45" s="314"/>
      <c r="K45" s="314"/>
      <c r="L45" s="314"/>
      <c r="M45" s="314"/>
      <c r="N45" s="314"/>
      <c r="O45" s="314"/>
    </row>
    <row r="46" s="315" customFormat="true" ht="11.25" hidden="false" customHeight="true" outlineLevel="0" collapsed="false">
      <c r="A46" s="308"/>
      <c r="B46" s="316" t="n">
        <v>16</v>
      </c>
      <c r="C46" s="346" t="s">
        <v>406</v>
      </c>
      <c r="D46" s="346" t="n">
        <v>1974</v>
      </c>
      <c r="E46" s="350" t="n">
        <v>110749.2</v>
      </c>
      <c r="F46" s="351"/>
      <c r="G46" s="314"/>
      <c r="H46" s="314"/>
      <c r="I46" s="314"/>
      <c r="J46" s="314"/>
      <c r="K46" s="314"/>
      <c r="L46" s="314"/>
      <c r="M46" s="314"/>
      <c r="N46" s="314"/>
      <c r="O46" s="314"/>
    </row>
    <row r="47" s="315" customFormat="true" ht="11.25" hidden="false" customHeight="true" outlineLevel="0" collapsed="false">
      <c r="A47" s="308"/>
      <c r="B47" s="316" t="n">
        <v>17</v>
      </c>
      <c r="C47" s="346" t="s">
        <v>407</v>
      </c>
      <c r="D47" s="346" t="n">
        <v>1984</v>
      </c>
      <c r="E47" s="350" t="n">
        <v>93115.3</v>
      </c>
      <c r="F47" s="351"/>
      <c r="G47" s="314"/>
      <c r="H47" s="314"/>
      <c r="I47" s="314"/>
      <c r="J47" s="314"/>
      <c r="K47" s="314"/>
      <c r="L47" s="314"/>
      <c r="M47" s="314"/>
      <c r="N47" s="314"/>
      <c r="O47" s="314"/>
    </row>
    <row r="48" s="315" customFormat="true" ht="11.25" hidden="false" customHeight="true" outlineLevel="0" collapsed="false">
      <c r="A48" s="308"/>
      <c r="B48" s="316" t="n">
        <v>18</v>
      </c>
      <c r="C48" s="346" t="s">
        <v>408</v>
      </c>
      <c r="D48" s="346" t="n">
        <v>1985</v>
      </c>
      <c r="E48" s="350" t="n">
        <v>4259.7</v>
      </c>
      <c r="F48" s="351"/>
      <c r="G48" s="314"/>
      <c r="H48" s="314"/>
      <c r="I48" s="314"/>
      <c r="J48" s="314"/>
      <c r="K48" s="314"/>
      <c r="L48" s="314"/>
      <c r="M48" s="314"/>
      <c r="N48" s="314"/>
      <c r="O48" s="314"/>
    </row>
    <row r="49" s="315" customFormat="true" ht="11.25" hidden="false" customHeight="true" outlineLevel="0" collapsed="false">
      <c r="A49" s="308"/>
      <c r="B49" s="316" t="n">
        <v>19</v>
      </c>
      <c r="C49" s="346" t="s">
        <v>409</v>
      </c>
      <c r="D49" s="346" t="n">
        <v>1985</v>
      </c>
      <c r="E49" s="350" t="n">
        <v>2748.8</v>
      </c>
      <c r="F49" s="351"/>
      <c r="G49" s="314"/>
      <c r="H49" s="314"/>
      <c r="I49" s="314"/>
      <c r="J49" s="314"/>
      <c r="K49" s="314"/>
      <c r="L49" s="314"/>
      <c r="M49" s="314"/>
      <c r="N49" s="314"/>
      <c r="O49" s="314"/>
    </row>
    <row r="50" s="315" customFormat="true" ht="11.25" hidden="false" customHeight="true" outlineLevel="0" collapsed="false">
      <c r="A50" s="308"/>
      <c r="B50" s="316" t="n">
        <v>20</v>
      </c>
      <c r="C50" s="346" t="s">
        <v>410</v>
      </c>
      <c r="D50" s="346" t="n">
        <v>1985</v>
      </c>
      <c r="E50" s="350" t="n">
        <v>3728.6</v>
      </c>
      <c r="F50" s="351"/>
      <c r="G50" s="314"/>
      <c r="H50" s="314"/>
      <c r="I50" s="314"/>
      <c r="J50" s="314"/>
      <c r="K50" s="314"/>
      <c r="L50" s="314"/>
      <c r="M50" s="314"/>
      <c r="N50" s="314"/>
      <c r="O50" s="314"/>
    </row>
    <row r="51" s="315" customFormat="true" ht="11.25" hidden="false" customHeight="true" outlineLevel="0" collapsed="false">
      <c r="A51" s="308"/>
      <c r="B51" s="316" t="n">
        <v>21</v>
      </c>
      <c r="C51" s="346" t="s">
        <v>411</v>
      </c>
      <c r="D51" s="346" t="n">
        <v>1985</v>
      </c>
      <c r="E51" s="350" t="n">
        <v>4015</v>
      </c>
      <c r="F51" s="351"/>
      <c r="G51" s="314"/>
      <c r="H51" s="314"/>
      <c r="I51" s="314"/>
      <c r="J51" s="314"/>
      <c r="K51" s="314"/>
      <c r="L51" s="314"/>
      <c r="M51" s="314"/>
      <c r="N51" s="314"/>
      <c r="O51" s="314"/>
    </row>
    <row r="52" s="315" customFormat="true" ht="11.25" hidden="false" customHeight="true" outlineLevel="0" collapsed="false">
      <c r="A52" s="308"/>
      <c r="B52" s="316" t="n">
        <v>22</v>
      </c>
      <c r="C52" s="346" t="s">
        <v>412</v>
      </c>
      <c r="D52" s="346" t="n">
        <v>1985</v>
      </c>
      <c r="E52" s="350" t="n">
        <v>1947.4</v>
      </c>
      <c r="F52" s="351"/>
      <c r="G52" s="314"/>
      <c r="H52" s="314"/>
      <c r="I52" s="314"/>
      <c r="J52" s="314"/>
      <c r="K52" s="314"/>
      <c r="L52" s="314"/>
      <c r="M52" s="314"/>
      <c r="N52" s="314"/>
      <c r="O52" s="314"/>
    </row>
    <row r="53" s="315" customFormat="true" ht="11.25" hidden="false" customHeight="true" outlineLevel="0" collapsed="false">
      <c r="A53" s="308"/>
      <c r="B53" s="316" t="n">
        <v>23</v>
      </c>
      <c r="C53" s="346" t="s">
        <v>413</v>
      </c>
      <c r="D53" s="346" t="n">
        <v>1985</v>
      </c>
      <c r="E53" s="350" t="n">
        <v>1600.7</v>
      </c>
      <c r="F53" s="351"/>
      <c r="G53" s="314"/>
      <c r="H53" s="314"/>
      <c r="I53" s="314"/>
      <c r="J53" s="314"/>
      <c r="K53" s="314"/>
      <c r="L53" s="314"/>
      <c r="M53" s="314"/>
      <c r="N53" s="314"/>
      <c r="O53" s="314"/>
    </row>
    <row r="54" s="315" customFormat="true" ht="11.25" hidden="false" customHeight="true" outlineLevel="0" collapsed="false">
      <c r="A54" s="308"/>
      <c r="B54" s="316" t="n">
        <v>24</v>
      </c>
      <c r="C54" s="346" t="s">
        <v>414</v>
      </c>
      <c r="D54" s="346" t="n">
        <v>1974</v>
      </c>
      <c r="E54" s="350" t="n">
        <v>78405</v>
      </c>
      <c r="F54" s="351"/>
      <c r="G54" s="314"/>
      <c r="H54" s="314"/>
      <c r="I54" s="314"/>
      <c r="J54" s="314"/>
      <c r="K54" s="314"/>
      <c r="L54" s="314"/>
      <c r="M54" s="314"/>
      <c r="N54" s="314"/>
      <c r="O54" s="314"/>
    </row>
    <row r="55" s="315" customFormat="true" ht="11.25" hidden="false" customHeight="true" outlineLevel="0" collapsed="false">
      <c r="A55" s="308"/>
      <c r="B55" s="316" t="n">
        <v>25</v>
      </c>
      <c r="C55" s="346" t="s">
        <v>415</v>
      </c>
      <c r="D55" s="346" t="s">
        <v>416</v>
      </c>
      <c r="E55" s="350" t="n">
        <v>966734.5</v>
      </c>
      <c r="F55" s="351"/>
      <c r="G55" s="314"/>
      <c r="H55" s="314"/>
      <c r="I55" s="314"/>
      <c r="J55" s="314"/>
      <c r="K55" s="314"/>
      <c r="L55" s="314"/>
      <c r="M55" s="314"/>
      <c r="N55" s="314"/>
      <c r="O55" s="314"/>
    </row>
    <row r="56" s="315" customFormat="true" ht="11.25" hidden="false" customHeight="true" outlineLevel="0" collapsed="false">
      <c r="A56" s="308"/>
      <c r="B56" s="316" t="n">
        <v>26</v>
      </c>
      <c r="C56" s="346" t="s">
        <v>417</v>
      </c>
      <c r="D56" s="346" t="n">
        <v>1985</v>
      </c>
      <c r="E56" s="350" t="n">
        <v>3688</v>
      </c>
      <c r="F56" s="351"/>
      <c r="G56" s="314"/>
      <c r="H56" s="314"/>
      <c r="I56" s="314"/>
      <c r="J56" s="314"/>
      <c r="K56" s="314"/>
      <c r="L56" s="314"/>
      <c r="M56" s="314"/>
      <c r="N56" s="314"/>
      <c r="O56" s="314"/>
    </row>
    <row r="57" s="315" customFormat="true" ht="11.25" hidden="false" customHeight="true" outlineLevel="0" collapsed="false">
      <c r="A57" s="308"/>
      <c r="B57" s="316" t="n">
        <v>27</v>
      </c>
      <c r="C57" s="346" t="s">
        <v>418</v>
      </c>
      <c r="D57" s="346" t="n">
        <v>1986</v>
      </c>
      <c r="E57" s="350" t="n">
        <v>6210.3</v>
      </c>
      <c r="F57" s="351"/>
      <c r="G57" s="314"/>
      <c r="H57" s="314"/>
      <c r="I57" s="314"/>
      <c r="J57" s="314"/>
      <c r="K57" s="314"/>
      <c r="L57" s="314"/>
      <c r="M57" s="314"/>
      <c r="N57" s="314"/>
      <c r="O57" s="314"/>
    </row>
    <row r="58" s="315" customFormat="true" ht="11.25" hidden="false" customHeight="true" outlineLevel="0" collapsed="false">
      <c r="A58" s="308"/>
      <c r="B58" s="316" t="n">
        <v>28</v>
      </c>
      <c r="C58" s="346" t="s">
        <v>419</v>
      </c>
      <c r="D58" s="346" t="n">
        <v>1984</v>
      </c>
      <c r="E58" s="350" t="n">
        <v>2264.1</v>
      </c>
      <c r="F58" s="351"/>
      <c r="G58" s="314"/>
      <c r="H58" s="314"/>
      <c r="I58" s="314"/>
      <c r="J58" s="314"/>
      <c r="K58" s="314"/>
      <c r="L58" s="314"/>
      <c r="M58" s="314"/>
      <c r="N58" s="314"/>
      <c r="O58" s="314"/>
    </row>
    <row r="59" s="315" customFormat="true" ht="11.25" hidden="false" customHeight="true" outlineLevel="0" collapsed="false">
      <c r="A59" s="308"/>
      <c r="B59" s="316" t="n">
        <v>29</v>
      </c>
      <c r="C59" s="346" t="s">
        <v>420</v>
      </c>
      <c r="D59" s="346" t="n">
        <v>1985</v>
      </c>
      <c r="E59" s="350" t="n">
        <v>1885</v>
      </c>
      <c r="F59" s="351"/>
      <c r="G59" s="314"/>
      <c r="H59" s="314"/>
      <c r="I59" s="314"/>
      <c r="J59" s="314"/>
      <c r="K59" s="314"/>
      <c r="L59" s="314"/>
      <c r="M59" s="314"/>
      <c r="N59" s="314"/>
      <c r="O59" s="314"/>
    </row>
    <row r="60" s="315" customFormat="true" ht="11.25" hidden="false" customHeight="true" outlineLevel="0" collapsed="false">
      <c r="A60" s="308"/>
      <c r="B60" s="316" t="n">
        <v>30</v>
      </c>
      <c r="C60" s="346" t="s">
        <v>421</v>
      </c>
      <c r="D60" s="346" t="n">
        <v>1984</v>
      </c>
      <c r="E60" s="350" t="n">
        <v>12258.1</v>
      </c>
      <c r="F60" s="351"/>
      <c r="G60" s="314"/>
      <c r="H60" s="314"/>
      <c r="I60" s="314"/>
      <c r="J60" s="314"/>
      <c r="K60" s="314"/>
      <c r="L60" s="314"/>
      <c r="M60" s="314"/>
      <c r="N60" s="314"/>
      <c r="O60" s="314"/>
    </row>
    <row r="61" s="315" customFormat="true" ht="11.25" hidden="false" customHeight="true" outlineLevel="0" collapsed="false">
      <c r="A61" s="308"/>
      <c r="B61" s="316" t="n">
        <v>31</v>
      </c>
      <c r="C61" s="346" t="s">
        <v>422</v>
      </c>
      <c r="D61" s="346" t="n">
        <v>1977</v>
      </c>
      <c r="E61" s="350" t="n">
        <v>9653.8</v>
      </c>
      <c r="F61" s="351"/>
      <c r="G61" s="314"/>
      <c r="H61" s="314"/>
      <c r="I61" s="314"/>
      <c r="J61" s="314"/>
      <c r="K61" s="314"/>
      <c r="L61" s="314"/>
      <c r="M61" s="314"/>
      <c r="N61" s="314"/>
      <c r="O61" s="314"/>
    </row>
    <row r="62" s="315" customFormat="true" ht="11.25" hidden="false" customHeight="true" outlineLevel="0" collapsed="false">
      <c r="A62" s="308"/>
      <c r="B62" s="316" t="n">
        <v>32</v>
      </c>
      <c r="C62" s="346" t="s">
        <v>423</v>
      </c>
      <c r="D62" s="346" t="n">
        <v>2018</v>
      </c>
      <c r="E62" s="350" t="n">
        <v>143954.3</v>
      </c>
      <c r="F62" s="351"/>
      <c r="G62" s="314"/>
      <c r="H62" s="314"/>
      <c r="I62" s="314"/>
      <c r="J62" s="314"/>
      <c r="K62" s="314"/>
      <c r="L62" s="314"/>
      <c r="M62" s="314"/>
      <c r="N62" s="314"/>
      <c r="O62" s="314"/>
    </row>
    <row r="63" s="315" customFormat="true" ht="11.25" hidden="false" customHeight="true" outlineLevel="0" collapsed="false">
      <c r="A63" s="308"/>
      <c r="B63" s="321" t="n">
        <v>33</v>
      </c>
      <c r="C63" s="352" t="s">
        <v>424</v>
      </c>
      <c r="D63" s="352" t="n">
        <v>2019</v>
      </c>
      <c r="E63" s="353" t="n">
        <v>45879.52</v>
      </c>
      <c r="F63" s="354"/>
      <c r="G63" s="314"/>
      <c r="H63" s="314"/>
      <c r="I63" s="314"/>
      <c r="J63" s="314"/>
      <c r="K63" s="314"/>
      <c r="L63" s="314"/>
      <c r="M63" s="314"/>
      <c r="N63" s="314"/>
      <c r="O63" s="314"/>
    </row>
    <row r="64" s="315" customFormat="true" ht="11.25" hidden="false" customHeight="true" outlineLevel="0" collapsed="false">
      <c r="A64" s="308" t="s">
        <v>47</v>
      </c>
      <c r="B64" s="341" t="n">
        <v>1</v>
      </c>
      <c r="C64" s="222" t="s">
        <v>370</v>
      </c>
      <c r="D64" s="222"/>
      <c r="E64" s="355" t="n">
        <v>114374.85</v>
      </c>
      <c r="F64" s="349"/>
      <c r="G64" s="314"/>
      <c r="H64" s="314"/>
      <c r="I64" s="314"/>
      <c r="J64" s="314"/>
      <c r="K64" s="314"/>
      <c r="L64" s="314"/>
      <c r="M64" s="314"/>
      <c r="N64" s="314"/>
      <c r="O64" s="314"/>
    </row>
    <row r="65" s="315" customFormat="true" ht="11.25" hidden="false" customHeight="true" outlineLevel="0" collapsed="false">
      <c r="A65" s="308"/>
      <c r="B65" s="344" t="n">
        <v>2</v>
      </c>
      <c r="C65" s="346" t="s">
        <v>425</v>
      </c>
      <c r="D65" s="346"/>
      <c r="E65" s="356" t="n">
        <v>23765</v>
      </c>
      <c r="F65" s="351"/>
      <c r="G65" s="314"/>
      <c r="H65" s="314"/>
      <c r="I65" s="314"/>
      <c r="J65" s="314"/>
      <c r="K65" s="314"/>
      <c r="L65" s="314"/>
      <c r="M65" s="314"/>
      <c r="N65" s="314"/>
      <c r="O65" s="314"/>
    </row>
    <row r="66" s="315" customFormat="true" ht="11.25" hidden="false" customHeight="true" outlineLevel="0" collapsed="false">
      <c r="A66" s="308"/>
      <c r="B66" s="344" t="n">
        <v>3</v>
      </c>
      <c r="C66" s="346" t="s">
        <v>426</v>
      </c>
      <c r="D66" s="346"/>
      <c r="E66" s="356" t="n">
        <v>7527.29</v>
      </c>
      <c r="F66" s="351"/>
      <c r="G66" s="314"/>
      <c r="H66" s="314"/>
      <c r="I66" s="314"/>
      <c r="J66" s="314"/>
      <c r="K66" s="314"/>
      <c r="L66" s="314"/>
      <c r="M66" s="314"/>
      <c r="N66" s="314"/>
      <c r="O66" s="314"/>
    </row>
    <row r="67" s="315" customFormat="true" ht="29.25" hidden="false" customHeight="true" outlineLevel="0" collapsed="false">
      <c r="A67" s="308"/>
      <c r="B67" s="357" t="n">
        <v>4</v>
      </c>
      <c r="C67" s="352" t="s">
        <v>427</v>
      </c>
      <c r="D67" s="352"/>
      <c r="E67" s="358" t="n">
        <v>45879.5</v>
      </c>
      <c r="F67" s="359"/>
      <c r="G67" s="314"/>
      <c r="H67" s="314"/>
      <c r="I67" s="314"/>
      <c r="J67" s="314"/>
      <c r="K67" s="314"/>
      <c r="L67" s="314"/>
      <c r="M67" s="314"/>
      <c r="N67" s="314"/>
      <c r="O67" s="314"/>
    </row>
    <row r="68" s="315" customFormat="true" ht="63.8" hidden="false" customHeight="true" outlineLevel="0" collapsed="false">
      <c r="A68" s="360" t="s">
        <v>52</v>
      </c>
      <c r="B68" s="309" t="n">
        <v>1</v>
      </c>
      <c r="C68" s="342" t="s">
        <v>428</v>
      </c>
      <c r="D68" s="222" t="n">
        <v>2022</v>
      </c>
      <c r="E68" s="343" t="n">
        <v>99835</v>
      </c>
      <c r="F68" s="313" t="s">
        <v>429</v>
      </c>
      <c r="G68" s="314"/>
      <c r="H68" s="314"/>
      <c r="I68" s="314"/>
      <c r="J68" s="314"/>
      <c r="K68" s="314"/>
      <c r="L68" s="314"/>
      <c r="M68" s="314"/>
      <c r="N68" s="314"/>
      <c r="O68" s="314"/>
    </row>
    <row r="69" s="315" customFormat="true" ht="12.1" hidden="false" customHeight="true" outlineLevel="0" collapsed="false">
      <c r="A69" s="361" t="s">
        <v>39</v>
      </c>
      <c r="B69" s="341" t="n">
        <v>1</v>
      </c>
      <c r="C69" s="313" t="s">
        <v>430</v>
      </c>
      <c r="D69" s="309" t="n">
        <v>2020</v>
      </c>
      <c r="E69" s="343" t="n">
        <v>9000</v>
      </c>
      <c r="F69" s="313" t="s">
        <v>429</v>
      </c>
      <c r="G69" s="314"/>
      <c r="H69" s="314"/>
      <c r="I69" s="314"/>
      <c r="J69" s="314"/>
      <c r="K69" s="314"/>
      <c r="L69" s="314"/>
      <c r="M69" s="314"/>
      <c r="N69" s="314"/>
      <c r="O69" s="314"/>
    </row>
    <row r="70" s="315" customFormat="true" ht="24.65" hidden="false" customHeight="true" outlineLevel="0" collapsed="false">
      <c r="A70" s="361"/>
      <c r="B70" s="357" t="n">
        <v>3</v>
      </c>
      <c r="C70" s="325" t="s">
        <v>430</v>
      </c>
      <c r="D70" s="321" t="n">
        <v>2020</v>
      </c>
      <c r="E70" s="362" t="n">
        <v>9000</v>
      </c>
      <c r="F70" s="325" t="s">
        <v>429</v>
      </c>
      <c r="G70" s="314"/>
      <c r="H70" s="314"/>
      <c r="I70" s="314"/>
      <c r="J70" s="314"/>
      <c r="K70" s="314"/>
      <c r="L70" s="314"/>
      <c r="M70" s="314"/>
      <c r="N70" s="314"/>
      <c r="O70" s="314"/>
    </row>
    <row r="71" s="366" customFormat="true" ht="12.1" hidden="false" customHeight="false" outlineLevel="0" collapsed="false">
      <c r="A71" s="363"/>
      <c r="B71" s="364"/>
      <c r="C71" s="364"/>
      <c r="D71" s="364"/>
      <c r="E71" s="364"/>
      <c r="F71" s="364"/>
      <c r="G71" s="365"/>
      <c r="H71" s="365"/>
      <c r="I71" s="365"/>
      <c r="J71" s="365"/>
      <c r="K71" s="365"/>
      <c r="L71" s="365"/>
      <c r="M71" s="365"/>
      <c r="N71" s="365"/>
      <c r="O71" s="365"/>
    </row>
    <row r="72" s="307" customFormat="true" ht="12.1" hidden="false" customHeight="false" outlineLevel="0" collapsed="false">
      <c r="A72" s="367"/>
      <c r="B72" s="368"/>
      <c r="C72" s="368"/>
      <c r="D72" s="368"/>
      <c r="E72" s="368"/>
      <c r="F72" s="368"/>
      <c r="G72" s="306"/>
      <c r="H72" s="306"/>
      <c r="I72" s="306"/>
      <c r="J72" s="306"/>
      <c r="K72" s="306"/>
      <c r="L72" s="306"/>
      <c r="M72" s="306"/>
      <c r="N72" s="306"/>
      <c r="O72" s="306"/>
    </row>
  </sheetData>
  <mergeCells count="6">
    <mergeCell ref="A2:A7"/>
    <mergeCell ref="A8:A13"/>
    <mergeCell ref="A19:A30"/>
    <mergeCell ref="A31:A63"/>
    <mergeCell ref="A64:A67"/>
    <mergeCell ref="A69: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13" activeCellId="0" sqref="H13"/>
    </sheetView>
  </sheetViews>
  <sheetFormatPr defaultColWidth="8.875" defaultRowHeight="13.25" zeroHeight="false" outlineLevelRow="0" outlineLevelCol="0"/>
  <cols>
    <col collapsed="false" customWidth="true" hidden="false" outlineLevel="0" max="1" min="1" style="35" width="6.66"/>
    <col collapsed="false" customWidth="true" hidden="false" outlineLevel="0" max="2" min="2" style="369" width="17.55"/>
    <col collapsed="false" customWidth="true" hidden="false" outlineLevel="0" max="3" min="3" style="35" width="12.55"/>
    <col collapsed="false" customWidth="true" hidden="false" outlineLevel="0" max="4" min="4" style="35" width="19.87"/>
    <col collapsed="false" customWidth="true" hidden="false" outlineLevel="0" max="5" min="5" style="35" width="21.88"/>
    <col collapsed="false" customWidth="true" hidden="false" outlineLevel="0" max="6" min="6" style="35" width="19.33"/>
    <col collapsed="false" customWidth="true" hidden="false" outlineLevel="0" max="8" min="7" style="35" width="32.66"/>
    <col collapsed="false" customWidth="true" hidden="false" outlineLevel="0" max="9" min="9" style="35" width="14.55"/>
    <col collapsed="false" customWidth="true" hidden="false" outlineLevel="0" max="10" min="10" style="35" width="8.99"/>
    <col collapsed="false" customWidth="true" hidden="false" outlineLevel="0" max="11" min="11" style="35" width="19.43"/>
    <col collapsed="false" customWidth="true" hidden="false" outlineLevel="0" max="12" min="12" style="104" width="19.33"/>
    <col collapsed="false" customWidth="true" hidden="false" outlineLevel="0" max="16" min="13" style="35" width="11.87"/>
    <col collapsed="false" customWidth="true" hidden="false" outlineLevel="0" max="17" min="17" style="35" width="12.55"/>
    <col collapsed="false" customWidth="true" hidden="false" outlineLevel="0" max="18" min="18" style="35" width="13.43"/>
    <col collapsed="false" customWidth="false" hidden="false" outlineLevel="0" max="22" min="19" style="35" width="8.87"/>
    <col collapsed="false" customWidth="false" hidden="false" outlineLevel="0" max="257" min="23" style="142" width="8.87"/>
  </cols>
  <sheetData>
    <row r="1" customFormat="false" ht="13" hidden="false" customHeight="true" outlineLevel="0" collapsed="false">
      <c r="A1" s="370" t="s">
        <v>0</v>
      </c>
      <c r="B1" s="370" t="s">
        <v>431</v>
      </c>
      <c r="C1" s="370" t="s">
        <v>432</v>
      </c>
      <c r="D1" s="370" t="s">
        <v>433</v>
      </c>
      <c r="E1" s="370" t="s">
        <v>434</v>
      </c>
      <c r="F1" s="370" t="s">
        <v>435</v>
      </c>
      <c r="G1" s="370" t="s">
        <v>436</v>
      </c>
      <c r="H1" s="370" t="s">
        <v>437</v>
      </c>
      <c r="I1" s="370" t="s">
        <v>438</v>
      </c>
      <c r="J1" s="370" t="s">
        <v>439</v>
      </c>
      <c r="K1" s="370" t="s">
        <v>100</v>
      </c>
      <c r="L1" s="371" t="s">
        <v>57</v>
      </c>
      <c r="M1" s="372" t="s">
        <v>440</v>
      </c>
      <c r="N1" s="372"/>
      <c r="O1" s="372"/>
      <c r="P1" s="372"/>
      <c r="Q1" s="373" t="s">
        <v>441</v>
      </c>
      <c r="R1" s="373"/>
    </row>
    <row r="2" customFormat="false" ht="13" hidden="false" customHeight="true" outlineLevel="0" collapsed="false">
      <c r="A2" s="370"/>
      <c r="B2" s="370"/>
      <c r="C2" s="370"/>
      <c r="D2" s="370"/>
      <c r="E2" s="370"/>
      <c r="F2" s="370"/>
      <c r="G2" s="370"/>
      <c r="H2" s="370"/>
      <c r="I2" s="370"/>
      <c r="J2" s="370"/>
      <c r="K2" s="370"/>
      <c r="L2" s="371"/>
      <c r="M2" s="374" t="s">
        <v>442</v>
      </c>
      <c r="N2" s="8" t="s">
        <v>443</v>
      </c>
      <c r="O2" s="8" t="s">
        <v>444</v>
      </c>
      <c r="P2" s="8" t="s">
        <v>445</v>
      </c>
      <c r="Q2" s="373" t="s">
        <v>446</v>
      </c>
      <c r="R2" s="373" t="s">
        <v>447</v>
      </c>
    </row>
    <row r="3" customFormat="false" ht="13" hidden="false" customHeight="true" outlineLevel="0" collapsed="false">
      <c r="A3" s="370"/>
      <c r="B3" s="370"/>
      <c r="C3" s="370"/>
      <c r="D3" s="370"/>
      <c r="E3" s="370"/>
      <c r="F3" s="370"/>
      <c r="G3" s="370"/>
      <c r="H3" s="370"/>
      <c r="I3" s="370"/>
      <c r="J3" s="370"/>
      <c r="K3" s="370"/>
      <c r="L3" s="371"/>
      <c r="M3" s="374"/>
      <c r="N3" s="8"/>
      <c r="O3" s="8"/>
      <c r="P3" s="8"/>
      <c r="Q3" s="373"/>
      <c r="R3" s="373"/>
    </row>
    <row r="4" s="382" customFormat="true" ht="26.5" hidden="false" customHeight="false" outlineLevel="0" collapsed="false">
      <c r="A4" s="375" t="n">
        <v>1</v>
      </c>
      <c r="B4" s="376" t="s">
        <v>448</v>
      </c>
      <c r="C4" s="119" t="s">
        <v>449</v>
      </c>
      <c r="D4" s="119" t="s">
        <v>450</v>
      </c>
      <c r="E4" s="119" t="s">
        <v>451</v>
      </c>
      <c r="F4" s="375" t="n">
        <v>2006</v>
      </c>
      <c r="G4" s="375" t="s">
        <v>377</v>
      </c>
      <c r="H4" s="375"/>
      <c r="I4" s="375" t="n">
        <v>1896</v>
      </c>
      <c r="J4" s="375" t="n">
        <v>9</v>
      </c>
      <c r="K4" s="375" t="s">
        <v>452</v>
      </c>
      <c r="L4" s="377" t="n">
        <v>21300</v>
      </c>
      <c r="M4" s="378" t="s">
        <v>453</v>
      </c>
      <c r="N4" s="378" t="s">
        <v>453</v>
      </c>
      <c r="O4" s="379" t="s">
        <v>453</v>
      </c>
      <c r="P4" s="380" t="s">
        <v>453</v>
      </c>
      <c r="Q4" s="381" t="n">
        <v>45033</v>
      </c>
      <c r="R4" s="381" t="n">
        <v>45398</v>
      </c>
      <c r="S4" s="29"/>
      <c r="T4" s="29"/>
      <c r="U4" s="29"/>
      <c r="V4" s="29"/>
    </row>
    <row r="5" s="382" customFormat="true" ht="13.25" hidden="false" customHeight="false" outlineLevel="0" collapsed="false">
      <c r="A5" s="375" t="n">
        <v>2</v>
      </c>
      <c r="B5" s="376" t="s">
        <v>454</v>
      </c>
      <c r="C5" s="119" t="s">
        <v>455</v>
      </c>
      <c r="D5" s="119" t="s">
        <v>456</v>
      </c>
      <c r="E5" s="119" t="s">
        <v>457</v>
      </c>
      <c r="F5" s="375" t="n">
        <v>2014</v>
      </c>
      <c r="G5" s="375" t="s">
        <v>377</v>
      </c>
      <c r="H5" s="375"/>
      <c r="I5" s="375" t="n">
        <v>2198</v>
      </c>
      <c r="J5" s="375" t="n">
        <v>9</v>
      </c>
      <c r="K5" s="375" t="s">
        <v>458</v>
      </c>
      <c r="L5" s="377" t="n">
        <v>52900</v>
      </c>
      <c r="M5" s="378" t="s">
        <v>453</v>
      </c>
      <c r="N5" s="378" t="s">
        <v>453</v>
      </c>
      <c r="O5" s="380" t="s">
        <v>453</v>
      </c>
      <c r="P5" s="380" t="s">
        <v>453</v>
      </c>
      <c r="Q5" s="381" t="n">
        <v>44871</v>
      </c>
      <c r="R5" s="381" t="n">
        <v>45235</v>
      </c>
      <c r="S5" s="29"/>
      <c r="T5" s="29"/>
      <c r="U5" s="29"/>
      <c r="V5" s="29"/>
    </row>
    <row r="6" s="382" customFormat="true" ht="26.5" hidden="false" customHeight="false" outlineLevel="0" collapsed="false">
      <c r="A6" s="375" t="n">
        <v>3</v>
      </c>
      <c r="B6" s="376" t="s">
        <v>459</v>
      </c>
      <c r="C6" s="119" t="s">
        <v>460</v>
      </c>
      <c r="D6" s="119" t="s">
        <v>461</v>
      </c>
      <c r="E6" s="119" t="s">
        <v>451</v>
      </c>
      <c r="F6" s="375" t="n">
        <v>2014</v>
      </c>
      <c r="G6" s="375"/>
      <c r="H6" s="375"/>
      <c r="I6" s="375" t="n">
        <v>1997</v>
      </c>
      <c r="J6" s="375" t="n">
        <v>9</v>
      </c>
      <c r="K6" s="375" t="s">
        <v>452</v>
      </c>
      <c r="L6" s="377" t="n">
        <v>49200</v>
      </c>
      <c r="M6" s="378" t="s">
        <v>453</v>
      </c>
      <c r="N6" s="378" t="s">
        <v>453</v>
      </c>
      <c r="O6" s="380" t="s">
        <v>453</v>
      </c>
      <c r="P6" s="380" t="s">
        <v>453</v>
      </c>
      <c r="Q6" s="381" t="n">
        <v>44907</v>
      </c>
      <c r="R6" s="381" t="n">
        <v>45271</v>
      </c>
      <c r="S6" s="29"/>
      <c r="T6" s="29"/>
      <c r="U6" s="29"/>
      <c r="V6" s="29"/>
    </row>
    <row r="7" s="382" customFormat="true" ht="13.25" hidden="false" customHeight="false" outlineLevel="0" collapsed="false">
      <c r="A7" s="375" t="n">
        <v>4</v>
      </c>
      <c r="B7" s="376" t="s">
        <v>462</v>
      </c>
      <c r="C7" s="119" t="s">
        <v>463</v>
      </c>
      <c r="D7" s="119" t="s">
        <v>464</v>
      </c>
      <c r="E7" s="119" t="s">
        <v>457</v>
      </c>
      <c r="F7" s="375" t="n">
        <v>2008</v>
      </c>
      <c r="G7" s="375" t="s">
        <v>377</v>
      </c>
      <c r="H7" s="375"/>
      <c r="I7" s="375" t="n">
        <v>1390</v>
      </c>
      <c r="J7" s="375" t="n">
        <v>5</v>
      </c>
      <c r="K7" s="375" t="s">
        <v>452</v>
      </c>
      <c r="L7" s="377" t="n">
        <v>12800</v>
      </c>
      <c r="M7" s="378" t="s">
        <v>453</v>
      </c>
      <c r="N7" s="378" t="s">
        <v>453</v>
      </c>
      <c r="O7" s="379" t="s">
        <v>453</v>
      </c>
      <c r="P7" s="380"/>
      <c r="Q7" s="381" t="n">
        <v>44805</v>
      </c>
      <c r="R7" s="381" t="n">
        <v>45169</v>
      </c>
      <c r="S7" s="29"/>
      <c r="T7" s="29"/>
      <c r="U7" s="29"/>
      <c r="V7" s="29"/>
    </row>
    <row r="8" s="382" customFormat="true" ht="13.25" hidden="false" customHeight="false" outlineLevel="0" collapsed="false">
      <c r="A8" s="375" t="n">
        <v>5</v>
      </c>
      <c r="B8" s="376" t="s">
        <v>465</v>
      </c>
      <c r="C8" s="119" t="s">
        <v>466</v>
      </c>
      <c r="D8" s="119" t="s">
        <v>467</v>
      </c>
      <c r="E8" s="119" t="s">
        <v>468</v>
      </c>
      <c r="F8" s="375" t="n">
        <v>2020</v>
      </c>
      <c r="G8" s="375" t="n">
        <v>856</v>
      </c>
      <c r="H8" s="375"/>
      <c r="I8" s="375" t="n">
        <v>1997</v>
      </c>
      <c r="J8" s="375" t="n">
        <v>9</v>
      </c>
      <c r="K8" s="375" t="s">
        <v>452</v>
      </c>
      <c r="L8" s="377" t="n">
        <v>113900</v>
      </c>
      <c r="M8" s="378" t="s">
        <v>453</v>
      </c>
      <c r="N8" s="378" t="s">
        <v>453</v>
      </c>
      <c r="O8" s="380" t="s">
        <v>453</v>
      </c>
      <c r="P8" s="380" t="s">
        <v>453</v>
      </c>
      <c r="Q8" s="381" t="n">
        <v>44985</v>
      </c>
      <c r="R8" s="381" t="n">
        <v>45349</v>
      </c>
      <c r="S8" s="29"/>
      <c r="T8" s="29"/>
      <c r="U8" s="29"/>
      <c r="V8" s="29"/>
    </row>
    <row r="9" s="382" customFormat="true" ht="13.25" hidden="false" customHeight="false" outlineLevel="0" collapsed="false">
      <c r="A9" s="375" t="n">
        <v>6</v>
      </c>
      <c r="B9" s="376" t="s">
        <v>469</v>
      </c>
      <c r="C9" s="119" t="s">
        <v>455</v>
      </c>
      <c r="D9" s="119" t="s">
        <v>456</v>
      </c>
      <c r="E9" s="119" t="s">
        <v>468</v>
      </c>
      <c r="F9" s="375" t="n">
        <v>2019</v>
      </c>
      <c r="G9" s="375" t="n">
        <v>1065</v>
      </c>
      <c r="H9" s="375"/>
      <c r="I9" s="375" t="n">
        <v>1995</v>
      </c>
      <c r="J9" s="375" t="n">
        <v>9</v>
      </c>
      <c r="K9" s="375" t="s">
        <v>452</v>
      </c>
      <c r="L9" s="377" t="n">
        <v>116300</v>
      </c>
      <c r="M9" s="378" t="s">
        <v>453</v>
      </c>
      <c r="N9" s="378" t="s">
        <v>453</v>
      </c>
      <c r="O9" s="380" t="s">
        <v>453</v>
      </c>
      <c r="P9" s="380" t="s">
        <v>453</v>
      </c>
      <c r="Q9" s="381" t="n">
        <v>44998</v>
      </c>
      <c r="R9" s="381" t="n">
        <v>45363</v>
      </c>
      <c r="S9" s="29"/>
      <c r="T9" s="29"/>
      <c r="U9" s="29"/>
      <c r="V9" s="29"/>
    </row>
    <row r="10" s="382" customFormat="true" ht="13.25" hidden="false" customHeight="false" outlineLevel="0" collapsed="false">
      <c r="A10" s="375" t="n">
        <v>7</v>
      </c>
      <c r="B10" s="383" t="s">
        <v>470</v>
      </c>
      <c r="C10" s="384" t="s">
        <v>471</v>
      </c>
      <c r="D10" s="384" t="s">
        <v>456</v>
      </c>
      <c r="E10" s="384" t="s">
        <v>468</v>
      </c>
      <c r="F10" s="385" t="n">
        <v>2017</v>
      </c>
      <c r="G10" s="385"/>
      <c r="H10" s="385"/>
      <c r="I10" s="385" t="n">
        <v>1995</v>
      </c>
      <c r="J10" s="385" t="n">
        <v>9</v>
      </c>
      <c r="K10" s="385" t="s">
        <v>458</v>
      </c>
      <c r="L10" s="386" t="n">
        <v>85000</v>
      </c>
      <c r="M10" s="378" t="s">
        <v>453</v>
      </c>
      <c r="N10" s="378" t="s">
        <v>453</v>
      </c>
      <c r="O10" s="380" t="s">
        <v>453</v>
      </c>
      <c r="P10" s="380" t="s">
        <v>453</v>
      </c>
      <c r="Q10" s="381" t="n">
        <v>44874</v>
      </c>
      <c r="R10" s="381" t="n">
        <v>45238</v>
      </c>
      <c r="S10" s="29"/>
      <c r="T10" s="29"/>
      <c r="U10" s="29"/>
      <c r="V10" s="29"/>
    </row>
    <row r="11" s="382" customFormat="true" ht="13.25" hidden="false" customHeight="false" outlineLevel="0" collapsed="false">
      <c r="A11" s="375" t="n">
        <v>8</v>
      </c>
      <c r="B11" s="376" t="s">
        <v>472</v>
      </c>
      <c r="C11" s="119" t="s">
        <v>460</v>
      </c>
      <c r="D11" s="119" t="s">
        <v>473</v>
      </c>
      <c r="E11" s="119" t="s">
        <v>474</v>
      </c>
      <c r="F11" s="375" t="n">
        <v>2009</v>
      </c>
      <c r="G11" s="375" t="n">
        <v>1330</v>
      </c>
      <c r="H11" s="375" t="n">
        <v>2287</v>
      </c>
      <c r="I11" s="375" t="n">
        <v>2287</v>
      </c>
      <c r="J11" s="375" t="n">
        <v>7</v>
      </c>
      <c r="K11" s="375" t="s">
        <v>452</v>
      </c>
      <c r="L11" s="377" t="n">
        <v>20300</v>
      </c>
      <c r="M11" s="378" t="s">
        <v>453</v>
      </c>
      <c r="N11" s="378" t="s">
        <v>453</v>
      </c>
      <c r="O11" s="379" t="s">
        <v>453</v>
      </c>
      <c r="P11" s="380"/>
      <c r="Q11" s="381" t="n">
        <v>44805</v>
      </c>
      <c r="R11" s="381" t="n">
        <v>45169</v>
      </c>
      <c r="S11" s="29"/>
      <c r="T11" s="29"/>
      <c r="U11" s="29"/>
      <c r="V11" s="29"/>
    </row>
    <row r="12" s="382" customFormat="true" ht="13.25" hidden="false" customHeight="false" outlineLevel="0" collapsed="false">
      <c r="A12" s="375" t="n">
        <v>9</v>
      </c>
      <c r="B12" s="376" t="s">
        <v>475</v>
      </c>
      <c r="C12" s="119" t="s">
        <v>476</v>
      </c>
      <c r="D12" s="119" t="s">
        <v>477</v>
      </c>
      <c r="E12" s="119" t="s">
        <v>478</v>
      </c>
      <c r="F12" s="375" t="n">
        <v>1993</v>
      </c>
      <c r="G12" s="375" t="s">
        <v>377</v>
      </c>
      <c r="H12" s="375"/>
      <c r="I12" s="375" t="n">
        <v>2502</v>
      </c>
      <c r="J12" s="375" t="n">
        <v>1</v>
      </c>
      <c r="K12" s="375"/>
      <c r="L12" s="377" t="n">
        <v>0</v>
      </c>
      <c r="M12" s="378" t="s">
        <v>453</v>
      </c>
      <c r="N12" s="378" t="s">
        <v>453</v>
      </c>
      <c r="O12" s="379"/>
      <c r="P12" s="380"/>
      <c r="Q12" s="381" t="n">
        <v>44805</v>
      </c>
      <c r="R12" s="381" t="n">
        <v>45169</v>
      </c>
      <c r="S12" s="29"/>
      <c r="T12" s="29"/>
      <c r="U12" s="29"/>
      <c r="V12" s="29"/>
    </row>
    <row r="13" s="382" customFormat="true" ht="26.5" hidden="false" customHeight="false" outlineLevel="0" collapsed="false">
      <c r="A13" s="375" t="n">
        <v>10</v>
      </c>
      <c r="B13" s="11" t="s">
        <v>479</v>
      </c>
      <c r="C13" s="119" t="s">
        <v>480</v>
      </c>
      <c r="D13" s="119" t="s">
        <v>481</v>
      </c>
      <c r="E13" s="119" t="s">
        <v>474</v>
      </c>
      <c r="F13" s="375" t="n">
        <v>1998</v>
      </c>
      <c r="G13" s="375" t="n">
        <v>1400</v>
      </c>
      <c r="H13" s="375" t="n">
        <v>3500</v>
      </c>
      <c r="I13" s="375" t="n">
        <v>2417</v>
      </c>
      <c r="J13" s="375" t="n">
        <v>6</v>
      </c>
      <c r="K13" s="375"/>
      <c r="L13" s="377" t="n">
        <v>0</v>
      </c>
      <c r="M13" s="378" t="s">
        <v>453</v>
      </c>
      <c r="N13" s="378" t="s">
        <v>453</v>
      </c>
      <c r="O13" s="379"/>
      <c r="P13" s="380"/>
      <c r="Q13" s="381" t="n">
        <v>44805</v>
      </c>
      <c r="R13" s="381" t="n">
        <v>45169</v>
      </c>
      <c r="S13" s="29"/>
      <c r="T13" s="29"/>
      <c r="U13" s="29"/>
      <c r="V13" s="29"/>
    </row>
    <row r="14" s="382" customFormat="true" ht="13.25" hidden="false" customHeight="false" outlineLevel="0" collapsed="false">
      <c r="A14" s="375" t="n">
        <v>11</v>
      </c>
      <c r="B14" s="11" t="s">
        <v>482</v>
      </c>
      <c r="C14" s="119" t="s">
        <v>483</v>
      </c>
      <c r="D14" s="119" t="s">
        <v>484</v>
      </c>
      <c r="E14" s="119" t="s">
        <v>474</v>
      </c>
      <c r="F14" s="375" t="n">
        <v>1995</v>
      </c>
      <c r="G14" s="375" t="n">
        <v>7750</v>
      </c>
      <c r="H14" s="375" t="n">
        <v>17000</v>
      </c>
      <c r="I14" s="375" t="n">
        <v>6871</v>
      </c>
      <c r="J14" s="375" t="n">
        <v>4</v>
      </c>
      <c r="K14" s="375"/>
      <c r="L14" s="377" t="n">
        <v>0</v>
      </c>
      <c r="M14" s="378" t="s">
        <v>453</v>
      </c>
      <c r="N14" s="378" t="s">
        <v>453</v>
      </c>
      <c r="O14" s="379"/>
      <c r="P14" s="380"/>
      <c r="Q14" s="381" t="n">
        <v>44805</v>
      </c>
      <c r="R14" s="381" t="n">
        <v>45169</v>
      </c>
      <c r="S14" s="29"/>
      <c r="T14" s="29"/>
      <c r="U14" s="29"/>
      <c r="V14" s="29"/>
    </row>
    <row r="15" s="382" customFormat="true" ht="13.25" hidden="false" customHeight="false" outlineLevel="0" collapsed="false">
      <c r="A15" s="375" t="n">
        <v>12</v>
      </c>
      <c r="B15" s="11" t="s">
        <v>485</v>
      </c>
      <c r="C15" s="119" t="s">
        <v>486</v>
      </c>
      <c r="D15" s="119" t="s">
        <v>487</v>
      </c>
      <c r="E15" s="119" t="s">
        <v>488</v>
      </c>
      <c r="F15" s="375" t="n">
        <v>2001</v>
      </c>
      <c r="G15" s="375" t="n">
        <v>4000</v>
      </c>
      <c r="H15" s="375"/>
      <c r="I15" s="375" t="s">
        <v>377</v>
      </c>
      <c r="J15" s="375" t="s">
        <v>377</v>
      </c>
      <c r="K15" s="375"/>
      <c r="L15" s="377" t="n">
        <v>0</v>
      </c>
      <c r="M15" s="378" t="s">
        <v>453</v>
      </c>
      <c r="N15" s="379"/>
      <c r="O15" s="379"/>
      <c r="P15" s="380"/>
      <c r="Q15" s="381" t="n">
        <v>44805</v>
      </c>
      <c r="R15" s="381" t="n">
        <v>45169</v>
      </c>
      <c r="S15" s="29"/>
      <c r="T15" s="29"/>
      <c r="U15" s="29"/>
      <c r="V15" s="29"/>
    </row>
    <row r="16" s="382" customFormat="true" ht="13.25" hidden="false" customHeight="false" outlineLevel="0" collapsed="false">
      <c r="A16" s="375" t="n">
        <v>13</v>
      </c>
      <c r="B16" s="11" t="s">
        <v>489</v>
      </c>
      <c r="C16" s="119" t="s">
        <v>490</v>
      </c>
      <c r="D16" s="119" t="s">
        <v>491</v>
      </c>
      <c r="E16" s="119" t="s">
        <v>492</v>
      </c>
      <c r="F16" s="375" t="n">
        <v>2008</v>
      </c>
      <c r="G16" s="375" t="n">
        <v>460</v>
      </c>
      <c r="H16" s="375"/>
      <c r="I16" s="375" t="s">
        <v>377</v>
      </c>
      <c r="J16" s="375" t="s">
        <v>377</v>
      </c>
      <c r="K16" s="375"/>
      <c r="L16" s="377" t="n">
        <v>0</v>
      </c>
      <c r="M16" s="378" t="s">
        <v>453</v>
      </c>
      <c r="N16" s="379"/>
      <c r="O16" s="379"/>
      <c r="P16" s="380"/>
      <c r="Q16" s="381" t="n">
        <v>44805</v>
      </c>
      <c r="R16" s="381" t="n">
        <v>45169</v>
      </c>
      <c r="S16" s="29"/>
      <c r="T16" s="29"/>
      <c r="U16" s="29"/>
      <c r="V16" s="29"/>
    </row>
    <row r="17" s="382" customFormat="true" ht="26.5" hidden="false" customHeight="false" outlineLevel="0" collapsed="false">
      <c r="A17" s="375" t="n">
        <v>14</v>
      </c>
      <c r="B17" s="11" t="s">
        <v>493</v>
      </c>
      <c r="C17" s="119" t="s">
        <v>494</v>
      </c>
      <c r="D17" s="119" t="s">
        <v>495</v>
      </c>
      <c r="E17" s="119" t="s">
        <v>496</v>
      </c>
      <c r="F17" s="375" t="n">
        <v>2008</v>
      </c>
      <c r="G17" s="375" t="n">
        <v>8000</v>
      </c>
      <c r="H17" s="375"/>
      <c r="I17" s="375" t="s">
        <v>377</v>
      </c>
      <c r="J17" s="375" t="s">
        <v>377</v>
      </c>
      <c r="K17" s="375"/>
      <c r="L17" s="377" t="n">
        <v>0</v>
      </c>
      <c r="M17" s="378" t="s">
        <v>453</v>
      </c>
      <c r="N17" s="379"/>
      <c r="O17" s="379"/>
      <c r="P17" s="380"/>
      <c r="Q17" s="381" t="n">
        <v>44805</v>
      </c>
      <c r="R17" s="381" t="n">
        <v>45169</v>
      </c>
      <c r="S17" s="29"/>
      <c r="T17" s="29"/>
      <c r="U17" s="29"/>
      <c r="V17" s="29"/>
    </row>
    <row r="18" s="382" customFormat="true" ht="13.25" hidden="false" customHeight="false" outlineLevel="0" collapsed="false">
      <c r="A18" s="375" t="n">
        <v>15</v>
      </c>
      <c r="B18" s="11" t="s">
        <v>497</v>
      </c>
      <c r="C18" s="119" t="s">
        <v>476</v>
      </c>
      <c r="D18" s="119" t="n">
        <v>1014</v>
      </c>
      <c r="E18" s="119" t="s">
        <v>478</v>
      </c>
      <c r="F18" s="375" t="n">
        <v>1997</v>
      </c>
      <c r="G18" s="375" t="s">
        <v>377</v>
      </c>
      <c r="H18" s="375"/>
      <c r="I18" s="375" t="n">
        <v>4562</v>
      </c>
      <c r="J18" s="375" t="n">
        <v>2</v>
      </c>
      <c r="K18" s="375"/>
      <c r="L18" s="377" t="n">
        <v>0</v>
      </c>
      <c r="M18" s="378" t="s">
        <v>453</v>
      </c>
      <c r="N18" s="378" t="s">
        <v>453</v>
      </c>
      <c r="O18" s="379"/>
      <c r="P18" s="380"/>
      <c r="Q18" s="381" t="n">
        <v>44805</v>
      </c>
      <c r="R18" s="381" t="n">
        <v>45169</v>
      </c>
      <c r="S18" s="29"/>
      <c r="T18" s="29"/>
      <c r="U18" s="29"/>
      <c r="V18" s="29"/>
    </row>
    <row r="19" s="382" customFormat="true" ht="13.25" hidden="false" customHeight="false" outlineLevel="0" collapsed="false">
      <c r="A19" s="375" t="n">
        <v>16</v>
      </c>
      <c r="B19" s="11" t="s">
        <v>377</v>
      </c>
      <c r="C19" s="375" t="s">
        <v>498</v>
      </c>
      <c r="D19" s="387" t="s">
        <v>499</v>
      </c>
      <c r="E19" s="387" t="s">
        <v>500</v>
      </c>
      <c r="F19" s="375" t="n">
        <v>1996</v>
      </c>
      <c r="G19" s="375"/>
      <c r="H19" s="375"/>
      <c r="I19" s="375"/>
      <c r="J19" s="375" t="n">
        <v>1</v>
      </c>
      <c r="K19" s="375"/>
      <c r="L19" s="379" t="n">
        <v>0</v>
      </c>
      <c r="M19" s="378" t="s">
        <v>453</v>
      </c>
      <c r="N19" s="378" t="s">
        <v>453</v>
      </c>
      <c r="O19" s="379"/>
      <c r="P19" s="380"/>
      <c r="Q19" s="381" t="n">
        <v>44805</v>
      </c>
      <c r="R19" s="381" t="n">
        <v>45169</v>
      </c>
      <c r="S19" s="29"/>
      <c r="T19" s="29"/>
      <c r="U19" s="29"/>
      <c r="V19" s="29"/>
    </row>
    <row r="20" s="382" customFormat="true" ht="13.25" hidden="false" customHeight="false" outlineLevel="0" collapsed="false">
      <c r="A20" s="375" t="n">
        <v>17</v>
      </c>
      <c r="B20" s="388" t="s">
        <v>501</v>
      </c>
      <c r="C20" s="387" t="s">
        <v>502</v>
      </c>
      <c r="D20" s="375" t="s">
        <v>503</v>
      </c>
      <c r="E20" s="387" t="s">
        <v>457</v>
      </c>
      <c r="F20" s="389" t="n">
        <v>2007</v>
      </c>
      <c r="G20" s="375"/>
      <c r="H20" s="375"/>
      <c r="I20" s="387" t="s">
        <v>504</v>
      </c>
      <c r="J20" s="389" t="n">
        <v>5</v>
      </c>
      <c r="K20" s="375" t="s">
        <v>452</v>
      </c>
      <c r="L20" s="379" t="n">
        <v>0</v>
      </c>
      <c r="M20" s="378" t="s">
        <v>453</v>
      </c>
      <c r="N20" s="378" t="s">
        <v>453</v>
      </c>
      <c r="O20" s="380"/>
      <c r="P20" s="380"/>
      <c r="Q20" s="381" t="n">
        <v>44805</v>
      </c>
      <c r="R20" s="381" t="n">
        <v>45169</v>
      </c>
      <c r="S20" s="29"/>
      <c r="T20" s="29"/>
      <c r="U20" s="29"/>
      <c r="V20" s="29"/>
    </row>
    <row r="21" s="382" customFormat="true" ht="13.25" hidden="false" customHeight="false" outlineLevel="0" collapsed="false">
      <c r="A21" s="375" t="n">
        <v>18</v>
      </c>
      <c r="B21" s="388" t="s">
        <v>505</v>
      </c>
      <c r="C21" s="387" t="s">
        <v>506</v>
      </c>
      <c r="D21" s="375" t="s">
        <v>507</v>
      </c>
      <c r="E21" s="387" t="s">
        <v>457</v>
      </c>
      <c r="F21" s="389" t="n">
        <v>2013</v>
      </c>
      <c r="G21" s="375"/>
      <c r="H21" s="375"/>
      <c r="I21" s="387" t="s">
        <v>508</v>
      </c>
      <c r="J21" s="389" t="n">
        <v>5</v>
      </c>
      <c r="K21" s="375" t="s">
        <v>452</v>
      </c>
      <c r="L21" s="379" t="n">
        <v>0</v>
      </c>
      <c r="M21" s="378" t="s">
        <v>453</v>
      </c>
      <c r="N21" s="378" t="s">
        <v>453</v>
      </c>
      <c r="O21" s="380"/>
      <c r="P21" s="380"/>
      <c r="Q21" s="381" t="n">
        <v>44830</v>
      </c>
      <c r="R21" s="381" t="n">
        <v>45194</v>
      </c>
      <c r="S21" s="29"/>
      <c r="T21" s="29"/>
      <c r="U21" s="29"/>
      <c r="V21" s="29"/>
    </row>
    <row r="22" s="382" customFormat="true" ht="26.5" hidden="false" customHeight="false" outlineLevel="0" collapsed="false">
      <c r="A22" s="375" t="n">
        <v>19</v>
      </c>
      <c r="B22" s="388" t="s">
        <v>509</v>
      </c>
      <c r="C22" s="387" t="s">
        <v>510</v>
      </c>
      <c r="D22" s="375" t="s">
        <v>511</v>
      </c>
      <c r="E22" s="387" t="s">
        <v>478</v>
      </c>
      <c r="F22" s="389" t="n">
        <v>2006</v>
      </c>
      <c r="G22" s="375" t="s">
        <v>377</v>
      </c>
      <c r="H22" s="375"/>
      <c r="I22" s="387" t="s">
        <v>512</v>
      </c>
      <c r="J22" s="389" t="n">
        <v>1</v>
      </c>
      <c r="K22" s="389"/>
      <c r="L22" s="379" t="n">
        <v>0</v>
      </c>
      <c r="M22" s="378" t="s">
        <v>453</v>
      </c>
      <c r="N22" s="378" t="s">
        <v>453</v>
      </c>
      <c r="O22" s="380"/>
      <c r="P22" s="380"/>
      <c r="Q22" s="381" t="n">
        <v>44805</v>
      </c>
      <c r="R22" s="381" t="n">
        <v>45169</v>
      </c>
      <c r="S22" s="29"/>
      <c r="T22" s="29"/>
      <c r="U22" s="29"/>
      <c r="V22" s="29"/>
    </row>
    <row r="23" s="382" customFormat="true" ht="13.25" hidden="false" customHeight="false" outlineLevel="0" collapsed="false">
      <c r="A23" s="375" t="n">
        <v>20</v>
      </c>
      <c r="B23" s="388" t="s">
        <v>513</v>
      </c>
      <c r="C23" s="387" t="s">
        <v>460</v>
      </c>
      <c r="D23" s="387" t="s">
        <v>514</v>
      </c>
      <c r="E23" s="387" t="s">
        <v>468</v>
      </c>
      <c r="F23" s="387" t="n">
        <v>2006</v>
      </c>
      <c r="G23" s="387"/>
      <c r="H23" s="387"/>
      <c r="I23" s="387" t="s">
        <v>515</v>
      </c>
      <c r="J23" s="389" t="n">
        <v>5</v>
      </c>
      <c r="K23" s="375" t="s">
        <v>452</v>
      </c>
      <c r="L23" s="379" t="n">
        <v>0</v>
      </c>
      <c r="M23" s="378" t="s">
        <v>453</v>
      </c>
      <c r="N23" s="378" t="s">
        <v>453</v>
      </c>
      <c r="O23" s="380"/>
      <c r="P23" s="380"/>
      <c r="Q23" s="381" t="n">
        <v>44986</v>
      </c>
      <c r="R23" s="381" t="n">
        <v>45351</v>
      </c>
      <c r="S23" s="29"/>
      <c r="T23" s="29"/>
      <c r="U23" s="29"/>
      <c r="V23" s="29"/>
    </row>
    <row r="24" s="382" customFormat="true" ht="26.5" hidden="false" customHeight="false" outlineLevel="0" collapsed="false">
      <c r="A24" s="375" t="n">
        <v>21</v>
      </c>
      <c r="B24" s="388" t="s">
        <v>516</v>
      </c>
      <c r="C24" s="387" t="s">
        <v>510</v>
      </c>
      <c r="D24" s="375" t="s">
        <v>511</v>
      </c>
      <c r="E24" s="387" t="s">
        <v>478</v>
      </c>
      <c r="F24" s="389" t="n">
        <v>2006</v>
      </c>
      <c r="G24" s="375" t="s">
        <v>377</v>
      </c>
      <c r="H24" s="375"/>
      <c r="I24" s="387" t="s">
        <v>512</v>
      </c>
      <c r="J24" s="389" t="n">
        <v>1</v>
      </c>
      <c r="K24" s="389"/>
      <c r="L24" s="379" t="n">
        <v>0</v>
      </c>
      <c r="M24" s="378" t="s">
        <v>453</v>
      </c>
      <c r="N24" s="378" t="s">
        <v>453</v>
      </c>
      <c r="O24" s="380"/>
      <c r="P24" s="380"/>
      <c r="Q24" s="381" t="n">
        <v>44805</v>
      </c>
      <c r="R24" s="381" t="n">
        <v>45169</v>
      </c>
      <c r="S24" s="29"/>
      <c r="T24" s="29"/>
      <c r="U24" s="29"/>
      <c r="V24" s="29"/>
    </row>
    <row r="25" s="382" customFormat="true" ht="13.25" hidden="false" customHeight="false" outlineLevel="0" collapsed="false">
      <c r="A25" s="375" t="n">
        <v>22</v>
      </c>
      <c r="B25" s="388" t="s">
        <v>517</v>
      </c>
      <c r="C25" s="387" t="s">
        <v>476</v>
      </c>
      <c r="D25" s="375" t="s">
        <v>518</v>
      </c>
      <c r="E25" s="387" t="s">
        <v>478</v>
      </c>
      <c r="F25" s="389" t="n">
        <v>1977</v>
      </c>
      <c r="G25" s="375" t="s">
        <v>377</v>
      </c>
      <c r="H25" s="375"/>
      <c r="I25" s="387" t="s">
        <v>519</v>
      </c>
      <c r="J25" s="389" t="n">
        <v>1</v>
      </c>
      <c r="K25" s="389"/>
      <c r="L25" s="379" t="n">
        <v>0</v>
      </c>
      <c r="M25" s="378" t="s">
        <v>453</v>
      </c>
      <c r="N25" s="378" t="s">
        <v>453</v>
      </c>
      <c r="O25" s="380"/>
      <c r="P25" s="380"/>
      <c r="Q25" s="381" t="n">
        <v>44805</v>
      </c>
      <c r="R25" s="381" t="n">
        <v>45169</v>
      </c>
      <c r="S25" s="29"/>
      <c r="T25" s="29"/>
      <c r="U25" s="29"/>
      <c r="V25" s="29"/>
    </row>
    <row r="26" s="382" customFormat="true" ht="13.25" hidden="false" customHeight="false" outlineLevel="0" collapsed="false">
      <c r="A26" s="375" t="n">
        <v>23</v>
      </c>
      <c r="B26" s="388" t="s">
        <v>520</v>
      </c>
      <c r="C26" s="387" t="s">
        <v>476</v>
      </c>
      <c r="D26" s="387" t="s">
        <v>518</v>
      </c>
      <c r="E26" s="387" t="s">
        <v>478</v>
      </c>
      <c r="F26" s="389" t="n">
        <v>1977</v>
      </c>
      <c r="G26" s="375" t="s">
        <v>377</v>
      </c>
      <c r="H26" s="375"/>
      <c r="I26" s="387" t="s">
        <v>519</v>
      </c>
      <c r="J26" s="389" t="n">
        <v>1</v>
      </c>
      <c r="K26" s="389"/>
      <c r="L26" s="379" t="n">
        <v>0</v>
      </c>
      <c r="M26" s="378" t="s">
        <v>453</v>
      </c>
      <c r="N26" s="378" t="s">
        <v>453</v>
      </c>
      <c r="O26" s="380"/>
      <c r="P26" s="380"/>
      <c r="Q26" s="381" t="n">
        <v>44805</v>
      </c>
      <c r="R26" s="381" t="n">
        <v>45169</v>
      </c>
      <c r="S26" s="29"/>
      <c r="T26" s="29"/>
      <c r="U26" s="29"/>
      <c r="V26" s="29"/>
    </row>
    <row r="27" s="382" customFormat="true" ht="13.25" hidden="false" customHeight="false" outlineLevel="0" collapsed="false">
      <c r="A27" s="375" t="n">
        <v>24</v>
      </c>
      <c r="B27" s="388" t="s">
        <v>521</v>
      </c>
      <c r="C27" s="387" t="s">
        <v>476</v>
      </c>
      <c r="D27" s="387" t="s">
        <v>522</v>
      </c>
      <c r="E27" s="387" t="s">
        <v>478</v>
      </c>
      <c r="F27" s="389" t="n">
        <v>1985</v>
      </c>
      <c r="G27" s="375" t="n">
        <v>7500</v>
      </c>
      <c r="H27" s="375"/>
      <c r="I27" s="387" t="s">
        <v>523</v>
      </c>
      <c r="J27" s="389" t="n">
        <v>1</v>
      </c>
      <c r="K27" s="389"/>
      <c r="L27" s="379" t="n">
        <v>0</v>
      </c>
      <c r="M27" s="378" t="s">
        <v>453</v>
      </c>
      <c r="N27" s="378" t="s">
        <v>453</v>
      </c>
      <c r="O27" s="380"/>
      <c r="P27" s="380"/>
      <c r="Q27" s="381" t="n">
        <v>44805</v>
      </c>
      <c r="R27" s="381" t="n">
        <v>45169</v>
      </c>
      <c r="S27" s="29"/>
      <c r="T27" s="29"/>
      <c r="U27" s="29"/>
      <c r="V27" s="29"/>
    </row>
    <row r="28" s="382" customFormat="true" ht="13.25" hidden="false" customHeight="false" outlineLevel="0" collapsed="false">
      <c r="A28" s="375" t="n">
        <v>25</v>
      </c>
      <c r="B28" s="388" t="s">
        <v>524</v>
      </c>
      <c r="C28" s="387" t="s">
        <v>525</v>
      </c>
      <c r="D28" s="387" t="s">
        <v>526</v>
      </c>
      <c r="E28" s="387" t="s">
        <v>478</v>
      </c>
      <c r="F28" s="389" t="n">
        <v>1986</v>
      </c>
      <c r="G28" s="375" t="n">
        <v>8500</v>
      </c>
      <c r="H28" s="375"/>
      <c r="I28" s="387" t="s">
        <v>527</v>
      </c>
      <c r="J28" s="389" t="n">
        <v>2</v>
      </c>
      <c r="K28" s="389"/>
      <c r="L28" s="379" t="n">
        <v>0</v>
      </c>
      <c r="M28" s="378" t="s">
        <v>453</v>
      </c>
      <c r="N28" s="378" t="s">
        <v>453</v>
      </c>
      <c r="O28" s="380"/>
      <c r="P28" s="380"/>
      <c r="Q28" s="381" t="n">
        <v>44805</v>
      </c>
      <c r="R28" s="381" t="n">
        <v>45169</v>
      </c>
      <c r="S28" s="29"/>
      <c r="T28" s="29"/>
      <c r="U28" s="29"/>
      <c r="V28" s="29"/>
    </row>
    <row r="29" s="382" customFormat="true" ht="13.25" hidden="false" customHeight="false" outlineLevel="0" collapsed="false">
      <c r="A29" s="375" t="n">
        <v>26</v>
      </c>
      <c r="B29" s="388" t="s">
        <v>528</v>
      </c>
      <c r="C29" s="387" t="s">
        <v>525</v>
      </c>
      <c r="D29" s="387" t="s">
        <v>529</v>
      </c>
      <c r="E29" s="387" t="s">
        <v>478</v>
      </c>
      <c r="F29" s="389" t="n">
        <v>1996</v>
      </c>
      <c r="G29" s="375" t="s">
        <v>377</v>
      </c>
      <c r="H29" s="375"/>
      <c r="I29" s="387" t="s">
        <v>527</v>
      </c>
      <c r="J29" s="389" t="n">
        <v>2</v>
      </c>
      <c r="K29" s="389"/>
      <c r="L29" s="379" t="n">
        <v>0</v>
      </c>
      <c r="M29" s="378" t="s">
        <v>453</v>
      </c>
      <c r="N29" s="378" t="s">
        <v>453</v>
      </c>
      <c r="O29" s="380"/>
      <c r="P29" s="380"/>
      <c r="Q29" s="381" t="n">
        <v>44805</v>
      </c>
      <c r="R29" s="381" t="n">
        <v>45169</v>
      </c>
      <c r="S29" s="29"/>
      <c r="T29" s="29"/>
      <c r="U29" s="29"/>
      <c r="V29" s="29"/>
    </row>
    <row r="30" s="382" customFormat="true" ht="13.25" hidden="false" customHeight="false" outlineLevel="0" collapsed="false">
      <c r="A30" s="375" t="n">
        <v>27</v>
      </c>
      <c r="B30" s="388" t="s">
        <v>530</v>
      </c>
      <c r="C30" s="387" t="s">
        <v>531</v>
      </c>
      <c r="D30" s="375" t="s">
        <v>532</v>
      </c>
      <c r="E30" s="387" t="s">
        <v>478</v>
      </c>
      <c r="F30" s="389" t="n">
        <v>2007</v>
      </c>
      <c r="G30" s="375" t="s">
        <v>377</v>
      </c>
      <c r="H30" s="375"/>
      <c r="I30" s="387" t="s">
        <v>533</v>
      </c>
      <c r="J30" s="389" t="n">
        <v>1</v>
      </c>
      <c r="K30" s="389"/>
      <c r="L30" s="379" t="n">
        <v>0</v>
      </c>
      <c r="M30" s="378" t="s">
        <v>453</v>
      </c>
      <c r="N30" s="378" t="s">
        <v>453</v>
      </c>
      <c r="O30" s="380"/>
      <c r="P30" s="380"/>
      <c r="Q30" s="381" t="n">
        <v>44805</v>
      </c>
      <c r="R30" s="381" t="n">
        <v>45169</v>
      </c>
      <c r="S30" s="29"/>
      <c r="T30" s="29"/>
      <c r="U30" s="29"/>
      <c r="V30" s="29"/>
    </row>
    <row r="31" s="382" customFormat="true" ht="13.25" hidden="false" customHeight="false" outlineLevel="0" collapsed="false">
      <c r="A31" s="375" t="n">
        <v>28</v>
      </c>
      <c r="B31" s="388" t="s">
        <v>534</v>
      </c>
      <c r="C31" s="387" t="s">
        <v>535</v>
      </c>
      <c r="D31" s="375" t="s">
        <v>536</v>
      </c>
      <c r="E31" s="387" t="s">
        <v>537</v>
      </c>
      <c r="F31" s="389" t="n">
        <v>1977</v>
      </c>
      <c r="G31" s="387" t="s">
        <v>538</v>
      </c>
      <c r="H31" s="387"/>
      <c r="I31" s="387" t="s">
        <v>377</v>
      </c>
      <c r="J31" s="389"/>
      <c r="K31" s="389"/>
      <c r="L31" s="379" t="n">
        <v>0</v>
      </c>
      <c r="M31" s="378" t="s">
        <v>453</v>
      </c>
      <c r="N31" s="380"/>
      <c r="O31" s="380"/>
      <c r="P31" s="380"/>
      <c r="Q31" s="381" t="n">
        <v>44805</v>
      </c>
      <c r="R31" s="381" t="n">
        <v>45169</v>
      </c>
      <c r="S31" s="29"/>
      <c r="T31" s="29"/>
      <c r="U31" s="29"/>
      <c r="V31" s="29"/>
    </row>
    <row r="32" s="382" customFormat="true" ht="13.25" hidden="false" customHeight="false" outlineLevel="0" collapsed="false">
      <c r="A32" s="375" t="n">
        <v>29</v>
      </c>
      <c r="B32" s="388" t="s">
        <v>539</v>
      </c>
      <c r="C32" s="387" t="s">
        <v>540</v>
      </c>
      <c r="D32" s="375" t="s">
        <v>541</v>
      </c>
      <c r="E32" s="387" t="s">
        <v>537</v>
      </c>
      <c r="F32" s="389" t="n">
        <v>1985</v>
      </c>
      <c r="G32" s="387" t="s">
        <v>542</v>
      </c>
      <c r="H32" s="387"/>
      <c r="I32" s="387" t="s">
        <v>377</v>
      </c>
      <c r="J32" s="389"/>
      <c r="K32" s="389"/>
      <c r="L32" s="379" t="n">
        <v>0</v>
      </c>
      <c r="M32" s="378" t="s">
        <v>453</v>
      </c>
      <c r="N32" s="380"/>
      <c r="O32" s="380"/>
      <c r="P32" s="380"/>
      <c r="Q32" s="381" t="n">
        <v>44805</v>
      </c>
      <c r="R32" s="381" t="n">
        <v>45169</v>
      </c>
      <c r="S32" s="29"/>
      <c r="T32" s="29"/>
      <c r="U32" s="29"/>
      <c r="V32" s="29"/>
    </row>
    <row r="33" s="382" customFormat="true" ht="13.25" hidden="false" customHeight="false" outlineLevel="0" collapsed="false">
      <c r="A33" s="375" t="n">
        <v>30</v>
      </c>
      <c r="B33" s="388" t="s">
        <v>543</v>
      </c>
      <c r="C33" s="387" t="s">
        <v>544</v>
      </c>
      <c r="D33" s="375" t="s">
        <v>545</v>
      </c>
      <c r="E33" s="387" t="s">
        <v>537</v>
      </c>
      <c r="F33" s="389" t="n">
        <v>1987</v>
      </c>
      <c r="G33" s="387" t="s">
        <v>538</v>
      </c>
      <c r="H33" s="390"/>
      <c r="I33" s="390" t="s">
        <v>377</v>
      </c>
      <c r="J33" s="389" t="s">
        <v>377</v>
      </c>
      <c r="K33" s="389"/>
      <c r="L33" s="379" t="n">
        <v>0</v>
      </c>
      <c r="M33" s="378" t="s">
        <v>453</v>
      </c>
      <c r="N33" s="380"/>
      <c r="O33" s="380"/>
      <c r="P33" s="380"/>
      <c r="Q33" s="381" t="n">
        <v>44805</v>
      </c>
      <c r="R33" s="381" t="n">
        <v>45169</v>
      </c>
      <c r="S33" s="29"/>
      <c r="T33" s="29"/>
      <c r="U33" s="29"/>
      <c r="V33" s="29"/>
    </row>
    <row r="34" s="382" customFormat="true" ht="13.25" hidden="false" customHeight="false" outlineLevel="0" collapsed="false">
      <c r="A34" s="375" t="n">
        <v>31</v>
      </c>
      <c r="B34" s="391" t="s">
        <v>546</v>
      </c>
      <c r="C34" s="392" t="s">
        <v>535</v>
      </c>
      <c r="D34" s="393" t="s">
        <v>547</v>
      </c>
      <c r="E34" s="392" t="s">
        <v>537</v>
      </c>
      <c r="F34" s="394" t="n">
        <v>1976</v>
      </c>
      <c r="G34" s="392" t="s">
        <v>548</v>
      </c>
      <c r="H34" s="395"/>
      <c r="I34" s="29"/>
      <c r="J34" s="394"/>
      <c r="K34" s="394"/>
      <c r="L34" s="396" t="n">
        <v>0</v>
      </c>
      <c r="M34" s="378" t="s">
        <v>453</v>
      </c>
      <c r="N34" s="380"/>
      <c r="O34" s="380"/>
      <c r="P34" s="380"/>
      <c r="Q34" s="381" t="n">
        <v>44805</v>
      </c>
      <c r="R34" s="381" t="n">
        <v>45169</v>
      </c>
      <c r="S34" s="29"/>
      <c r="T34" s="29"/>
      <c r="U34" s="29"/>
      <c r="V34" s="29"/>
    </row>
    <row r="35" s="382" customFormat="true" ht="13.25" hidden="false" customHeight="false" outlineLevel="0" collapsed="false">
      <c r="A35" s="375" t="n">
        <v>32</v>
      </c>
      <c r="B35" s="388" t="s">
        <v>549</v>
      </c>
      <c r="C35" s="387" t="s">
        <v>535</v>
      </c>
      <c r="D35" s="375" t="s">
        <v>550</v>
      </c>
      <c r="E35" s="387" t="s">
        <v>537</v>
      </c>
      <c r="F35" s="389" t="n">
        <v>1970</v>
      </c>
      <c r="G35" s="387" t="s">
        <v>551</v>
      </c>
      <c r="H35" s="387"/>
      <c r="I35" s="387" t="s">
        <v>377</v>
      </c>
      <c r="J35" s="389"/>
      <c r="K35" s="389"/>
      <c r="L35" s="379" t="n">
        <v>0</v>
      </c>
      <c r="M35" s="378" t="s">
        <v>453</v>
      </c>
      <c r="N35" s="380"/>
      <c r="O35" s="380"/>
      <c r="P35" s="380"/>
      <c r="Q35" s="381" t="n">
        <v>44805</v>
      </c>
      <c r="R35" s="381" t="n">
        <v>45169</v>
      </c>
      <c r="S35" s="29"/>
      <c r="T35" s="29"/>
      <c r="U35" s="29"/>
      <c r="V35" s="29"/>
    </row>
    <row r="36" s="382" customFormat="true" ht="13.25" hidden="false" customHeight="false" outlineLevel="0" collapsed="false">
      <c r="A36" s="375" t="n">
        <v>33</v>
      </c>
      <c r="B36" s="388" t="s">
        <v>552</v>
      </c>
      <c r="C36" s="387" t="s">
        <v>535</v>
      </c>
      <c r="D36" s="375" t="s">
        <v>553</v>
      </c>
      <c r="E36" s="387" t="s">
        <v>537</v>
      </c>
      <c r="F36" s="389" t="n">
        <v>1966</v>
      </c>
      <c r="G36" s="387" t="s">
        <v>554</v>
      </c>
      <c r="H36" s="387"/>
      <c r="I36" s="387" t="s">
        <v>377</v>
      </c>
      <c r="J36" s="389"/>
      <c r="K36" s="389"/>
      <c r="L36" s="379" t="n">
        <v>0</v>
      </c>
      <c r="M36" s="378" t="s">
        <v>453</v>
      </c>
      <c r="N36" s="380"/>
      <c r="O36" s="380"/>
      <c r="P36" s="380"/>
      <c r="Q36" s="381" t="n">
        <v>44805</v>
      </c>
      <c r="R36" s="381" t="n">
        <v>45169</v>
      </c>
      <c r="S36" s="29"/>
      <c r="T36" s="29"/>
      <c r="U36" s="29"/>
      <c r="V36" s="29"/>
    </row>
    <row r="37" s="382" customFormat="true" ht="13.25" hidden="false" customHeight="false" outlineLevel="0" collapsed="false">
      <c r="A37" s="375" t="n">
        <v>34</v>
      </c>
      <c r="B37" s="388" t="s">
        <v>377</v>
      </c>
      <c r="C37" s="387" t="s">
        <v>555</v>
      </c>
      <c r="D37" s="375" t="s">
        <v>556</v>
      </c>
      <c r="E37" s="387" t="s">
        <v>557</v>
      </c>
      <c r="F37" s="389" t="n">
        <v>1975</v>
      </c>
      <c r="G37" s="375"/>
      <c r="H37" s="375"/>
      <c r="I37" s="375"/>
      <c r="J37" s="375" t="n">
        <v>1</v>
      </c>
      <c r="K37" s="375"/>
      <c r="L37" s="379" t="n">
        <v>0</v>
      </c>
      <c r="M37" s="378" t="s">
        <v>453</v>
      </c>
      <c r="N37" s="378" t="s">
        <v>453</v>
      </c>
      <c r="O37" s="380"/>
      <c r="P37" s="380"/>
      <c r="Q37" s="381" t="n">
        <v>44805</v>
      </c>
      <c r="R37" s="381" t="n">
        <v>45169</v>
      </c>
      <c r="S37" s="29"/>
      <c r="T37" s="29"/>
      <c r="U37" s="29"/>
      <c r="V37" s="29"/>
    </row>
    <row r="38" s="382" customFormat="true" ht="13.25" hidden="false" customHeight="false" outlineLevel="0" collapsed="false">
      <c r="A38" s="375" t="n">
        <v>35</v>
      </c>
      <c r="B38" s="388" t="s">
        <v>377</v>
      </c>
      <c r="C38" s="387" t="s">
        <v>558</v>
      </c>
      <c r="D38" s="375"/>
      <c r="E38" s="387" t="s">
        <v>559</v>
      </c>
      <c r="F38" s="389" t="n">
        <v>2006</v>
      </c>
      <c r="G38" s="375"/>
      <c r="H38" s="375"/>
      <c r="I38" s="375"/>
      <c r="J38" s="375" t="n">
        <v>1</v>
      </c>
      <c r="K38" s="375"/>
      <c r="L38" s="379" t="n">
        <v>0</v>
      </c>
      <c r="M38" s="378" t="s">
        <v>453</v>
      </c>
      <c r="N38" s="378" t="s">
        <v>453</v>
      </c>
      <c r="O38" s="380"/>
      <c r="P38" s="380"/>
      <c r="Q38" s="381" t="n">
        <v>44822</v>
      </c>
      <c r="R38" s="381" t="n">
        <v>45186</v>
      </c>
      <c r="S38" s="29"/>
      <c r="T38" s="29"/>
      <c r="U38" s="29"/>
      <c r="V38" s="29"/>
    </row>
    <row r="39" s="382" customFormat="true" ht="13.25" hidden="false" customHeight="false" outlineLevel="0" collapsed="false">
      <c r="A39" s="375" t="n">
        <v>36</v>
      </c>
      <c r="B39" s="388" t="s">
        <v>560</v>
      </c>
      <c r="C39" s="387" t="s">
        <v>561</v>
      </c>
      <c r="D39" s="375" t="n">
        <v>6150</v>
      </c>
      <c r="E39" s="387" t="s">
        <v>478</v>
      </c>
      <c r="F39" s="389" t="n">
        <v>2015</v>
      </c>
      <c r="G39" s="375"/>
      <c r="H39" s="375"/>
      <c r="I39" s="375" t="n">
        <v>6057</v>
      </c>
      <c r="J39" s="375" t="n">
        <v>2</v>
      </c>
      <c r="K39" s="375"/>
      <c r="L39" s="379" t="n">
        <v>243540</v>
      </c>
      <c r="M39" s="378" t="s">
        <v>453</v>
      </c>
      <c r="N39" s="378" t="s">
        <v>453</v>
      </c>
      <c r="O39" s="379" t="s">
        <v>453</v>
      </c>
      <c r="P39" s="380"/>
      <c r="Q39" s="381" t="n">
        <v>45050</v>
      </c>
      <c r="R39" s="381" t="n">
        <v>45415</v>
      </c>
      <c r="S39" s="29"/>
      <c r="T39" s="29"/>
      <c r="U39" s="29"/>
      <c r="V39" s="29"/>
    </row>
    <row r="40" s="382" customFormat="true" ht="13.25" hidden="false" customHeight="false" outlineLevel="0" collapsed="false">
      <c r="A40" s="375" t="n">
        <v>37</v>
      </c>
      <c r="B40" s="388" t="s">
        <v>562</v>
      </c>
      <c r="C40" s="387" t="s">
        <v>563</v>
      </c>
      <c r="D40" s="375" t="s">
        <v>564</v>
      </c>
      <c r="E40" s="387" t="s">
        <v>457</v>
      </c>
      <c r="F40" s="389" t="n">
        <v>2008</v>
      </c>
      <c r="G40" s="387" t="s">
        <v>377</v>
      </c>
      <c r="H40" s="387"/>
      <c r="I40" s="375" t="n">
        <v>2998</v>
      </c>
      <c r="J40" s="375" t="n">
        <v>9</v>
      </c>
      <c r="K40" s="375"/>
      <c r="L40" s="379" t="n">
        <v>0</v>
      </c>
      <c r="M40" s="379" t="s">
        <v>453</v>
      </c>
      <c r="N40" s="379" t="s">
        <v>453</v>
      </c>
      <c r="O40" s="397"/>
      <c r="P40" s="397"/>
      <c r="Q40" s="381" t="n">
        <v>45098</v>
      </c>
      <c r="R40" s="381" t="n">
        <v>45463</v>
      </c>
      <c r="S40" s="29"/>
      <c r="T40" s="29"/>
      <c r="U40" s="29"/>
      <c r="V40" s="29"/>
    </row>
    <row r="41" s="382" customFormat="true" ht="13.25" hidden="false" customHeight="false" outlineLevel="0" collapsed="false">
      <c r="A41" s="375" t="n">
        <v>38</v>
      </c>
      <c r="B41" s="388" t="s">
        <v>565</v>
      </c>
      <c r="C41" s="387" t="s">
        <v>566</v>
      </c>
      <c r="D41" s="375" t="s">
        <v>567</v>
      </c>
      <c r="E41" s="387" t="s">
        <v>478</v>
      </c>
      <c r="F41" s="389" t="n">
        <v>2015</v>
      </c>
      <c r="G41" s="387" t="s">
        <v>377</v>
      </c>
      <c r="H41" s="387"/>
      <c r="I41" s="375" t="n">
        <v>1758</v>
      </c>
      <c r="J41" s="375" t="n">
        <v>1</v>
      </c>
      <c r="K41" s="375"/>
      <c r="L41" s="379" t="n">
        <v>52920</v>
      </c>
      <c r="M41" s="379" t="s">
        <v>453</v>
      </c>
      <c r="N41" s="379" t="s">
        <v>453</v>
      </c>
      <c r="O41" s="379" t="s">
        <v>453</v>
      </c>
      <c r="P41" s="375"/>
      <c r="Q41" s="381" t="n">
        <v>44924</v>
      </c>
      <c r="R41" s="381" t="n">
        <v>45288</v>
      </c>
      <c r="S41" s="29"/>
      <c r="T41" s="29"/>
      <c r="U41" s="29"/>
      <c r="V41" s="29"/>
    </row>
    <row r="42" s="382" customFormat="true" ht="24.8" hidden="false" customHeight="true" outlineLevel="0" collapsed="false">
      <c r="A42" s="375" t="n">
        <v>39</v>
      </c>
      <c r="B42" s="388" t="s">
        <v>568</v>
      </c>
      <c r="C42" s="387" t="s">
        <v>569</v>
      </c>
      <c r="D42" s="387" t="s">
        <v>570</v>
      </c>
      <c r="E42" s="387" t="s">
        <v>496</v>
      </c>
      <c r="F42" s="389" t="n">
        <v>2016</v>
      </c>
      <c r="G42" s="375" t="n">
        <v>2000</v>
      </c>
      <c r="H42" s="375"/>
      <c r="I42" s="387" t="s">
        <v>377</v>
      </c>
      <c r="J42" s="387" t="s">
        <v>377</v>
      </c>
      <c r="K42" s="387"/>
      <c r="L42" s="379" t="n">
        <v>0</v>
      </c>
      <c r="M42" s="379" t="s">
        <v>453</v>
      </c>
      <c r="N42" s="379"/>
      <c r="O42" s="379"/>
      <c r="P42" s="375"/>
      <c r="Q42" s="381" t="n">
        <v>44924</v>
      </c>
      <c r="R42" s="381" t="n">
        <v>45289</v>
      </c>
      <c r="S42" s="29"/>
      <c r="T42" s="29"/>
      <c r="U42" s="29"/>
      <c r="V42" s="29"/>
    </row>
    <row r="43" s="382" customFormat="true" ht="13.25" hidden="false" customHeight="false" outlineLevel="0" collapsed="false">
      <c r="A43" s="375" t="n">
        <v>40</v>
      </c>
      <c r="B43" s="388" t="s">
        <v>571</v>
      </c>
      <c r="C43" s="387" t="s">
        <v>572</v>
      </c>
      <c r="D43" s="375" t="s">
        <v>573</v>
      </c>
      <c r="E43" s="387" t="s">
        <v>468</v>
      </c>
      <c r="F43" s="389" t="n">
        <v>2016</v>
      </c>
      <c r="G43" s="375" t="n">
        <v>490</v>
      </c>
      <c r="H43" s="375"/>
      <c r="I43" s="375" t="n">
        <v>1598</v>
      </c>
      <c r="J43" s="375" t="n">
        <v>5</v>
      </c>
      <c r="K43" s="375" t="s">
        <v>574</v>
      </c>
      <c r="L43" s="379" t="n">
        <v>38400</v>
      </c>
      <c r="M43" s="379" t="s">
        <v>453</v>
      </c>
      <c r="N43" s="379" t="s">
        <v>453</v>
      </c>
      <c r="O43" s="379" t="s">
        <v>453</v>
      </c>
      <c r="P43" s="375"/>
      <c r="Q43" s="381" t="n">
        <v>44848</v>
      </c>
      <c r="R43" s="381" t="n">
        <v>45212</v>
      </c>
      <c r="S43" s="29"/>
      <c r="T43" s="29"/>
      <c r="U43" s="29"/>
      <c r="V43" s="29"/>
    </row>
    <row r="44" s="382" customFormat="true" ht="26.5" hidden="false" customHeight="false" outlineLevel="0" collapsed="false">
      <c r="A44" s="375" t="n">
        <v>41</v>
      </c>
      <c r="B44" s="388" t="s">
        <v>575</v>
      </c>
      <c r="C44" s="387" t="s">
        <v>535</v>
      </c>
      <c r="D44" s="375" t="s">
        <v>576</v>
      </c>
      <c r="E44" s="387" t="s">
        <v>577</v>
      </c>
      <c r="F44" s="389" t="n">
        <v>1985</v>
      </c>
      <c r="G44" s="375" t="n">
        <v>4000</v>
      </c>
      <c r="H44" s="375"/>
      <c r="I44" s="375" t="s">
        <v>377</v>
      </c>
      <c r="J44" s="375" t="s">
        <v>377</v>
      </c>
      <c r="K44" s="375"/>
      <c r="L44" s="379" t="n">
        <v>0</v>
      </c>
      <c r="M44" s="379" t="s">
        <v>453</v>
      </c>
      <c r="N44" s="379"/>
      <c r="O44" s="379"/>
      <c r="P44" s="375"/>
      <c r="Q44" s="381" t="n">
        <v>44805</v>
      </c>
      <c r="R44" s="381" t="n">
        <v>45169</v>
      </c>
      <c r="S44" s="29"/>
      <c r="T44" s="29"/>
      <c r="U44" s="29"/>
      <c r="V44" s="29"/>
    </row>
    <row r="45" s="382" customFormat="true" ht="13.25" hidden="false" customHeight="false" outlineLevel="0" collapsed="false">
      <c r="A45" s="375" t="n">
        <v>42</v>
      </c>
      <c r="B45" s="388" t="s">
        <v>377</v>
      </c>
      <c r="C45" s="387" t="s">
        <v>578</v>
      </c>
      <c r="D45" s="375" t="s">
        <v>579</v>
      </c>
      <c r="E45" s="387" t="s">
        <v>500</v>
      </c>
      <c r="F45" s="389" t="n">
        <v>2016</v>
      </c>
      <c r="G45" s="390" t="s">
        <v>377</v>
      </c>
      <c r="H45" s="390"/>
      <c r="I45" s="375" t="n">
        <v>4400</v>
      </c>
      <c r="J45" s="375" t="n">
        <v>1</v>
      </c>
      <c r="K45" s="375"/>
      <c r="L45" s="379" t="n">
        <v>264575</v>
      </c>
      <c r="M45" s="379" t="s">
        <v>453</v>
      </c>
      <c r="N45" s="379" t="s">
        <v>453</v>
      </c>
      <c r="O45" s="379" t="s">
        <v>453</v>
      </c>
      <c r="P45" s="375"/>
      <c r="Q45" s="381" t="n">
        <v>45136</v>
      </c>
      <c r="R45" s="381" t="n">
        <v>45501</v>
      </c>
      <c r="S45" s="29"/>
      <c r="T45" s="29"/>
      <c r="U45" s="29"/>
      <c r="V45" s="29"/>
    </row>
    <row r="46" s="382" customFormat="true" ht="13.25" hidden="false" customHeight="false" outlineLevel="0" collapsed="false">
      <c r="A46" s="375" t="n">
        <v>43</v>
      </c>
      <c r="B46" s="391" t="s">
        <v>580</v>
      </c>
      <c r="C46" s="392" t="s">
        <v>581</v>
      </c>
      <c r="D46" s="393" t="s">
        <v>582</v>
      </c>
      <c r="E46" s="392" t="s">
        <v>583</v>
      </c>
      <c r="F46" s="394" t="n">
        <v>2016</v>
      </c>
      <c r="G46" s="392" t="s">
        <v>377</v>
      </c>
      <c r="H46" s="392"/>
      <c r="I46" s="393" t="s">
        <v>377</v>
      </c>
      <c r="J46" s="393" t="s">
        <v>377</v>
      </c>
      <c r="K46" s="393"/>
      <c r="L46" s="396" t="n">
        <v>0</v>
      </c>
      <c r="M46" s="379" t="s">
        <v>453</v>
      </c>
      <c r="N46" s="379"/>
      <c r="O46" s="379"/>
      <c r="P46" s="375"/>
      <c r="Q46" s="381" t="n">
        <v>45134</v>
      </c>
      <c r="R46" s="381" t="n">
        <v>45499</v>
      </c>
      <c r="S46" s="29"/>
      <c r="T46" s="29"/>
      <c r="U46" s="29"/>
      <c r="V46" s="29"/>
    </row>
    <row r="47" s="401" customFormat="true" ht="13.25" hidden="false" customHeight="false" outlineLevel="0" collapsed="false">
      <c r="A47" s="375" t="n">
        <v>44</v>
      </c>
      <c r="B47" s="398" t="s">
        <v>584</v>
      </c>
      <c r="C47" s="399" t="s">
        <v>585</v>
      </c>
      <c r="D47" s="399" t="s">
        <v>586</v>
      </c>
      <c r="E47" s="399" t="s">
        <v>468</v>
      </c>
      <c r="F47" s="40" t="n">
        <v>2019</v>
      </c>
      <c r="G47" s="40"/>
      <c r="H47" s="40"/>
      <c r="I47" s="40" t="n">
        <v>1498</v>
      </c>
      <c r="J47" s="40" t="n">
        <v>5</v>
      </c>
      <c r="K47" s="40"/>
      <c r="L47" s="400" t="n">
        <v>92000</v>
      </c>
      <c r="M47" s="379" t="s">
        <v>453</v>
      </c>
      <c r="N47" s="379" t="s">
        <v>453</v>
      </c>
      <c r="O47" s="40" t="s">
        <v>453</v>
      </c>
      <c r="P47" s="40" t="s">
        <v>453</v>
      </c>
      <c r="Q47" s="381" t="n">
        <v>45130</v>
      </c>
      <c r="R47" s="381" t="n">
        <v>45495</v>
      </c>
      <c r="S47" s="301"/>
      <c r="T47" s="301"/>
      <c r="U47" s="301"/>
      <c r="V47" s="301"/>
    </row>
    <row r="48" s="401" customFormat="true" ht="13.25" hidden="false" customHeight="false" outlineLevel="0" collapsed="false">
      <c r="A48" s="375" t="n">
        <v>45</v>
      </c>
      <c r="B48" s="398" t="s">
        <v>587</v>
      </c>
      <c r="C48" s="399" t="s">
        <v>455</v>
      </c>
      <c r="D48" s="399" t="s">
        <v>456</v>
      </c>
      <c r="E48" s="399" t="s">
        <v>468</v>
      </c>
      <c r="F48" s="40" t="n">
        <v>2021</v>
      </c>
      <c r="G48" s="40"/>
      <c r="H48" s="40"/>
      <c r="I48" s="40" t="n">
        <v>2198</v>
      </c>
      <c r="J48" s="40" t="n">
        <v>9</v>
      </c>
      <c r="K48" s="40"/>
      <c r="L48" s="400" t="n">
        <v>168900</v>
      </c>
      <c r="M48" s="378" t="s">
        <v>453</v>
      </c>
      <c r="N48" s="378" t="s">
        <v>453</v>
      </c>
      <c r="O48" s="40" t="s">
        <v>453</v>
      </c>
      <c r="P48" s="40" t="s">
        <v>453</v>
      </c>
      <c r="Q48" s="381" t="n">
        <v>44890</v>
      </c>
      <c r="R48" s="381" t="n">
        <v>45254</v>
      </c>
      <c r="S48" s="301"/>
      <c r="T48" s="301"/>
      <c r="U48" s="301"/>
      <c r="V48" s="301"/>
    </row>
    <row r="49" s="401" customFormat="true" ht="13.25" hidden="false" customHeight="false" outlineLevel="0" collapsed="false">
      <c r="A49" s="375" t="n">
        <v>46</v>
      </c>
      <c r="B49" s="398" t="s">
        <v>588</v>
      </c>
      <c r="C49" s="399" t="s">
        <v>563</v>
      </c>
      <c r="D49" s="399" t="s">
        <v>589</v>
      </c>
      <c r="E49" s="399" t="s">
        <v>590</v>
      </c>
      <c r="F49" s="40" t="n">
        <v>2010</v>
      </c>
      <c r="G49" s="40" t="n">
        <v>1230</v>
      </c>
      <c r="H49" s="40" t="n">
        <v>3500</v>
      </c>
      <c r="I49" s="40" t="n">
        <v>3998</v>
      </c>
      <c r="J49" s="40" t="n">
        <v>3</v>
      </c>
      <c r="K49" s="40"/>
      <c r="L49" s="400" t="n">
        <v>65600</v>
      </c>
      <c r="M49" s="378" t="s">
        <v>453</v>
      </c>
      <c r="N49" s="378" t="s">
        <v>453</v>
      </c>
      <c r="O49" s="400" t="s">
        <v>453</v>
      </c>
      <c r="P49" s="40"/>
      <c r="Q49" s="381" t="n">
        <v>44898</v>
      </c>
      <c r="R49" s="381" t="n">
        <v>45262</v>
      </c>
      <c r="S49" s="301"/>
      <c r="T49" s="301"/>
      <c r="U49" s="301"/>
      <c r="V49" s="301"/>
    </row>
    <row r="50" s="401" customFormat="true" ht="13.25" hidden="false" customHeight="false" outlineLevel="0" collapsed="false">
      <c r="A50" s="375" t="n">
        <v>47</v>
      </c>
      <c r="B50" s="398" t="s">
        <v>591</v>
      </c>
      <c r="C50" s="399" t="s">
        <v>525</v>
      </c>
      <c r="D50" s="399" t="s">
        <v>592</v>
      </c>
      <c r="E50" s="399" t="s">
        <v>478</v>
      </c>
      <c r="F50" s="40" t="n">
        <v>2021</v>
      </c>
      <c r="G50" s="40"/>
      <c r="H50" s="40"/>
      <c r="I50" s="40" t="n">
        <v>4156</v>
      </c>
      <c r="J50" s="40" t="n">
        <v>2</v>
      </c>
      <c r="K50" s="40"/>
      <c r="L50" s="400" t="n">
        <v>222261</v>
      </c>
      <c r="M50" s="378" t="s">
        <v>453</v>
      </c>
      <c r="N50" s="378" t="s">
        <v>453</v>
      </c>
      <c r="O50" s="402" t="s">
        <v>453</v>
      </c>
      <c r="P50" s="402"/>
      <c r="Q50" s="381" t="n">
        <v>44918</v>
      </c>
      <c r="R50" s="381" t="n">
        <v>45282</v>
      </c>
      <c r="S50" s="301"/>
      <c r="T50" s="301"/>
      <c r="U50" s="301"/>
      <c r="V50" s="301"/>
    </row>
    <row r="51" s="401" customFormat="true" ht="13.25" hidden="false" customHeight="false" outlineLevel="0" collapsed="false">
      <c r="A51" s="375" t="n">
        <v>48</v>
      </c>
      <c r="B51" s="403" t="s">
        <v>593</v>
      </c>
      <c r="C51" s="404" t="s">
        <v>594</v>
      </c>
      <c r="D51" s="404" t="s">
        <v>595</v>
      </c>
      <c r="E51" s="404" t="s">
        <v>468</v>
      </c>
      <c r="F51" s="402" t="n">
        <v>2021</v>
      </c>
      <c r="G51" s="402" t="n">
        <v>2240</v>
      </c>
      <c r="H51" s="402"/>
      <c r="I51" s="402" t="n">
        <v>1993</v>
      </c>
      <c r="J51" s="402" t="n">
        <v>5</v>
      </c>
      <c r="K51" s="402"/>
      <c r="L51" s="405" t="n">
        <v>146800</v>
      </c>
      <c r="M51" s="378" t="s">
        <v>453</v>
      </c>
      <c r="N51" s="378" t="s">
        <v>453</v>
      </c>
      <c r="O51" s="400" t="s">
        <v>453</v>
      </c>
      <c r="P51" s="40" t="s">
        <v>453</v>
      </c>
      <c r="Q51" s="381" t="n">
        <v>44880</v>
      </c>
      <c r="R51" s="381" t="n">
        <v>45244</v>
      </c>
      <c r="S51" s="301"/>
      <c r="T51" s="301"/>
      <c r="U51" s="301"/>
      <c r="V51" s="301"/>
    </row>
    <row r="52" s="401" customFormat="true" ht="13.25" hidden="false" customHeight="false" outlineLevel="0" collapsed="false">
      <c r="A52" s="375" t="n">
        <v>49</v>
      </c>
      <c r="B52" s="388" t="s">
        <v>596</v>
      </c>
      <c r="C52" s="375" t="s">
        <v>466</v>
      </c>
      <c r="D52" s="387" t="s">
        <v>597</v>
      </c>
      <c r="E52" s="389" t="s">
        <v>598</v>
      </c>
      <c r="F52" s="387" t="s">
        <v>599</v>
      </c>
      <c r="G52" s="375"/>
      <c r="H52" s="375"/>
      <c r="I52" s="375" t="n">
        <v>1490</v>
      </c>
      <c r="J52" s="375" t="n">
        <v>5</v>
      </c>
      <c r="K52" s="379"/>
      <c r="L52" s="406" t="n">
        <v>78700</v>
      </c>
      <c r="M52" s="378" t="s">
        <v>453</v>
      </c>
      <c r="N52" s="378" t="s">
        <v>453</v>
      </c>
      <c r="O52" s="400" t="s">
        <v>453</v>
      </c>
      <c r="P52" s="40"/>
      <c r="Q52" s="381" t="n">
        <v>45135</v>
      </c>
      <c r="R52" s="381" t="n">
        <v>45500</v>
      </c>
      <c r="S52" s="29"/>
      <c r="T52" s="29"/>
      <c r="U52" s="29"/>
      <c r="V52" s="29"/>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2"/>
      <c r="AT52" s="382"/>
      <c r="AU52" s="382"/>
      <c r="AV52" s="382"/>
      <c r="AW52" s="382"/>
      <c r="AX52" s="382"/>
      <c r="AY52" s="382"/>
      <c r="AZ52" s="382"/>
      <c r="BA52" s="382"/>
      <c r="BB52" s="382"/>
      <c r="BC52" s="382"/>
      <c r="BD52" s="382"/>
      <c r="BE52" s="382"/>
      <c r="BF52" s="382"/>
      <c r="BG52" s="382"/>
      <c r="BH52" s="382"/>
      <c r="BI52" s="382"/>
      <c r="BJ52" s="382"/>
      <c r="BK52" s="382"/>
      <c r="BL52" s="382"/>
      <c r="BM52" s="382"/>
      <c r="BN52" s="382"/>
      <c r="BO52" s="382"/>
      <c r="BP52" s="382"/>
      <c r="BQ52" s="382"/>
      <c r="BR52" s="382"/>
      <c r="BS52" s="382"/>
      <c r="BT52" s="382"/>
      <c r="BU52" s="382"/>
      <c r="BV52" s="382"/>
      <c r="BW52" s="382"/>
      <c r="BX52" s="382"/>
      <c r="BY52" s="382"/>
      <c r="BZ52" s="382"/>
      <c r="CA52" s="382"/>
      <c r="CB52" s="382"/>
      <c r="CC52" s="382"/>
      <c r="CD52" s="382"/>
      <c r="CE52" s="382"/>
      <c r="CF52" s="382"/>
      <c r="CG52" s="382"/>
      <c r="CH52" s="382"/>
      <c r="CI52" s="382"/>
      <c r="CJ52" s="382"/>
      <c r="CK52" s="382"/>
      <c r="CL52" s="382"/>
      <c r="CM52" s="382"/>
      <c r="CN52" s="382"/>
      <c r="CO52" s="382"/>
      <c r="CP52" s="382"/>
      <c r="CQ52" s="382"/>
      <c r="CR52" s="382"/>
      <c r="CS52" s="382"/>
      <c r="CT52" s="382"/>
      <c r="CU52" s="382"/>
      <c r="CV52" s="382"/>
      <c r="CW52" s="382"/>
      <c r="CX52" s="382"/>
      <c r="CY52" s="382"/>
      <c r="CZ52" s="382"/>
      <c r="DA52" s="382"/>
      <c r="DB52" s="382"/>
      <c r="DC52" s="382"/>
      <c r="DD52" s="382"/>
      <c r="DE52" s="382"/>
      <c r="DF52" s="382"/>
      <c r="DG52" s="382"/>
      <c r="DH52" s="382"/>
      <c r="DI52" s="382"/>
      <c r="DJ52" s="382"/>
      <c r="DK52" s="382"/>
      <c r="DL52" s="382"/>
      <c r="DM52" s="382"/>
      <c r="DN52" s="382"/>
      <c r="DO52" s="382"/>
      <c r="DP52" s="382"/>
      <c r="DQ52" s="382"/>
      <c r="DR52" s="382"/>
      <c r="DS52" s="382"/>
      <c r="DT52" s="382"/>
      <c r="DU52" s="382"/>
      <c r="DV52" s="382"/>
      <c r="DW52" s="382"/>
      <c r="DX52" s="382"/>
      <c r="DY52" s="382"/>
      <c r="DZ52" s="382"/>
      <c r="EA52" s="382"/>
      <c r="EB52" s="382"/>
      <c r="EC52" s="382"/>
      <c r="ED52" s="382"/>
      <c r="EE52" s="382"/>
      <c r="EF52" s="382"/>
      <c r="EG52" s="382"/>
      <c r="EH52" s="382"/>
      <c r="EI52" s="382"/>
      <c r="EJ52" s="382"/>
      <c r="EK52" s="382"/>
      <c r="EL52" s="382"/>
      <c r="EM52" s="382"/>
      <c r="EN52" s="382"/>
      <c r="EO52" s="382"/>
      <c r="EP52" s="382"/>
      <c r="EQ52" s="382"/>
      <c r="ER52" s="382"/>
      <c r="ES52" s="382"/>
      <c r="ET52" s="382"/>
      <c r="EU52" s="382"/>
      <c r="EV52" s="382"/>
      <c r="EW52" s="382"/>
      <c r="EX52" s="382"/>
      <c r="EY52" s="382"/>
      <c r="EZ52" s="382"/>
      <c r="FA52" s="382"/>
      <c r="FB52" s="382"/>
      <c r="FC52" s="382"/>
      <c r="FD52" s="382"/>
      <c r="FE52" s="382"/>
      <c r="FF52" s="382"/>
      <c r="FG52" s="382"/>
      <c r="FH52" s="382"/>
      <c r="FI52" s="382"/>
      <c r="FJ52" s="382"/>
      <c r="FK52" s="382"/>
      <c r="FL52" s="382"/>
      <c r="FM52" s="382"/>
      <c r="FN52" s="382"/>
      <c r="FO52" s="382"/>
      <c r="FP52" s="382"/>
      <c r="FQ52" s="382"/>
      <c r="FR52" s="382"/>
      <c r="FS52" s="382"/>
      <c r="FT52" s="382"/>
      <c r="FU52" s="382"/>
      <c r="FV52" s="382"/>
      <c r="FW52" s="382"/>
      <c r="FX52" s="382"/>
      <c r="FY52" s="382"/>
      <c r="FZ52" s="382"/>
      <c r="GA52" s="382"/>
      <c r="GB52" s="382"/>
      <c r="GC52" s="382"/>
      <c r="GD52" s="382"/>
      <c r="GE52" s="382"/>
      <c r="GF52" s="382"/>
      <c r="GG52" s="382"/>
      <c r="GH52" s="382"/>
      <c r="GI52" s="382"/>
      <c r="GJ52" s="382"/>
      <c r="GK52" s="382"/>
      <c r="GL52" s="382"/>
      <c r="GM52" s="382"/>
      <c r="GN52" s="382"/>
      <c r="GO52" s="382"/>
      <c r="GP52" s="382"/>
      <c r="GQ52" s="382"/>
      <c r="GR52" s="382"/>
      <c r="GS52" s="382"/>
      <c r="GT52" s="382"/>
      <c r="GU52" s="382"/>
      <c r="GV52" s="382"/>
      <c r="GW52" s="382"/>
      <c r="GX52" s="382"/>
      <c r="GY52" s="382"/>
      <c r="GZ52" s="382"/>
      <c r="HA52" s="382"/>
      <c r="HB52" s="382"/>
      <c r="HC52" s="382"/>
      <c r="HD52" s="382"/>
      <c r="HE52" s="382"/>
      <c r="HF52" s="382"/>
      <c r="HG52" s="382"/>
      <c r="HH52" s="382"/>
      <c r="HI52" s="382"/>
      <c r="HJ52" s="382"/>
      <c r="HK52" s="382"/>
      <c r="HL52" s="382"/>
      <c r="HM52" s="382"/>
      <c r="HN52" s="382"/>
      <c r="HO52" s="382"/>
      <c r="HP52" s="382"/>
      <c r="HQ52" s="382"/>
      <c r="HR52" s="382"/>
      <c r="HS52" s="382"/>
      <c r="HT52" s="382"/>
      <c r="HU52" s="382"/>
      <c r="HV52" s="382"/>
      <c r="HW52" s="382"/>
      <c r="HX52" s="382"/>
      <c r="HY52" s="382"/>
      <c r="HZ52" s="382"/>
      <c r="IA52" s="382"/>
      <c r="IB52" s="382"/>
      <c r="IC52" s="382"/>
      <c r="ID52" s="382"/>
      <c r="IE52" s="382"/>
      <c r="IF52" s="382"/>
      <c r="IG52" s="382"/>
      <c r="IH52" s="382"/>
      <c r="II52" s="382"/>
      <c r="IJ52" s="407"/>
    </row>
    <row r="53" s="401" customFormat="true" ht="13.25" hidden="false" customHeight="false" outlineLevel="0" collapsed="false">
      <c r="A53" s="375" t="n">
        <v>50</v>
      </c>
      <c r="B53" s="398" t="s">
        <v>600</v>
      </c>
      <c r="C53" s="399" t="s">
        <v>601</v>
      </c>
      <c r="D53" s="399" t="s">
        <v>602</v>
      </c>
      <c r="E53" s="40" t="s">
        <v>590</v>
      </c>
      <c r="F53" s="40" t="n">
        <v>2012</v>
      </c>
      <c r="G53" s="40" t="n">
        <v>1245</v>
      </c>
      <c r="H53" s="40" t="n">
        <v>3300</v>
      </c>
      <c r="I53" s="40" t="n">
        <v>2198</v>
      </c>
      <c r="J53" s="40" t="n">
        <v>3</v>
      </c>
      <c r="K53" s="400"/>
      <c r="L53" s="400" t="n">
        <v>29600</v>
      </c>
      <c r="M53" s="378" t="s">
        <v>453</v>
      </c>
      <c r="N53" s="378" t="s">
        <v>453</v>
      </c>
      <c r="O53" s="400" t="s">
        <v>453</v>
      </c>
      <c r="P53" s="40"/>
      <c r="Q53" s="381" t="n">
        <v>44813</v>
      </c>
      <c r="R53" s="381" t="n">
        <v>45177</v>
      </c>
      <c r="S53" s="301"/>
      <c r="T53" s="301"/>
      <c r="U53" s="301"/>
      <c r="V53" s="301"/>
      <c r="IJ53" s="408"/>
    </row>
    <row r="54" s="401" customFormat="true" ht="13.25" hidden="false" customHeight="false" outlineLevel="0" collapsed="false">
      <c r="A54" s="375" t="n">
        <v>51</v>
      </c>
      <c r="B54" s="398" t="s">
        <v>603</v>
      </c>
      <c r="C54" s="399" t="s">
        <v>604</v>
      </c>
      <c r="D54" s="399" t="s">
        <v>605</v>
      </c>
      <c r="E54" s="40" t="s">
        <v>496</v>
      </c>
      <c r="F54" s="40" t="n">
        <v>2022</v>
      </c>
      <c r="G54" s="40" t="n">
        <v>10000</v>
      </c>
      <c r="H54" s="40"/>
      <c r="I54" s="375" t="s">
        <v>377</v>
      </c>
      <c r="J54" s="375" t="s">
        <v>377</v>
      </c>
      <c r="K54" s="400"/>
      <c r="L54" s="400" t="n">
        <v>81180</v>
      </c>
      <c r="M54" s="378" t="s">
        <v>453</v>
      </c>
      <c r="N54" s="378"/>
      <c r="O54" s="400" t="s">
        <v>453</v>
      </c>
      <c r="P54" s="409"/>
      <c r="Q54" s="381" t="n">
        <v>44922</v>
      </c>
      <c r="R54" s="381" t="n">
        <v>45286</v>
      </c>
      <c r="S54" s="301"/>
      <c r="T54" s="301"/>
      <c r="U54" s="301"/>
      <c r="V54" s="301"/>
      <c r="IJ54" s="408"/>
    </row>
  </sheetData>
  <autoFilter ref="A3:IJ54"/>
  <mergeCells count="20">
    <mergeCell ref="A1:A3"/>
    <mergeCell ref="B1:B3"/>
    <mergeCell ref="C1:C3"/>
    <mergeCell ref="D1:D3"/>
    <mergeCell ref="E1:E3"/>
    <mergeCell ref="F1:F3"/>
    <mergeCell ref="G1:G3"/>
    <mergeCell ref="H1:H3"/>
    <mergeCell ref="I1:I3"/>
    <mergeCell ref="J1:J3"/>
    <mergeCell ref="K1:K3"/>
    <mergeCell ref="L1:L3"/>
    <mergeCell ref="M1:P1"/>
    <mergeCell ref="Q1:R1"/>
    <mergeCell ref="M2:M3"/>
    <mergeCell ref="N2:N3"/>
    <mergeCell ref="O2:O3"/>
    <mergeCell ref="P2:P3"/>
    <mergeCell ref="Q2:Q3"/>
    <mergeCell ref="R2: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D39" activeCellId="0" sqref="D39"/>
    </sheetView>
  </sheetViews>
  <sheetFormatPr defaultColWidth="9.0546875" defaultRowHeight="13.25" zeroHeight="false" outlineLevelRow="0" outlineLevelCol="0"/>
  <cols>
    <col collapsed="false" customWidth="true" hidden="false" outlineLevel="0" max="1" min="1" style="35" width="8.87"/>
    <col collapsed="false" customWidth="true" hidden="false" outlineLevel="0" max="2" min="2" style="35" width="12.55"/>
    <col collapsed="false" customWidth="true" hidden="false" outlineLevel="0" max="3" min="3" style="35" width="8.87"/>
    <col collapsed="false" customWidth="true" hidden="false" outlineLevel="0" max="4" min="4" style="35" width="10.32"/>
    <col collapsed="false" customWidth="true" hidden="false" outlineLevel="0" max="5" min="5" style="35" width="9.99"/>
    <col collapsed="false" customWidth="true" hidden="false" outlineLevel="0" max="6" min="6" style="35" width="12.55"/>
    <col collapsed="false" customWidth="true" hidden="false" outlineLevel="0" max="7" min="7" style="35" width="8.87"/>
    <col collapsed="false" customWidth="true" hidden="false" outlineLevel="0" max="10" min="8" style="35" width="12.88"/>
    <col collapsed="false" customWidth="true" hidden="false" outlineLevel="0" max="12" min="11" style="35" width="8.87"/>
    <col collapsed="false" customWidth="true" hidden="false" outlineLevel="0" max="13" min="13" style="35" width="6.99"/>
    <col collapsed="false" customWidth="true" hidden="false" outlineLevel="0" max="16" min="14" style="35" width="8.87"/>
    <col collapsed="false" customWidth="true" hidden="false" outlineLevel="0" max="18" min="18" style="0" width="12.32"/>
    <col collapsed="false" customWidth="true" hidden="false" outlineLevel="0" max="20" min="20" style="0" width="10.32"/>
    <col collapsed="false" customWidth="true" hidden="false" outlineLevel="0" max="22" min="22" style="0" width="11.32"/>
    <col collapsed="false" customWidth="true" hidden="false" outlineLevel="0" max="24" min="24" style="0" width="10.32"/>
    <col collapsed="false" customWidth="true" hidden="false" outlineLevel="0" max="26" min="26" style="0" width="10.32"/>
  </cols>
  <sheetData>
    <row r="1" customFormat="false" ht="31" hidden="false" customHeight="true" outlineLevel="0" collapsed="false">
      <c r="A1" s="410" t="s">
        <v>606</v>
      </c>
      <c r="B1" s="410" t="s">
        <v>607</v>
      </c>
      <c r="C1" s="410"/>
      <c r="D1" s="410"/>
      <c r="E1" s="410"/>
      <c r="F1" s="410" t="s">
        <v>608</v>
      </c>
      <c r="G1" s="410"/>
      <c r="H1" s="410"/>
      <c r="I1" s="410"/>
      <c r="J1" s="410" t="s">
        <v>609</v>
      </c>
      <c r="K1" s="410"/>
      <c r="L1" s="410"/>
      <c r="M1" s="410"/>
      <c r="N1" s="0"/>
      <c r="O1" s="0"/>
      <c r="P1" s="0"/>
    </row>
    <row r="2" customFormat="false" ht="26.5" hidden="false" customHeight="false" outlineLevel="0" collapsed="false">
      <c r="A2" s="410"/>
      <c r="B2" s="410" t="s">
        <v>610</v>
      </c>
      <c r="C2" s="410" t="s">
        <v>611</v>
      </c>
      <c r="D2" s="410" t="s">
        <v>612</v>
      </c>
      <c r="E2" s="410" t="s">
        <v>613</v>
      </c>
      <c r="F2" s="410" t="s">
        <v>610</v>
      </c>
      <c r="G2" s="410" t="s">
        <v>611</v>
      </c>
      <c r="H2" s="410" t="s">
        <v>612</v>
      </c>
      <c r="I2" s="410" t="s">
        <v>613</v>
      </c>
      <c r="J2" s="410" t="s">
        <v>610</v>
      </c>
      <c r="K2" s="410" t="s">
        <v>611</v>
      </c>
      <c r="L2" s="410" t="s">
        <v>612</v>
      </c>
      <c r="M2" s="410" t="s">
        <v>613</v>
      </c>
      <c r="N2" s="0"/>
      <c r="O2" s="0"/>
      <c r="P2" s="0"/>
    </row>
    <row r="3" customFormat="false" ht="13.25" hidden="false" customHeight="false" outlineLevel="0" collapsed="false">
      <c r="A3" s="411" t="n">
        <v>2020</v>
      </c>
      <c r="B3" s="412" t="n">
        <v>104072.76</v>
      </c>
      <c r="C3" s="119" t="n">
        <v>11</v>
      </c>
      <c r="D3" s="412" t="n">
        <v>0</v>
      </c>
      <c r="E3" s="119" t="n">
        <v>0</v>
      </c>
      <c r="F3" s="413" t="n">
        <v>13281.35</v>
      </c>
      <c r="G3" s="414" t="n">
        <v>10</v>
      </c>
      <c r="H3" s="413" t="n">
        <v>0</v>
      </c>
      <c r="I3" s="414" t="n">
        <v>0</v>
      </c>
      <c r="J3" s="412" t="n">
        <v>4545</v>
      </c>
      <c r="K3" s="119" t="n">
        <v>2</v>
      </c>
      <c r="L3" s="412" t="n">
        <v>0</v>
      </c>
      <c r="M3" s="119" t="n">
        <v>0</v>
      </c>
      <c r="N3" s="0"/>
      <c r="O3" s="0"/>
      <c r="P3" s="0"/>
    </row>
    <row r="4" customFormat="false" ht="13.25" hidden="false" customHeight="false" outlineLevel="0" collapsed="false">
      <c r="A4" s="411" t="n">
        <v>2021</v>
      </c>
      <c r="B4" s="413" t="n">
        <v>61504.36</v>
      </c>
      <c r="C4" s="414" t="n">
        <v>7</v>
      </c>
      <c r="D4" s="413" t="n">
        <v>3000</v>
      </c>
      <c r="E4" s="414" t="n">
        <v>1</v>
      </c>
      <c r="F4" s="413" t="n">
        <v>28607</v>
      </c>
      <c r="G4" s="414" t="n">
        <v>12</v>
      </c>
      <c r="H4" s="413" t="n">
        <v>3000</v>
      </c>
      <c r="I4" s="414" t="n">
        <v>1</v>
      </c>
      <c r="J4" s="413" t="n">
        <v>0</v>
      </c>
      <c r="K4" s="414" t="n">
        <v>0</v>
      </c>
      <c r="L4" s="413" t="n">
        <v>0</v>
      </c>
      <c r="M4" s="414" t="n">
        <v>0</v>
      </c>
      <c r="N4" s="0"/>
      <c r="O4" s="0"/>
      <c r="P4" s="0"/>
    </row>
    <row r="5" customFormat="false" ht="13.25" hidden="false" customHeight="false" outlineLevel="0" collapsed="false">
      <c r="A5" s="411" t="n">
        <v>2022</v>
      </c>
      <c r="B5" s="412" t="n">
        <v>7764.81</v>
      </c>
      <c r="C5" s="119" t="n">
        <v>2</v>
      </c>
      <c r="D5" s="412" t="n">
        <v>0</v>
      </c>
      <c r="E5" s="119" t="n">
        <v>0</v>
      </c>
      <c r="F5" s="413" t="n">
        <v>63429.05</v>
      </c>
      <c r="G5" s="414" t="n">
        <v>34</v>
      </c>
      <c r="H5" s="413" t="n">
        <v>678.44</v>
      </c>
      <c r="I5" s="414" t="n">
        <v>1</v>
      </c>
      <c r="J5" s="415" t="n">
        <v>83013.07</v>
      </c>
      <c r="K5" s="416" t="n">
        <v>2</v>
      </c>
      <c r="L5" s="412" t="n">
        <v>0</v>
      </c>
      <c r="M5" s="119" t="n">
        <v>0</v>
      </c>
      <c r="N5" s="0"/>
      <c r="O5" s="0"/>
      <c r="P5" s="0"/>
    </row>
    <row r="6" customFormat="false" ht="13.25" hidden="false" customHeight="false" outlineLevel="0" collapsed="false">
      <c r="A6" s="411" t="n">
        <v>2023</v>
      </c>
      <c r="B6" s="413" t="n">
        <v>0</v>
      </c>
      <c r="C6" s="414" t="n">
        <v>0</v>
      </c>
      <c r="D6" s="413" t="n">
        <v>0</v>
      </c>
      <c r="E6" s="414" t="n">
        <v>0</v>
      </c>
      <c r="F6" s="413" t="n">
        <v>2923.36</v>
      </c>
      <c r="G6" s="414" t="n">
        <v>3</v>
      </c>
      <c r="H6" s="413" t="n">
        <v>0</v>
      </c>
      <c r="I6" s="414" t="n">
        <v>0</v>
      </c>
      <c r="J6" s="413" t="n">
        <v>3818.34</v>
      </c>
      <c r="K6" s="414" t="n">
        <v>3</v>
      </c>
      <c r="L6" s="413" t="n">
        <v>77.85</v>
      </c>
      <c r="M6" s="414" t="n">
        <v>1</v>
      </c>
      <c r="N6" s="0"/>
      <c r="O6" s="0"/>
      <c r="P6" s="0"/>
    </row>
    <row r="7" customFormat="false" ht="13.25" hidden="false" customHeight="false" outlineLevel="0" collapsed="false">
      <c r="A7" s="417"/>
      <c r="B7" s="418"/>
      <c r="C7" s="419"/>
      <c r="D7" s="418"/>
      <c r="E7" s="419"/>
      <c r="F7" s="418"/>
      <c r="G7" s="419"/>
      <c r="H7" s="418"/>
      <c r="I7" s="419"/>
      <c r="J7" s="418"/>
      <c r="K7" s="419"/>
      <c r="L7" s="418"/>
      <c r="M7" s="419"/>
      <c r="N7" s="0"/>
      <c r="O7" s="0"/>
      <c r="P7" s="0"/>
    </row>
    <row r="8" customFormat="false" ht="13.25" hidden="false" customHeight="true" outlineLevel="0" collapsed="false">
      <c r="A8" s="420" t="s">
        <v>606</v>
      </c>
      <c r="B8" s="410" t="s">
        <v>614</v>
      </c>
      <c r="C8" s="410"/>
      <c r="D8" s="410"/>
      <c r="E8" s="410"/>
      <c r="F8" s="419"/>
      <c r="G8" s="419"/>
      <c r="H8" s="418"/>
      <c r="I8" s="418"/>
      <c r="J8" s="418"/>
      <c r="K8" s="418"/>
      <c r="L8" s="418"/>
      <c r="M8" s="419"/>
      <c r="N8" s="0"/>
      <c r="O8" s="0"/>
      <c r="P8" s="0"/>
    </row>
    <row r="9" customFormat="false" ht="13.25" hidden="false" customHeight="false" outlineLevel="0" collapsed="false">
      <c r="A9" s="420"/>
      <c r="B9" s="420" t="s">
        <v>610</v>
      </c>
      <c r="C9" s="420" t="s">
        <v>611</v>
      </c>
      <c r="D9" s="420" t="s">
        <v>612</v>
      </c>
      <c r="E9" s="420" t="s">
        <v>613</v>
      </c>
      <c r="F9" s="419" t="s">
        <v>615</v>
      </c>
      <c r="G9" s="419"/>
      <c r="H9" s="418"/>
      <c r="I9" s="418"/>
      <c r="J9" s="418"/>
      <c r="K9" s="418"/>
      <c r="L9" s="418"/>
      <c r="M9" s="419"/>
      <c r="N9" s="0"/>
      <c r="O9" s="0"/>
      <c r="P9" s="0"/>
    </row>
    <row r="10" customFormat="false" ht="13.25" hidden="false" customHeight="false" outlineLevel="0" collapsed="false">
      <c r="A10" s="421" t="n">
        <v>2020</v>
      </c>
      <c r="B10" s="422" t="n">
        <v>0</v>
      </c>
      <c r="C10" s="423" t="n">
        <v>0</v>
      </c>
      <c r="D10" s="422" t="n">
        <v>0</v>
      </c>
      <c r="E10" s="423" t="n">
        <v>0</v>
      </c>
      <c r="F10" s="419"/>
      <c r="G10" s="419"/>
      <c r="H10" s="418"/>
      <c r="I10" s="418"/>
      <c r="J10" s="418"/>
      <c r="K10" s="418"/>
      <c r="L10" s="418"/>
      <c r="M10" s="419"/>
      <c r="N10" s="0"/>
      <c r="O10" s="0"/>
      <c r="P10" s="0"/>
    </row>
    <row r="11" customFormat="false" ht="13.25" hidden="false" customHeight="false" outlineLevel="0" collapsed="false">
      <c r="A11" s="421" t="n">
        <v>2021</v>
      </c>
      <c r="B11" s="380" t="n">
        <v>0</v>
      </c>
      <c r="C11" s="375" t="n">
        <v>0</v>
      </c>
      <c r="D11" s="380" t="n">
        <v>0</v>
      </c>
      <c r="E11" s="375" t="n">
        <v>0</v>
      </c>
      <c r="F11" s="419"/>
      <c r="G11" s="419"/>
      <c r="H11" s="418"/>
      <c r="I11" s="418"/>
      <c r="J11" s="418"/>
      <c r="K11" s="418"/>
      <c r="L11" s="418"/>
      <c r="M11" s="419"/>
      <c r="N11" s="0"/>
      <c r="O11" s="0"/>
      <c r="P11" s="0"/>
    </row>
    <row r="12" customFormat="false" ht="13.25" hidden="false" customHeight="false" outlineLevel="0" collapsed="false">
      <c r="A12" s="421" t="n">
        <v>2022</v>
      </c>
      <c r="B12" s="422" t="n">
        <v>0</v>
      </c>
      <c r="C12" s="423" t="n">
        <v>0</v>
      </c>
      <c r="D12" s="422" t="n">
        <v>0</v>
      </c>
      <c r="E12" s="423" t="n">
        <v>0</v>
      </c>
      <c r="F12" s="418"/>
      <c r="G12" s="419"/>
      <c r="H12" s="418"/>
      <c r="I12" s="419"/>
      <c r="K12" s="419"/>
      <c r="L12" s="418"/>
      <c r="M12" s="419"/>
      <c r="N12" s="0"/>
      <c r="O12" s="0"/>
      <c r="P12" s="0"/>
    </row>
    <row r="13" customFormat="false" ht="13.25" hidden="false" customHeight="false" outlineLevel="0" collapsed="false">
      <c r="A13" s="421" t="n">
        <v>2023</v>
      </c>
      <c r="B13" s="422" t="n">
        <v>0</v>
      </c>
      <c r="C13" s="423" t="n">
        <v>0</v>
      </c>
      <c r="D13" s="422" t="n">
        <v>0</v>
      </c>
      <c r="E13" s="423" t="n">
        <v>0</v>
      </c>
      <c r="F13" s="418"/>
      <c r="G13" s="419"/>
      <c r="H13" s="418"/>
      <c r="I13" s="419"/>
      <c r="J13" s="418"/>
      <c r="K13" s="419"/>
      <c r="L13" s="418"/>
      <c r="M13" s="419"/>
      <c r="N13" s="0"/>
      <c r="O13" s="0"/>
      <c r="P13" s="0"/>
    </row>
    <row r="14" customFormat="false" ht="13.25" hidden="false" customHeight="false" outlineLevel="0" collapsed="false">
      <c r="A14" s="417"/>
      <c r="B14" s="418"/>
      <c r="C14" s="419"/>
      <c r="D14" s="418"/>
      <c r="E14" s="419"/>
      <c r="F14" s="418"/>
      <c r="G14" s="419"/>
      <c r="H14" s="418"/>
      <c r="I14" s="419"/>
      <c r="J14" s="418"/>
      <c r="K14" s="419"/>
      <c r="L14" s="418"/>
      <c r="M14" s="419"/>
      <c r="N14" s="0"/>
      <c r="O14" s="0"/>
      <c r="P14" s="0"/>
    </row>
    <row r="15" customFormat="false" ht="31" hidden="false" customHeight="true" outlineLevel="0" collapsed="false">
      <c r="A15" s="410" t="s">
        <v>606</v>
      </c>
      <c r="B15" s="410" t="s">
        <v>616</v>
      </c>
      <c r="C15" s="410"/>
      <c r="D15" s="410"/>
      <c r="E15" s="410"/>
      <c r="F15" s="410" t="s">
        <v>617</v>
      </c>
      <c r="G15" s="410"/>
      <c r="H15" s="410"/>
      <c r="I15" s="410"/>
      <c r="J15" s="410" t="s">
        <v>618</v>
      </c>
      <c r="K15" s="410"/>
      <c r="L15" s="410"/>
      <c r="M15" s="410"/>
      <c r="N15" s="0"/>
      <c r="O15" s="0"/>
      <c r="P15" s="0"/>
    </row>
    <row r="16" customFormat="false" ht="26.5" hidden="false" customHeight="false" outlineLevel="0" collapsed="false">
      <c r="A16" s="410"/>
      <c r="B16" s="410" t="s">
        <v>610</v>
      </c>
      <c r="C16" s="410" t="s">
        <v>611</v>
      </c>
      <c r="D16" s="410" t="s">
        <v>612</v>
      </c>
      <c r="E16" s="410" t="s">
        <v>613</v>
      </c>
      <c r="F16" s="410" t="s">
        <v>610</v>
      </c>
      <c r="G16" s="410" t="s">
        <v>611</v>
      </c>
      <c r="H16" s="410" t="s">
        <v>612</v>
      </c>
      <c r="I16" s="410" t="s">
        <v>613</v>
      </c>
      <c r="J16" s="410" t="s">
        <v>610</v>
      </c>
      <c r="K16" s="410" t="s">
        <v>611</v>
      </c>
      <c r="L16" s="410" t="s">
        <v>612</v>
      </c>
      <c r="M16" s="410" t="s">
        <v>613</v>
      </c>
      <c r="N16" s="0"/>
      <c r="O16" s="0"/>
      <c r="P16" s="0"/>
    </row>
    <row r="17" customFormat="false" ht="13.25" hidden="false" customHeight="false" outlineLevel="0" collapsed="false">
      <c r="A17" s="411" t="n">
        <v>2020</v>
      </c>
      <c r="B17" s="413" t="n">
        <v>0</v>
      </c>
      <c r="C17" s="414" t="n">
        <v>0</v>
      </c>
      <c r="D17" s="413" t="n">
        <v>0</v>
      </c>
      <c r="E17" s="414" t="n">
        <v>0</v>
      </c>
      <c r="F17" s="413" t="n">
        <v>21657.79</v>
      </c>
      <c r="G17" s="414" t="n">
        <v>1</v>
      </c>
      <c r="H17" s="413" t="n">
        <v>0</v>
      </c>
      <c r="I17" s="414" t="n">
        <v>0</v>
      </c>
      <c r="J17" s="413" t="n">
        <v>0</v>
      </c>
      <c r="K17" s="414" t="n">
        <v>0</v>
      </c>
      <c r="L17" s="413" t="n">
        <v>0</v>
      </c>
      <c r="M17" s="414" t="n">
        <v>0</v>
      </c>
      <c r="N17" s="0"/>
      <c r="O17" s="0"/>
      <c r="P17" s="0"/>
    </row>
    <row r="18" customFormat="false" ht="13.25" hidden="false" customHeight="false" outlineLevel="0" collapsed="false">
      <c r="A18" s="411" t="n">
        <v>2021</v>
      </c>
      <c r="B18" s="413" t="n">
        <v>4663.22</v>
      </c>
      <c r="C18" s="414" t="n">
        <v>1</v>
      </c>
      <c r="D18" s="413" t="n">
        <v>0</v>
      </c>
      <c r="E18" s="414" t="n">
        <v>0</v>
      </c>
      <c r="F18" s="413" t="n">
        <v>2800</v>
      </c>
      <c r="G18" s="414" t="n">
        <v>1</v>
      </c>
      <c r="H18" s="413" t="n">
        <v>0</v>
      </c>
      <c r="I18" s="414" t="n">
        <v>0</v>
      </c>
      <c r="J18" s="413" t="n">
        <v>0</v>
      </c>
      <c r="K18" s="414" t="n">
        <v>0</v>
      </c>
      <c r="L18" s="413" t="n">
        <v>0</v>
      </c>
      <c r="M18" s="414" t="n">
        <v>0</v>
      </c>
      <c r="N18" s="0"/>
      <c r="O18" s="0"/>
      <c r="P18" s="0"/>
    </row>
    <row r="19" customFormat="false" ht="13.25" hidden="false" customHeight="false" outlineLevel="0" collapsed="false">
      <c r="A19" s="411" t="n">
        <v>2022</v>
      </c>
      <c r="B19" s="413" t="n">
        <v>4262.21</v>
      </c>
      <c r="C19" s="414" t="n">
        <v>2</v>
      </c>
      <c r="D19" s="413" t="n">
        <v>0</v>
      </c>
      <c r="E19" s="414" t="n">
        <v>0</v>
      </c>
      <c r="F19" s="413" t="n">
        <v>0</v>
      </c>
      <c r="G19" s="414" t="n">
        <v>0</v>
      </c>
      <c r="H19" s="413" t="n">
        <v>0</v>
      </c>
      <c r="I19" s="414" t="n">
        <v>0</v>
      </c>
      <c r="J19" s="413" t="n">
        <v>0</v>
      </c>
      <c r="K19" s="414" t="n">
        <v>0</v>
      </c>
      <c r="L19" s="413" t="n">
        <v>0</v>
      </c>
      <c r="M19" s="414" t="n">
        <v>0</v>
      </c>
      <c r="N19" s="0"/>
      <c r="O19" s="0"/>
      <c r="P19" s="0"/>
    </row>
    <row r="20" customFormat="false" ht="13.25" hidden="false" customHeight="false" outlineLevel="0" collapsed="false">
      <c r="A20" s="411" t="n">
        <v>2023</v>
      </c>
      <c r="B20" s="413" t="n">
        <v>0</v>
      </c>
      <c r="C20" s="414" t="n">
        <v>0</v>
      </c>
      <c r="D20" s="413" t="n">
        <v>0</v>
      </c>
      <c r="E20" s="414" t="n">
        <v>0</v>
      </c>
      <c r="F20" s="424" t="n">
        <v>4297.41</v>
      </c>
      <c r="G20" s="425" t="n">
        <v>1</v>
      </c>
      <c r="H20" s="424" t="n">
        <v>1964.24</v>
      </c>
      <c r="I20" s="425" t="n">
        <v>1</v>
      </c>
      <c r="J20" s="413" t="n">
        <v>0</v>
      </c>
      <c r="K20" s="414" t="n">
        <v>0</v>
      </c>
      <c r="L20" s="413" t="n">
        <v>0</v>
      </c>
      <c r="M20" s="414" t="n">
        <v>0</v>
      </c>
      <c r="N20" s="0"/>
      <c r="O20" s="0"/>
      <c r="P20" s="0"/>
    </row>
    <row r="21" customFormat="false" ht="13.25" hidden="false" customHeight="false" outlineLevel="0" collapsed="false">
      <c r="N21" s="0"/>
      <c r="O21" s="0"/>
      <c r="P21" s="0"/>
    </row>
    <row r="22" customFormat="false" ht="13.25" hidden="false" customHeight="false" outlineLevel="0" collapsed="false">
      <c r="N22" s="0"/>
      <c r="O22" s="0"/>
      <c r="P22" s="0"/>
    </row>
    <row r="23" customFormat="false" ht="13.25" hidden="false" customHeight="true" outlineLevel="0" collapsed="false">
      <c r="A23" s="420" t="s">
        <v>606</v>
      </c>
      <c r="B23" s="410" t="s">
        <v>619</v>
      </c>
      <c r="C23" s="410"/>
      <c r="D23" s="410"/>
      <c r="E23" s="410"/>
      <c r="N23" s="0"/>
      <c r="O23" s="0"/>
      <c r="P23" s="0"/>
    </row>
    <row r="24" customFormat="false" ht="13.25" hidden="false" customHeight="false" outlineLevel="0" collapsed="false">
      <c r="A24" s="420"/>
      <c r="B24" s="420" t="s">
        <v>610</v>
      </c>
      <c r="C24" s="420" t="s">
        <v>611</v>
      </c>
      <c r="D24" s="420" t="s">
        <v>612</v>
      </c>
      <c r="E24" s="420" t="s">
        <v>613</v>
      </c>
      <c r="N24" s="0"/>
      <c r="O24" s="0"/>
      <c r="P24" s="0"/>
    </row>
    <row r="25" customFormat="false" ht="13.25" hidden="false" customHeight="false" outlineLevel="0" collapsed="false">
      <c r="A25" s="426" t="n">
        <v>2020</v>
      </c>
      <c r="B25" s="427" t="n">
        <v>0</v>
      </c>
      <c r="C25" s="399" t="n">
        <v>0</v>
      </c>
      <c r="D25" s="427" t="n">
        <v>0</v>
      </c>
      <c r="E25" s="399" t="n">
        <v>0</v>
      </c>
      <c r="N25" s="0"/>
      <c r="O25" s="0"/>
      <c r="P25" s="0"/>
    </row>
    <row r="26" customFormat="false" ht="13.25" hidden="false" customHeight="false" outlineLevel="0" collapsed="false">
      <c r="A26" s="426" t="n">
        <v>2021</v>
      </c>
      <c r="B26" s="427" t="n">
        <v>0</v>
      </c>
      <c r="C26" s="399" t="n">
        <v>0</v>
      </c>
      <c r="D26" s="427" t="n">
        <v>0</v>
      </c>
      <c r="E26" s="399" t="n">
        <v>0</v>
      </c>
      <c r="N26" s="0"/>
      <c r="O26" s="0"/>
      <c r="P26" s="0"/>
    </row>
    <row r="27" customFormat="false" ht="13.25" hidden="false" customHeight="false" outlineLevel="0" collapsed="false">
      <c r="A27" s="426" t="n">
        <v>2022</v>
      </c>
      <c r="B27" s="427" t="n">
        <v>0</v>
      </c>
      <c r="C27" s="399" t="n">
        <v>0</v>
      </c>
      <c r="D27" s="427" t="n">
        <v>0</v>
      </c>
      <c r="E27" s="399" t="n">
        <v>0</v>
      </c>
      <c r="N27" s="0"/>
      <c r="O27" s="0"/>
      <c r="P27" s="0"/>
    </row>
    <row r="28" customFormat="false" ht="13.25" hidden="false" customHeight="false" outlineLevel="0" collapsed="false">
      <c r="A28" s="421" t="n">
        <v>2023</v>
      </c>
      <c r="B28" s="428" t="n">
        <v>0</v>
      </c>
      <c r="C28" s="40" t="n">
        <v>0</v>
      </c>
      <c r="D28" s="428" t="n">
        <v>0</v>
      </c>
      <c r="E28" s="40" t="n">
        <v>0</v>
      </c>
      <c r="N28" s="0"/>
      <c r="O28" s="0"/>
      <c r="P28" s="0"/>
    </row>
    <row r="29" customFormat="false" ht="12.7" hidden="false" customHeight="false" outlineLevel="0" collapsed="false">
      <c r="A29" s="0"/>
      <c r="B29" s="0"/>
      <c r="C29" s="0"/>
      <c r="D29" s="0"/>
      <c r="E29" s="0"/>
      <c r="F29" s="0"/>
      <c r="G29" s="0"/>
      <c r="H29" s="0"/>
      <c r="I29" s="0"/>
      <c r="J29" s="0"/>
      <c r="K29" s="0"/>
      <c r="L29" s="0"/>
      <c r="M29" s="0"/>
      <c r="N29" s="0"/>
      <c r="O29" s="0"/>
      <c r="P29" s="0"/>
    </row>
    <row r="30" customFormat="false" ht="13.85" hidden="false" customHeight="false" outlineLevel="0" collapsed="false"/>
    <row r="31" customFormat="false" ht="13.85" hidden="false" customHeight="false" outlineLevel="0" collapsed="false">
      <c r="B31" s="429" t="s">
        <v>620</v>
      </c>
      <c r="C31" s="429"/>
    </row>
  </sheetData>
  <mergeCells count="13">
    <mergeCell ref="A1:A2"/>
    <mergeCell ref="B1:E1"/>
    <mergeCell ref="F1:I1"/>
    <mergeCell ref="J1:M1"/>
    <mergeCell ref="A8:A9"/>
    <mergeCell ref="B8:E8"/>
    <mergeCell ref="A15:A16"/>
    <mergeCell ref="B15:E15"/>
    <mergeCell ref="F15:I15"/>
    <mergeCell ref="J15:M15"/>
    <mergeCell ref="A23:A24"/>
    <mergeCell ref="B23:E23"/>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22-06-15T06:24:15Z</cp:lastPrinted>
  <dcterms:modified xsi:type="dcterms:W3CDTF">2023-08-08T07:59:24Z</dcterms:modified>
  <cp:revision>0</cp:revision>
  <dc:subject/>
  <dc:title/>
</cp:coreProperties>
</file>